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Титул " sheetId="2" state="visible" r:id="rId3"/>
    <sheet name="План " sheetId="3" state="hidden" r:id="rId4"/>
    <sheet name="План  кмсит" sheetId="4" state="hidden" r:id="rId5"/>
    <sheet name="План (підрахунок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2" name="_xlnm.Print_Area" vbProcedure="false">'План '!$A$1:$Y$344</definedName>
    <definedName function="false" hidden="false" localSheetId="2" name="_xlnm.Print_Titles" vbProcedure="false">'План '!$8:$8</definedName>
    <definedName function="false" hidden="false" localSheetId="3" name="_xlnm.Print_Area" vbProcedure="false">'План  кмсит'!$A$1:$Y$345</definedName>
    <definedName function="false" hidden="false" localSheetId="3" name="_xlnm.Print_Titles" vbProcedure="false">'План  кмсит'!$8:$8</definedName>
    <definedName function="false" hidden="false" localSheetId="4" name="_xlnm.Print_Area" vbProcedure="false">'План (підрахунок)'!$A$1:$X$309</definedName>
    <definedName function="false" hidden="false" localSheetId="4" name="_xlnm.Print_Titles" vbProcedure="false">'План (підрахунок)'!$8:$8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859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     "                         2025 р.</t>
  </si>
  <si>
    <t xml:space="preserve">НАВЧАЛЬНИЙ ПЛАН </t>
  </si>
  <si>
    <t xml:space="preserve">Ректор _______________ Віктор Ковальов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G "Інженерія, виробництво та будівництво"</t>
    </r>
    <r>
      <rPr>
        <sz val="16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G9 "Прикладна механіка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рикладна механіка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 Т</t>
  </si>
  <si>
    <t xml:space="preserve">K</t>
  </si>
  <si>
    <t xml:space="preserve">ПК</t>
  </si>
  <si>
    <t xml:space="preserve">П/К</t>
  </si>
  <si>
    <t xml:space="preserve"> Т/П</t>
  </si>
  <si>
    <t xml:space="preserve">  Т/П</t>
  </si>
  <si>
    <t xml:space="preserve">Т/П</t>
  </si>
  <si>
    <t xml:space="preserve">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Виробнича (ознайомча)</t>
  </si>
  <si>
    <t xml:space="preserve">4б</t>
  </si>
  <si>
    <t xml:space="preserve">60 годин*</t>
  </si>
  <si>
    <t xml:space="preserve">Виробнича (технологічна) </t>
  </si>
  <si>
    <t xml:space="preserve">90 годин**</t>
  </si>
  <si>
    <t xml:space="preserve">Кваліфікаційна робота бакалавра</t>
  </si>
  <si>
    <t xml:space="preserve">150 годин*</t>
  </si>
  <si>
    <t xml:space="preserve">Виробнича (конструкторсько-технологічна) </t>
  </si>
  <si>
    <t xml:space="preserve">6б</t>
  </si>
  <si>
    <t xml:space="preserve">2+90 годин**</t>
  </si>
  <si>
    <t xml:space="preserve">Всього</t>
  </si>
  <si>
    <t xml:space="preserve">300 годин</t>
  </si>
  <si>
    <t xml:space="preserve">Переддипломна</t>
  </si>
  <si>
    <t xml:space="preserve">Примітка. *1 день на тиждень (9 тижнів); **1 день на тиждень (15 тижнів)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V. ПЛАН ОСВІТНЬОГО ПРОЦЕСУ НА 2025/2026 НАВЧАЛЬНИЙ РІК        НАБІР 2025 рік</t>
  </si>
  <si>
    <t xml:space="preserve">1.1.1.4</t>
  </si>
  <si>
    <t xml:space="preserve">Історія України та української культури</t>
  </si>
  <si>
    <t xml:space="preserve">Філософія та основи суспільствознавства</t>
  </si>
  <si>
    <t xml:space="preserve">1.1.5.1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1.10.3</t>
  </si>
  <si>
    <t xml:space="preserve">Теоретична підготовка базової загальновійськової
підготовки* / Національна ідентичність</t>
  </si>
  <si>
    <t xml:space="preserve">* ТПБЗВП проводиться впродовж 12 тижнів в 4 семестрі для осіб, що визначені постановою КМУ від 21 червня 2024 р. № 734. Для осіб, які не підлягають проходженню ТПБЗВП, планувати дисципліну "Національна ідентичність"</t>
  </si>
  <si>
    <t xml:space="preserve">1.2.  Цикл професійної підготовки</t>
  </si>
  <si>
    <t xml:space="preserve">1.2.2.1</t>
  </si>
  <si>
    <t xml:space="preserve">1.2.2.2</t>
  </si>
  <si>
    <t xml:space="preserve">Деталі машин і основи взаємозамінності</t>
  </si>
  <si>
    <t xml:space="preserve">1.2.3.1</t>
  </si>
  <si>
    <t xml:space="preserve">1.2.3.2</t>
  </si>
  <si>
    <t xml:space="preserve">1.2.3.3</t>
  </si>
  <si>
    <t xml:space="preserve">Деталі машин (к.пр.)</t>
  </si>
  <si>
    <t xml:space="preserve">1.2.3.4</t>
  </si>
  <si>
    <t xml:space="preserve">1.2.4</t>
  </si>
  <si>
    <t xml:space="preserve">1.2.4.1</t>
  </si>
  <si>
    <t xml:space="preserve">1.2.4.2</t>
  </si>
  <si>
    <t xml:space="preserve">1.2.5</t>
  </si>
  <si>
    <t xml:space="preserve">1.2.6</t>
  </si>
  <si>
    <t xml:space="preserve">1.2.6.1</t>
  </si>
  <si>
    <t xml:space="preserve">1.2.6.2</t>
  </si>
  <si>
    <t xml:space="preserve">1.2.6.3</t>
  </si>
  <si>
    <t xml:space="preserve">1.2.7</t>
  </si>
  <si>
    <t xml:space="preserve">1.2.8</t>
  </si>
  <si>
    <t xml:space="preserve">Безпека життєдіяльності та основи здорового способу життя</t>
  </si>
  <si>
    <t xml:space="preserve">1.2.9</t>
  </si>
  <si>
    <t xml:space="preserve">1.2.10</t>
  </si>
  <si>
    <t xml:space="preserve">1.2.11</t>
  </si>
  <si>
    <t xml:space="preserve">1.2.12</t>
  </si>
  <si>
    <t xml:space="preserve">Технології та обладнання прикладної механіки</t>
  </si>
  <si>
    <t xml:space="preserve">1.2.12.1</t>
  </si>
  <si>
    <t xml:space="preserve">Технології та обладнання прикладної механіки. Частина 1 Технології обробки тиском</t>
  </si>
  <si>
    <t xml:space="preserve">1.2.12.2</t>
  </si>
  <si>
    <t xml:space="preserve">Технології та обладнання прикладної механіки. Частина 2 Технології зварювального виробництва</t>
  </si>
  <si>
    <t xml:space="preserve">1.2.12.3</t>
  </si>
  <si>
    <t xml:space="preserve">Технології та обладнання прикладної механіки. Частина 3 Технологічні основи машинобудування</t>
  </si>
  <si>
    <t xml:space="preserve">1.2.13</t>
  </si>
  <si>
    <t xml:space="preserve">Технологія конструкційних матеріалів та матеріалознавство</t>
  </si>
  <si>
    <t xml:space="preserve">1.2.13.1</t>
  </si>
  <si>
    <t xml:space="preserve">1.2.13.2</t>
  </si>
  <si>
    <t xml:space="preserve">1.2.14</t>
  </si>
  <si>
    <t xml:space="preserve">CAD/CAM/CAE системи в машинобудуванні. Частина 1. Основи САПР</t>
  </si>
  <si>
    <t xml:space="preserve">1.3. Практична підготовка</t>
  </si>
  <si>
    <t xml:space="preserve">1.3.2</t>
  </si>
  <si>
    <t xml:space="preserve">1.3.3</t>
  </si>
  <si>
    <t xml:space="preserve">1.3.4</t>
  </si>
  <si>
    <t xml:space="preserve">1.4 Атестація</t>
  </si>
  <si>
    <t xml:space="preserve">1.4.1</t>
  </si>
  <si>
    <t xml:space="preserve">8 А</t>
  </si>
  <si>
    <t xml:space="preserve">Здобувач вищої освіти повинен вибрати дисципліни обсягом 6 кредитів</t>
  </si>
  <si>
    <t xml:space="preserve">Видатні особистості в історії України</t>
  </si>
  <si>
    <t xml:space="preserve">Трудове право</t>
  </si>
  <si>
    <t xml:space="preserve">Тайм-менеджмент</t>
  </si>
  <si>
    <t xml:space="preserve">Здобувач вищої освіти повинен вибрати дисципліни обсягом 62 кредити*</t>
  </si>
  <si>
    <t xml:space="preserve">2.2.1</t>
  </si>
  <si>
    <t xml:space="preserve">Основи академічного письма</t>
  </si>
  <si>
    <t xml:space="preserve">2.2.2</t>
  </si>
  <si>
    <t xml:space="preserve">Основи технічної творчості</t>
  </si>
  <si>
    <t xml:space="preserve">2.2.3</t>
  </si>
  <si>
    <t xml:space="preserve">Теорія автоматичного управління</t>
  </si>
  <si>
    <t xml:space="preserve">2.2.4</t>
  </si>
  <si>
    <t xml:space="preserve">Теорія технічних систем</t>
  </si>
  <si>
    <t xml:space="preserve">2.2.5</t>
  </si>
  <si>
    <t xml:space="preserve">Технологічні методи виробництва заготовок деталей машин</t>
  </si>
  <si>
    <t xml:space="preserve">2.2.6</t>
  </si>
  <si>
    <t xml:space="preserve">Теоретичні основи технології виробництва деталей та складання машин</t>
  </si>
  <si>
    <t xml:space="preserve">2.2.6.1</t>
  </si>
  <si>
    <t xml:space="preserve">2.2.6.2</t>
  </si>
  <si>
    <t xml:space="preserve">Теоретичні основи технології виробництва деталей та складання машин (курс. робота)</t>
  </si>
  <si>
    <t xml:space="preserve">2.2.7</t>
  </si>
  <si>
    <t xml:space="preserve">2.2.8</t>
  </si>
  <si>
    <t xml:space="preserve">Механоскладальні дільниці та цехи у машинобудуванні</t>
  </si>
  <si>
    <t xml:space="preserve">2.2.9</t>
  </si>
  <si>
    <t xml:space="preserve">2.2.9.1</t>
  </si>
  <si>
    <t xml:space="preserve">2.2.9.2</t>
  </si>
  <si>
    <t xml:space="preserve">2.2.10</t>
  </si>
  <si>
    <t xml:space="preserve">Технологічна оснастка</t>
  </si>
  <si>
    <t xml:space="preserve">2.2.11</t>
  </si>
  <si>
    <t xml:space="preserve">2.2.12</t>
  </si>
  <si>
    <t xml:space="preserve">Технологія обробки типових деталей  та складання машин</t>
  </si>
  <si>
    <t xml:space="preserve">2.2.13</t>
  </si>
  <si>
    <t xml:space="preserve">CAD/CAM/CAE системи в машинобудуванні. Частина 2. Пакети прикладних програм</t>
  </si>
  <si>
    <t xml:space="preserve">8</t>
  </si>
  <si>
    <t xml:space="preserve">Разом п. 2.2 (каф. ІТУ)</t>
  </si>
  <si>
    <t xml:space="preserve">2.2.14</t>
  </si>
  <si>
    <t xml:space="preserve">Інтегровані технології та матеріали</t>
  </si>
  <si>
    <t xml:space="preserve">2.2.15</t>
  </si>
  <si>
    <t xml:space="preserve">Комп’ютеризовані дизайн і моделювання процесів і машин   </t>
  </si>
  <si>
    <t xml:space="preserve">2.2.15.1</t>
  </si>
  <si>
    <t xml:space="preserve">2.2.15.2</t>
  </si>
  <si>
    <t xml:space="preserve">2.2.16</t>
  </si>
  <si>
    <t xml:space="preserve">Науково-дослідна робота студентів</t>
  </si>
  <si>
    <t xml:space="preserve">2.2.16.1</t>
  </si>
  <si>
    <t xml:space="preserve">2.2.16.2</t>
  </si>
  <si>
    <t xml:space="preserve">Науково-дослідна робота студентів (к.р.)</t>
  </si>
  <si>
    <t xml:space="preserve">2.2.17</t>
  </si>
  <si>
    <t xml:space="preserve">Комп'ютеризовані дизайн і моделювання технології кування</t>
  </si>
  <si>
    <t xml:space="preserve">2.2.17.2</t>
  </si>
  <si>
    <t xml:space="preserve">Комп'ютеризовані дизайн і моделювання технології кування (к. пр.)</t>
  </si>
  <si>
    <t xml:space="preserve">2.2.18</t>
  </si>
  <si>
    <t xml:space="preserve">Комп'ютеризовані дизайн і моделювання технології листового штампування   </t>
  </si>
  <si>
    <t xml:space="preserve">2.2.18.1</t>
  </si>
  <si>
    <t xml:space="preserve">2.2.18.2</t>
  </si>
  <si>
    <t xml:space="preserve">2.2.19</t>
  </si>
  <si>
    <t xml:space="preserve">Теорія і технологія прокатного, волочильного та пресувального виробництва</t>
  </si>
  <si>
    <t xml:space="preserve">2.2.20</t>
  </si>
  <si>
    <t xml:space="preserve">Комп’ютеризовані дизайн і моделювання обладнання та автоматизованих комплексів  </t>
  </si>
  <si>
    <t xml:space="preserve">2.2.20.1</t>
  </si>
  <si>
    <t xml:space="preserve">2.2.20.2</t>
  </si>
  <si>
    <t xml:space="preserve">2.2.21</t>
  </si>
  <si>
    <t xml:space="preserve">Комп'ютеризовані моделювання та оптимальні технологічні системи </t>
  </si>
  <si>
    <t xml:space="preserve">2.2.22</t>
  </si>
  <si>
    <t xml:space="preserve">Методи обчислень та моделювання на ЕОМ</t>
  </si>
  <si>
    <t xml:space="preserve">2.2.23</t>
  </si>
  <si>
    <t xml:space="preserve">Спеціальні види метаріалообробки </t>
  </si>
  <si>
    <t xml:space="preserve">2.2.24</t>
  </si>
  <si>
    <t xml:space="preserve">Основи методу скінченних елементів</t>
  </si>
  <si>
    <t xml:space="preserve">2.2.25</t>
  </si>
  <si>
    <t xml:space="preserve">Комп'ютеризовані дизайн і моделювання технології гарячого об'ємного штампування</t>
  </si>
  <si>
    <t xml:space="preserve">2.2.25.1</t>
  </si>
  <si>
    <t xml:space="preserve">2.2.25.2</t>
  </si>
  <si>
    <t xml:space="preserve">2.2.26</t>
  </si>
  <si>
    <t xml:space="preserve">Комп'ютеризовані дизайн і моделювання технології холодного об'ємного штампування</t>
  </si>
  <si>
    <t xml:space="preserve">2.2.26.1</t>
  </si>
  <si>
    <t xml:space="preserve">5</t>
  </si>
  <si>
    <t xml:space="preserve">2.2.26.2</t>
  </si>
  <si>
    <t xml:space="preserve">Разом п. 2.2 (каф. КДіМПМ) (в т.ч. дисц. 2.2.1, 2.2.2, 2.2.3)</t>
  </si>
  <si>
    <t xml:space="preserve">2.2.27</t>
  </si>
  <si>
    <t xml:space="preserve">Автоматичне керування зварюванням </t>
  </si>
  <si>
    <t xml:space="preserve">2.2.28</t>
  </si>
  <si>
    <t xml:space="preserve">Зварювальні джерела живлення </t>
  </si>
  <si>
    <t xml:space="preserve">2.2.29</t>
  </si>
  <si>
    <t xml:space="preserve">Наплавлення та напилення</t>
  </si>
  <si>
    <t xml:space="preserve">2.2.29.1</t>
  </si>
  <si>
    <t xml:space="preserve">2.2.29.2</t>
  </si>
  <si>
    <t xml:space="preserve">2.2.30</t>
  </si>
  <si>
    <t xml:space="preserve">Напруження та деформації при зварюванні</t>
  </si>
  <si>
    <t xml:space="preserve">2.2.31</t>
  </si>
  <si>
    <t xml:space="preserve">Проектування зварних конструкцій</t>
  </si>
  <si>
    <t xml:space="preserve">2.2.31.1</t>
  </si>
  <si>
    <t xml:space="preserve">2.2.31.2</t>
  </si>
  <si>
    <t xml:space="preserve">2.2.31.3</t>
  </si>
  <si>
    <t xml:space="preserve">Проектування зварних конструкцій (к.р)</t>
  </si>
  <si>
    <t xml:space="preserve">2.2.32</t>
  </si>
  <si>
    <t xml:space="preserve">Теорія  процесів зварювання</t>
  </si>
  <si>
    <t xml:space="preserve">2.2.32.1</t>
  </si>
  <si>
    <t xml:space="preserve">Теорія  процесів зварювання </t>
  </si>
  <si>
    <t xml:space="preserve">2.2.32.2</t>
  </si>
  <si>
    <t xml:space="preserve">2.2.32.3</t>
  </si>
  <si>
    <t xml:space="preserve">2.2.32.4</t>
  </si>
  <si>
    <t xml:space="preserve">Теорія  процесів зварювання (к.р)</t>
  </si>
  <si>
    <t xml:space="preserve">2.2.33</t>
  </si>
  <si>
    <t xml:space="preserve">Технологія та устаткування зварювання плавленням </t>
  </si>
  <si>
    <t xml:space="preserve">2.2.33.1</t>
  </si>
  <si>
    <t xml:space="preserve">2.2.33.2</t>
  </si>
  <si>
    <t xml:space="preserve">2.2.34</t>
  </si>
  <si>
    <t xml:space="preserve">Технологія та устаткування зварювання тиском</t>
  </si>
  <si>
    <t xml:space="preserve">2.2.35</t>
  </si>
  <si>
    <t xml:space="preserve">2.2.36</t>
  </si>
  <si>
    <t xml:space="preserve">Технологічні процеси зварювального виробництва</t>
  </si>
  <si>
    <t xml:space="preserve">2.2.37</t>
  </si>
  <si>
    <t xml:space="preserve">Практикум зі зварювання</t>
  </si>
  <si>
    <t xml:space="preserve">2.2.38</t>
  </si>
  <si>
    <t xml:space="preserve">Показники якості зварних конструкцій</t>
  </si>
  <si>
    <t xml:space="preserve">2.2.39</t>
  </si>
  <si>
    <t xml:space="preserve">Електроніка і схемотехніка</t>
  </si>
  <si>
    <t xml:space="preserve">2.2.40</t>
  </si>
  <si>
    <t xml:space="preserve">Технологія зварювання спеціальних сталей і сплавів</t>
  </si>
  <si>
    <t xml:space="preserve">2.2.41</t>
  </si>
  <si>
    <t xml:space="preserve">Дисципліна з інших ОПП ДДМА</t>
  </si>
  <si>
    <t xml:space="preserve">2.2.42</t>
  </si>
  <si>
    <t xml:space="preserve">Разом п. 2.2.2 (каф. ОіТЗВ)</t>
  </si>
  <si>
    <t xml:space="preserve">Разом вибіркові компоненти освітньої програми (не більше)</t>
  </si>
  <si>
    <t xml:space="preserve">Загальна кількість (не більше)</t>
  </si>
  <si>
    <t xml:space="preserve">Кількість годин на тиждень (не більше)</t>
  </si>
  <si>
    <t xml:space="preserve"> Кількість екзаменів (не більше)</t>
  </si>
  <si>
    <t xml:space="preserve">Кількість заліків (не більше)</t>
  </si>
  <si>
    <t xml:space="preserve">Кількість курсових проектів (не більше)</t>
  </si>
  <si>
    <t xml:space="preserve"> Кількість курсових робіт (не більше)</t>
  </si>
  <si>
    <t xml:space="preserve">Разом п. 2.2 (каф. ОМТ)</t>
  </si>
  <si>
    <t xml:space="preserve">Разом вибіркові компоненти освітньої програми</t>
  </si>
  <si>
    <t xml:space="preserve">1</t>
  </si>
  <si>
    <t xml:space="preserve">Загальна кількість (каф. КДіМПМ)</t>
  </si>
  <si>
    <t xml:space="preserve">Загальна кількість (каф. ОіТЗВ)</t>
  </si>
  <si>
    <t xml:space="preserve">Загальна кількість (каф. ОМТ)</t>
  </si>
  <si>
    <t xml:space="preserve">НАВЧАЛЬНІ ДИСЦИПЛІНИ, ЩО ВИВЧАЮТЬСЯ ПОНАД НОРМАТИВНУ КІЛЬКІСТЬ КРЕДИТІВ ЄКТС (240 КРЕДИТІ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3</t>
  </si>
  <si>
    <t xml:space="preserve">2.3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Гарант освітньої програми, зав.кафедри ІТУ</t>
  </si>
  <si>
    <t xml:space="preserve">Сергій Ковалевський</t>
  </si>
  <si>
    <t xml:space="preserve">Декан  ФІТО</t>
  </si>
  <si>
    <t xml:space="preserve">Олександр Гринь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2.1.4</t>
  </si>
  <si>
    <t xml:space="preserve">6а семестр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@"/>
    <numFmt numFmtId="167" formatCode="General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;\-* #,##0_-;\ _-;_-@_-"/>
    <numFmt numFmtId="177" formatCode="#,##0.0_-;\-* #,##0.0_-;\ _-;_-@_-"/>
    <numFmt numFmtId="178" formatCode="#,##0.000_ ;\-#,##0.000\ "/>
    <numFmt numFmtId="179" formatCode="0.00"/>
    <numFmt numFmtId="180" formatCode="#,##0.00_ ;\-#,##0.00\ "/>
    <numFmt numFmtId="181" formatCode="#,##0.0000_ ;\-#,##0.0000\ 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8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7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7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9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9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9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9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6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7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1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8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Plan_TM_11_12_бакалавр" xfId="23"/>
    <cellStyle name="Финансовый 2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0.13"/>
    <col collapsed="false" customWidth="true" hidden="false" outlineLevel="0" max="2" min="2" style="145" width="49.85"/>
    <col collapsed="false" customWidth="true" hidden="false" outlineLevel="0" max="3" min="3" style="146" width="8.99"/>
    <col collapsed="false" customWidth="true" hidden="false" outlineLevel="0" max="4" min="4" style="147" width="11.99"/>
    <col collapsed="false" customWidth="true" hidden="false" outlineLevel="0" max="5" min="5" style="147" width="7.28"/>
    <col collapsed="false" customWidth="true" hidden="false" outlineLevel="0" max="6" min="6" style="146" width="6.41"/>
    <col collapsed="false" customWidth="true" hidden="false" outlineLevel="0" max="7" min="7" style="146" width="7.42"/>
    <col collapsed="false" customWidth="true" hidden="false" outlineLevel="0" max="8" min="8" style="146" width="9.85"/>
    <col collapsed="false" customWidth="true" hidden="false" outlineLevel="0" max="9" min="9" style="145" width="7.42"/>
    <col collapsed="false" customWidth="true" hidden="false" outlineLevel="0" max="10" min="10" style="145" width="6.56"/>
    <col collapsed="false" customWidth="true" hidden="false" outlineLevel="0" max="11" min="11" style="145" width="5.85"/>
    <col collapsed="false" customWidth="true" hidden="false" outlineLevel="0" max="12" min="12" style="145" width="6.99"/>
    <col collapsed="false" customWidth="true" hidden="false" outlineLevel="0" max="13" min="13" style="145" width="7.85"/>
    <col collapsed="false" customWidth="true" hidden="false" outlineLevel="0" max="14" min="14" style="145" width="4.14"/>
    <col collapsed="false" customWidth="true" hidden="false" outlineLevel="0" max="15" min="15" style="145" width="4.56"/>
    <col collapsed="false" customWidth="true" hidden="false" outlineLevel="0" max="16" min="16" style="145" width="3.7"/>
    <col collapsed="false" customWidth="true" hidden="false" outlineLevel="0" max="19" min="17" style="145" width="3.85"/>
    <col collapsed="false" customWidth="true" hidden="false" outlineLevel="0" max="20" min="20" style="145" width="4.85"/>
    <col collapsed="false" customWidth="true" hidden="false" outlineLevel="0" max="22" min="21" style="145" width="3.85"/>
    <col collapsed="false" customWidth="true" hidden="false" outlineLevel="0" max="24" min="23" style="145" width="3.99"/>
    <col collapsed="false" customWidth="true" hidden="false" outlineLevel="0" max="25" min="25" style="148" width="4.56"/>
    <col collapsed="false" customWidth="true" hidden="false" outlineLevel="0" max="26" min="26" style="148" width="2.56"/>
    <col collapsed="false" customWidth="true" hidden="false" outlineLevel="0" max="27" min="27" style="148" width="3.85"/>
    <col collapsed="false" customWidth="true" hidden="false" outlineLevel="0" max="28" min="28" style="148" width="4.14"/>
    <col collapsed="false" customWidth="true" hidden="false" outlineLevel="0" max="29" min="29" style="148" width="3.56"/>
    <col collapsed="false" customWidth="false" hidden="false" outlineLevel="0" max="257" min="30" style="148" width="9.14"/>
  </cols>
  <sheetData>
    <row r="1" s="150" customFormat="true" ht="18.75" hidden="false" customHeight="true" outlineLevel="0" collapsed="false">
      <c r="A1" s="149" t="s">
        <v>7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</row>
    <row r="2" s="150" customFormat="true" ht="15.75" hidden="false" customHeight="true" outlineLevel="0" collapsed="false">
      <c r="A2" s="151" t="s">
        <v>78</v>
      </c>
      <c r="B2" s="152" t="s">
        <v>79</v>
      </c>
      <c r="C2" s="153" t="s">
        <v>80</v>
      </c>
      <c r="D2" s="153"/>
      <c r="E2" s="153"/>
      <c r="F2" s="153"/>
      <c r="G2" s="154" t="s">
        <v>81</v>
      </c>
      <c r="H2" s="153" t="s">
        <v>82</v>
      </c>
      <c r="I2" s="153"/>
      <c r="J2" s="153"/>
      <c r="K2" s="153"/>
      <c r="L2" s="153"/>
      <c r="M2" s="153"/>
      <c r="N2" s="155" t="s">
        <v>83</v>
      </c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s="150" customFormat="true" ht="16.5" hidden="false" customHeight="true" outlineLevel="0" collapsed="false">
      <c r="A3" s="151"/>
      <c r="B3" s="152"/>
      <c r="C3" s="156" t="s">
        <v>84</v>
      </c>
      <c r="D3" s="157" t="s">
        <v>85</v>
      </c>
      <c r="E3" s="158" t="s">
        <v>86</v>
      </c>
      <c r="F3" s="158"/>
      <c r="G3" s="154"/>
      <c r="H3" s="159" t="s">
        <v>87</v>
      </c>
      <c r="I3" s="160" t="s">
        <v>88</v>
      </c>
      <c r="J3" s="160"/>
      <c r="K3" s="160"/>
      <c r="L3" s="160"/>
      <c r="M3" s="161" t="s">
        <v>89</v>
      </c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</row>
    <row r="4" s="150" customFormat="true" ht="16.5" hidden="false" customHeight="true" outlineLevel="0" collapsed="false">
      <c r="A4" s="151"/>
      <c r="B4" s="152"/>
      <c r="C4" s="156"/>
      <c r="D4" s="157"/>
      <c r="E4" s="157" t="s">
        <v>90</v>
      </c>
      <c r="F4" s="161" t="s">
        <v>91</v>
      </c>
      <c r="G4" s="154"/>
      <c r="H4" s="154"/>
      <c r="I4" s="162" t="s">
        <v>73</v>
      </c>
      <c r="J4" s="157" t="s">
        <v>92</v>
      </c>
      <c r="K4" s="157" t="s">
        <v>93</v>
      </c>
      <c r="L4" s="157" t="s">
        <v>94</v>
      </c>
      <c r="M4" s="161"/>
      <c r="N4" s="163" t="s">
        <v>95</v>
      </c>
      <c r="O4" s="163"/>
      <c r="P4" s="163"/>
      <c r="Q4" s="163" t="s">
        <v>96</v>
      </c>
      <c r="R4" s="163"/>
      <c r="S4" s="163"/>
      <c r="T4" s="163" t="s">
        <v>97</v>
      </c>
      <c r="U4" s="163"/>
      <c r="V4" s="163"/>
      <c r="W4" s="164" t="s">
        <v>98</v>
      </c>
      <c r="X4" s="164"/>
      <c r="Y4" s="164"/>
    </row>
    <row r="5" s="150" customFormat="true" ht="16.5" hidden="false" customHeight="false" outlineLevel="0" collapsed="false">
      <c r="A5" s="151"/>
      <c r="B5" s="152"/>
      <c r="C5" s="156"/>
      <c r="D5" s="157"/>
      <c r="E5" s="157"/>
      <c r="F5" s="161"/>
      <c r="G5" s="154"/>
      <c r="H5" s="154"/>
      <c r="I5" s="162"/>
      <c r="J5" s="157"/>
      <c r="K5" s="157"/>
      <c r="L5" s="157"/>
      <c r="M5" s="161"/>
      <c r="N5" s="165" t="n">
        <v>1</v>
      </c>
      <c r="O5" s="166" t="s">
        <v>99</v>
      </c>
      <c r="P5" s="167" t="s">
        <v>100</v>
      </c>
      <c r="Q5" s="165" t="n">
        <v>3</v>
      </c>
      <c r="R5" s="166" t="s">
        <v>101</v>
      </c>
      <c r="S5" s="168" t="s">
        <v>64</v>
      </c>
      <c r="T5" s="169" t="n">
        <v>5</v>
      </c>
      <c r="U5" s="166" t="s">
        <v>102</v>
      </c>
      <c r="V5" s="168" t="s">
        <v>71</v>
      </c>
      <c r="W5" s="165" t="n">
        <v>7</v>
      </c>
      <c r="X5" s="167" t="s">
        <v>103</v>
      </c>
      <c r="Y5" s="170" t="s">
        <v>104</v>
      </c>
    </row>
    <row r="6" s="150" customFormat="true" ht="16.5" hidden="false" customHeight="false" outlineLevel="0" collapsed="false">
      <c r="A6" s="151"/>
      <c r="B6" s="152"/>
      <c r="C6" s="156"/>
      <c r="D6" s="157"/>
      <c r="E6" s="157"/>
      <c r="F6" s="161"/>
      <c r="G6" s="154"/>
      <c r="H6" s="154"/>
      <c r="I6" s="162"/>
      <c r="J6" s="157"/>
      <c r="K6" s="157"/>
      <c r="L6" s="157"/>
      <c r="M6" s="161"/>
      <c r="N6" s="164" t="s">
        <v>105</v>
      </c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</row>
    <row r="7" s="150" customFormat="true" ht="24.75" hidden="false" customHeight="true" outlineLevel="0" collapsed="false">
      <c r="A7" s="151"/>
      <c r="B7" s="152"/>
      <c r="C7" s="156"/>
      <c r="D7" s="157"/>
      <c r="E7" s="157"/>
      <c r="F7" s="161"/>
      <c r="G7" s="154"/>
      <c r="H7" s="154"/>
      <c r="I7" s="162"/>
      <c r="J7" s="157"/>
      <c r="K7" s="157"/>
      <c r="L7" s="157"/>
      <c r="M7" s="161"/>
      <c r="N7" s="165" t="n">
        <v>15</v>
      </c>
      <c r="O7" s="166" t="n">
        <v>9</v>
      </c>
      <c r="P7" s="168" t="n">
        <v>9</v>
      </c>
      <c r="Q7" s="165" t="n">
        <v>15</v>
      </c>
      <c r="R7" s="166" t="n">
        <v>9</v>
      </c>
      <c r="S7" s="168" t="n">
        <v>9</v>
      </c>
      <c r="T7" s="165" t="n">
        <v>15</v>
      </c>
      <c r="U7" s="166" t="n">
        <v>9</v>
      </c>
      <c r="V7" s="168" t="n">
        <v>9</v>
      </c>
      <c r="W7" s="165" t="n">
        <v>15</v>
      </c>
      <c r="X7" s="167" t="n">
        <v>9</v>
      </c>
      <c r="Y7" s="170" t="n">
        <v>8</v>
      </c>
    </row>
    <row r="8" s="150" customFormat="true" ht="16.5" hidden="false" customHeight="false" outlineLevel="0" collapsed="false">
      <c r="A8" s="165" t="n">
        <v>1</v>
      </c>
      <c r="B8" s="164" t="n">
        <v>2</v>
      </c>
      <c r="C8" s="165" t="n">
        <v>3</v>
      </c>
      <c r="D8" s="176" t="n">
        <v>4</v>
      </c>
      <c r="E8" s="176" t="n">
        <v>5</v>
      </c>
      <c r="F8" s="168" t="n">
        <v>6</v>
      </c>
      <c r="G8" s="165" t="n">
        <v>7</v>
      </c>
      <c r="H8" s="164" t="n">
        <v>8</v>
      </c>
      <c r="I8" s="169" t="n">
        <v>9</v>
      </c>
      <c r="J8" s="176" t="n">
        <v>10</v>
      </c>
      <c r="K8" s="176" t="n">
        <v>11</v>
      </c>
      <c r="L8" s="176" t="n">
        <v>12</v>
      </c>
      <c r="M8" s="168" t="n">
        <v>13</v>
      </c>
      <c r="N8" s="165" t="n">
        <v>14</v>
      </c>
      <c r="O8" s="176" t="n">
        <v>15</v>
      </c>
      <c r="P8" s="168" t="n">
        <v>16</v>
      </c>
      <c r="Q8" s="165" t="n">
        <v>17</v>
      </c>
      <c r="R8" s="176" t="n">
        <v>18</v>
      </c>
      <c r="S8" s="168" t="n">
        <v>19</v>
      </c>
      <c r="T8" s="165" t="n">
        <v>20</v>
      </c>
      <c r="U8" s="176" t="n">
        <v>21</v>
      </c>
      <c r="V8" s="168" t="n">
        <v>22</v>
      </c>
      <c r="W8" s="165" t="n">
        <v>23</v>
      </c>
      <c r="X8" s="167" t="n">
        <v>24</v>
      </c>
      <c r="Y8" s="168" t="n">
        <v>25</v>
      </c>
      <c r="Z8" s="177"/>
      <c r="AA8" s="177"/>
      <c r="AB8" s="177"/>
      <c r="AC8" s="177"/>
      <c r="AD8" s="177"/>
    </row>
    <row r="9" customFormat="false" ht="16.5" hidden="false" customHeight="false" outlineLevel="0" collapsed="false">
      <c r="A9" s="399" t="s">
        <v>809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</row>
    <row r="10" customFormat="false" ht="15.75" hidden="false" customHeight="false" outlineLevel="0" collapsed="false">
      <c r="A10" s="1747" t="s">
        <v>498</v>
      </c>
      <c r="B10" s="2029" t="s">
        <v>109</v>
      </c>
      <c r="C10" s="2030"/>
      <c r="D10" s="2031"/>
      <c r="E10" s="2031"/>
      <c r="F10" s="2032"/>
      <c r="G10" s="2033"/>
      <c r="H10" s="144"/>
      <c r="I10" s="2030"/>
      <c r="J10" s="2031"/>
      <c r="K10" s="2031"/>
      <c r="L10" s="2031"/>
      <c r="M10" s="2032"/>
      <c r="N10" s="2030"/>
      <c r="O10" s="2031"/>
      <c r="P10" s="2032"/>
      <c r="Q10" s="2030"/>
      <c r="R10" s="2031"/>
      <c r="S10" s="2032"/>
      <c r="T10" s="2030" t="s">
        <v>777</v>
      </c>
      <c r="U10" s="2031"/>
      <c r="V10" s="2032"/>
      <c r="W10" s="2030"/>
      <c r="X10" s="2031"/>
      <c r="Y10" s="2032"/>
    </row>
    <row r="11" customFormat="false" ht="15.75" hidden="false" customHeight="false" outlineLevel="0" collapsed="false">
      <c r="A11" s="2034" t="s">
        <v>135</v>
      </c>
      <c r="B11" s="2035" t="s">
        <v>123</v>
      </c>
      <c r="C11" s="2036"/>
      <c r="D11" s="2037" t="s">
        <v>810</v>
      </c>
      <c r="E11" s="2037"/>
      <c r="F11" s="2038"/>
      <c r="G11" s="2039"/>
      <c r="H11" s="2040"/>
      <c r="I11" s="2036"/>
      <c r="J11" s="2037"/>
      <c r="K11" s="2037"/>
      <c r="L11" s="2037"/>
      <c r="M11" s="2038"/>
      <c r="N11" s="2036"/>
      <c r="O11" s="2037"/>
      <c r="P11" s="2038"/>
      <c r="Q11" s="2036"/>
      <c r="R11" s="2037"/>
      <c r="S11" s="2038"/>
      <c r="T11" s="2036" t="s">
        <v>126</v>
      </c>
      <c r="U11" s="2037"/>
      <c r="V11" s="2038"/>
      <c r="W11" s="2036"/>
      <c r="X11" s="2037"/>
      <c r="Y11" s="2038"/>
    </row>
    <row r="12" customFormat="false" ht="31.5" hidden="false" customHeight="false" outlineLevel="0" collapsed="false">
      <c r="A12" s="1758" t="s">
        <v>137</v>
      </c>
      <c r="B12" s="1776" t="s">
        <v>138</v>
      </c>
      <c r="C12" s="1777" t="n">
        <v>5</v>
      </c>
      <c r="D12" s="1778"/>
      <c r="E12" s="1778"/>
      <c r="F12" s="1779"/>
      <c r="G12" s="1760" t="n">
        <v>4</v>
      </c>
      <c r="H12" s="1780" t="n">
        <v>120</v>
      </c>
      <c r="I12" s="1781" t="n">
        <v>60</v>
      </c>
      <c r="J12" s="1778" t="n">
        <v>30</v>
      </c>
      <c r="K12" s="1778" t="n">
        <v>15</v>
      </c>
      <c r="L12" s="1778" t="n">
        <v>15</v>
      </c>
      <c r="M12" s="1779" t="n">
        <v>60</v>
      </c>
      <c r="N12" s="1782"/>
      <c r="O12" s="1783"/>
      <c r="P12" s="1779"/>
      <c r="Q12" s="1781"/>
      <c r="R12" s="1783"/>
      <c r="S12" s="1779"/>
      <c r="T12" s="1781" t="n">
        <v>4</v>
      </c>
      <c r="U12" s="1783"/>
      <c r="V12" s="1779"/>
      <c r="W12" s="1781"/>
      <c r="X12" s="1784"/>
      <c r="Y12" s="1785"/>
    </row>
    <row r="13" customFormat="false" ht="15.75" hidden="false" customHeight="false" outlineLevel="0" collapsed="false">
      <c r="A13" s="236" t="s">
        <v>151</v>
      </c>
      <c r="B13" s="266" t="s">
        <v>150</v>
      </c>
      <c r="C13" s="267" t="n">
        <v>5</v>
      </c>
      <c r="D13" s="268"/>
      <c r="E13" s="268"/>
      <c r="F13" s="269"/>
      <c r="G13" s="281" t="n">
        <v>5.5</v>
      </c>
      <c r="H13" s="280" t="n">
        <v>165</v>
      </c>
      <c r="I13" s="276" t="n">
        <v>90</v>
      </c>
      <c r="J13" s="268" t="n">
        <v>60</v>
      </c>
      <c r="K13" s="268" t="n">
        <v>15</v>
      </c>
      <c r="L13" s="268" t="n">
        <v>15</v>
      </c>
      <c r="M13" s="269" t="n">
        <v>75</v>
      </c>
      <c r="N13" s="274"/>
      <c r="O13" s="275"/>
      <c r="P13" s="269"/>
      <c r="Q13" s="276"/>
      <c r="R13" s="275"/>
      <c r="S13" s="269"/>
      <c r="T13" s="276" t="n">
        <v>6</v>
      </c>
      <c r="U13" s="275"/>
      <c r="V13" s="269"/>
      <c r="W13" s="276"/>
      <c r="X13" s="277"/>
      <c r="Y13" s="278"/>
    </row>
    <row r="14" customFormat="false" ht="31.5" hidden="false" customHeight="false" outlineLevel="0" collapsed="false">
      <c r="A14" s="236" t="s">
        <v>159</v>
      </c>
      <c r="B14" s="266" t="s">
        <v>158</v>
      </c>
      <c r="C14" s="267"/>
      <c r="D14" s="268" t="n">
        <v>5</v>
      </c>
      <c r="E14" s="268"/>
      <c r="F14" s="269"/>
      <c r="G14" s="281" t="n">
        <v>4</v>
      </c>
      <c r="H14" s="280" t="n">
        <v>120</v>
      </c>
      <c r="I14" s="276" t="n">
        <v>60</v>
      </c>
      <c r="J14" s="268" t="n">
        <v>30</v>
      </c>
      <c r="K14" s="268" t="n">
        <v>15</v>
      </c>
      <c r="L14" s="268" t="n">
        <v>15</v>
      </c>
      <c r="M14" s="269" t="n">
        <v>60</v>
      </c>
      <c r="N14" s="274"/>
      <c r="O14" s="275"/>
      <c r="P14" s="269"/>
      <c r="Q14" s="276"/>
      <c r="R14" s="275"/>
      <c r="S14" s="269"/>
      <c r="T14" s="276" t="n">
        <v>4</v>
      </c>
      <c r="U14" s="275"/>
      <c r="V14" s="269"/>
      <c r="W14" s="276"/>
      <c r="X14" s="277"/>
      <c r="Y14" s="278"/>
    </row>
    <row r="15" customFormat="false" ht="15.75" hidden="false" customHeight="false" outlineLevel="0" collapsed="false">
      <c r="A15" s="2041" t="s">
        <v>523</v>
      </c>
      <c r="B15" s="959" t="s">
        <v>273</v>
      </c>
      <c r="C15" s="213" t="n">
        <v>5</v>
      </c>
      <c r="D15" s="229"/>
      <c r="E15" s="2042"/>
      <c r="F15" s="2043"/>
      <c r="G15" s="217" t="n">
        <v>5</v>
      </c>
      <c r="H15" s="218" t="n">
        <v>150</v>
      </c>
      <c r="I15" s="213" t="n">
        <v>75</v>
      </c>
      <c r="J15" s="219" t="n">
        <v>45</v>
      </c>
      <c r="K15" s="219" t="n">
        <v>15</v>
      </c>
      <c r="L15" s="219" t="n">
        <v>15</v>
      </c>
      <c r="M15" s="220" t="n">
        <v>75</v>
      </c>
      <c r="N15" s="221"/>
      <c r="O15" s="222"/>
      <c r="P15" s="231"/>
      <c r="Q15" s="213"/>
      <c r="R15" s="222"/>
      <c r="S15" s="220"/>
      <c r="T15" s="213" t="n">
        <v>5</v>
      </c>
      <c r="U15" s="222"/>
      <c r="V15" s="220"/>
      <c r="W15" s="213"/>
      <c r="X15" s="224"/>
      <c r="Y15" s="422"/>
    </row>
    <row r="16" customFormat="false" ht="15.75" hidden="false" customHeight="false" outlineLevel="0" collapsed="false">
      <c r="A16" s="2041" t="s">
        <v>524</v>
      </c>
      <c r="B16" s="959" t="s">
        <v>276</v>
      </c>
      <c r="C16" s="228"/>
      <c r="D16" s="229"/>
      <c r="E16" s="2042"/>
      <c r="F16" s="452" t="n">
        <v>5</v>
      </c>
      <c r="G16" s="217" t="n">
        <v>1</v>
      </c>
      <c r="H16" s="218" t="n">
        <v>30</v>
      </c>
      <c r="I16" s="213" t="n">
        <v>15</v>
      </c>
      <c r="J16" s="229"/>
      <c r="K16" s="229"/>
      <c r="L16" s="219" t="n">
        <v>15</v>
      </c>
      <c r="M16" s="220" t="n">
        <v>15</v>
      </c>
      <c r="N16" s="221"/>
      <c r="O16" s="222"/>
      <c r="P16" s="231"/>
      <c r="Q16" s="213"/>
      <c r="R16" s="222"/>
      <c r="S16" s="220"/>
      <c r="T16" s="213" t="n">
        <v>1</v>
      </c>
      <c r="U16" s="222"/>
      <c r="V16" s="220"/>
      <c r="W16" s="213"/>
      <c r="X16" s="224"/>
      <c r="Y16" s="422"/>
    </row>
    <row r="17" customFormat="false" ht="15.75" hidden="false" customHeight="false" outlineLevel="0" collapsed="false">
      <c r="A17" s="2044" t="s">
        <v>551</v>
      </c>
      <c r="B17" s="2045" t="s">
        <v>236</v>
      </c>
      <c r="C17" s="2046"/>
      <c r="D17" s="1175" t="n">
        <v>5</v>
      </c>
      <c r="E17" s="2047"/>
      <c r="F17" s="418"/>
      <c r="G17" s="1644" t="n">
        <v>3</v>
      </c>
      <c r="H17" s="1645" t="n">
        <f aca="false">G17*30</f>
        <v>90</v>
      </c>
      <c r="I17" s="182"/>
      <c r="J17" s="1791"/>
      <c r="K17" s="1791"/>
      <c r="L17" s="1175"/>
      <c r="M17" s="194"/>
      <c r="N17" s="192"/>
      <c r="O17" s="193"/>
      <c r="P17" s="2048"/>
      <c r="Q17" s="182"/>
      <c r="R17" s="193"/>
      <c r="S17" s="194"/>
      <c r="T17" s="182"/>
      <c r="U17" s="193"/>
      <c r="V17" s="194"/>
      <c r="W17" s="182"/>
      <c r="X17" s="195"/>
      <c r="Y17" s="422"/>
    </row>
    <row r="18" customFormat="false" ht="15.75" hidden="false" customHeight="false" outlineLevel="0" collapsed="false">
      <c r="A18" s="610" t="s">
        <v>811</v>
      </c>
      <c r="B18" s="410" t="s">
        <v>229</v>
      </c>
      <c r="C18" s="411"/>
      <c r="D18" s="412" t="n">
        <v>5</v>
      </c>
      <c r="E18" s="412"/>
      <c r="F18" s="413"/>
      <c r="G18" s="414" t="n">
        <v>3</v>
      </c>
      <c r="H18" s="415" t="n">
        <v>90</v>
      </c>
      <c r="I18" s="416" t="n">
        <v>40</v>
      </c>
      <c r="J18" s="417"/>
      <c r="K18" s="417"/>
      <c r="L18" s="417"/>
      <c r="M18" s="418" t="n">
        <v>50</v>
      </c>
      <c r="N18" s="411"/>
      <c r="O18" s="419"/>
      <c r="P18" s="413"/>
      <c r="Q18" s="411"/>
      <c r="R18" s="419"/>
      <c r="S18" s="413"/>
      <c r="T18" s="411" t="n">
        <v>3</v>
      </c>
      <c r="U18" s="419"/>
      <c r="V18" s="413"/>
      <c r="W18" s="411"/>
      <c r="X18" s="420"/>
      <c r="Y18" s="422"/>
    </row>
    <row r="19" customFormat="false" ht="15.75" hidden="false" customHeight="false" outlineLevel="0" collapsed="false">
      <c r="A19" s="610"/>
      <c r="B19" s="410" t="s">
        <v>477</v>
      </c>
      <c r="C19" s="411"/>
      <c r="D19" s="412"/>
      <c r="E19" s="412"/>
      <c r="F19" s="413"/>
      <c r="G19" s="414" t="n">
        <v>1.5</v>
      </c>
      <c r="H19" s="415" t="n">
        <v>45</v>
      </c>
      <c r="I19" s="416" t="n">
        <v>20</v>
      </c>
      <c r="J19" s="417"/>
      <c r="K19" s="417"/>
      <c r="L19" s="417" t="n">
        <v>20</v>
      </c>
      <c r="M19" s="418" t="n">
        <v>25</v>
      </c>
      <c r="N19" s="411"/>
      <c r="O19" s="419"/>
      <c r="P19" s="413"/>
      <c r="Q19" s="411"/>
      <c r="R19" s="419"/>
      <c r="S19" s="413"/>
      <c r="T19" s="411" t="n">
        <v>1.5</v>
      </c>
      <c r="U19" s="419"/>
      <c r="V19" s="413"/>
      <c r="W19" s="411"/>
      <c r="X19" s="420"/>
      <c r="Y19" s="422"/>
    </row>
    <row r="20" customFormat="false" ht="15.75" hidden="false" customHeight="false" outlineLevel="0" collapsed="false">
      <c r="A20" s="610"/>
      <c r="B20" s="410" t="s">
        <v>485</v>
      </c>
      <c r="C20" s="411"/>
      <c r="D20" s="412" t="n">
        <v>5</v>
      </c>
      <c r="E20" s="412"/>
      <c r="F20" s="413"/>
      <c r="G20" s="414" t="n">
        <v>1.5</v>
      </c>
      <c r="H20" s="415" t="n">
        <v>45</v>
      </c>
      <c r="I20" s="416" t="n">
        <v>20</v>
      </c>
      <c r="J20" s="417" t="n">
        <v>14</v>
      </c>
      <c r="K20" s="417"/>
      <c r="L20" s="417" t="n">
        <v>6</v>
      </c>
      <c r="M20" s="418" t="n">
        <v>25</v>
      </c>
      <c r="N20" s="411"/>
      <c r="O20" s="419"/>
      <c r="P20" s="413"/>
      <c r="Q20" s="411"/>
      <c r="R20" s="419"/>
      <c r="S20" s="413"/>
      <c r="T20" s="411" t="n">
        <v>1.5</v>
      </c>
      <c r="U20" s="419"/>
      <c r="V20" s="413"/>
      <c r="W20" s="411"/>
      <c r="X20" s="420"/>
      <c r="Y20" s="422"/>
    </row>
    <row r="21" customFormat="false" ht="15.75" hidden="false" customHeight="false" outlineLevel="0" collapsed="false">
      <c r="A21" s="610"/>
      <c r="B21" s="410" t="s">
        <v>486</v>
      </c>
      <c r="C21" s="411"/>
      <c r="D21" s="412" t="n">
        <v>5</v>
      </c>
      <c r="E21" s="412"/>
      <c r="F21" s="413"/>
      <c r="G21" s="414" t="n">
        <v>1.5</v>
      </c>
      <c r="H21" s="415" t="n">
        <v>45</v>
      </c>
      <c r="I21" s="416" t="n">
        <v>20</v>
      </c>
      <c r="J21" s="417" t="n">
        <v>14</v>
      </c>
      <c r="K21" s="417"/>
      <c r="L21" s="417" t="n">
        <v>6</v>
      </c>
      <c r="M21" s="418" t="n">
        <v>25</v>
      </c>
      <c r="N21" s="411"/>
      <c r="O21" s="419"/>
      <c r="P21" s="413"/>
      <c r="Q21" s="411"/>
      <c r="R21" s="419"/>
      <c r="S21" s="413"/>
      <c r="T21" s="411" t="n">
        <v>1.5</v>
      </c>
      <c r="U21" s="419"/>
      <c r="V21" s="413"/>
      <c r="W21" s="411"/>
      <c r="X21" s="420"/>
      <c r="Y21" s="422"/>
    </row>
    <row r="22" customFormat="false" ht="16.5" hidden="false" customHeight="false" outlineLevel="0" collapsed="false">
      <c r="A22" s="610"/>
      <c r="B22" s="437" t="s">
        <v>487</v>
      </c>
      <c r="C22" s="1763"/>
      <c r="D22" s="1764" t="n">
        <v>5</v>
      </c>
      <c r="E22" s="1764"/>
      <c r="F22" s="1765"/>
      <c r="G22" s="1766" t="n">
        <v>1.5</v>
      </c>
      <c r="H22" s="442" t="n">
        <v>45</v>
      </c>
      <c r="I22" s="443" t="n">
        <v>20</v>
      </c>
      <c r="J22" s="444" t="n">
        <v>14</v>
      </c>
      <c r="K22" s="444"/>
      <c r="L22" s="444" t="n">
        <v>6</v>
      </c>
      <c r="M22" s="445" t="n">
        <v>25</v>
      </c>
      <c r="N22" s="1763"/>
      <c r="O22" s="177"/>
      <c r="P22" s="1765"/>
      <c r="Q22" s="1763"/>
      <c r="R22" s="177"/>
      <c r="S22" s="1765"/>
      <c r="T22" s="1763" t="n">
        <v>1.5</v>
      </c>
      <c r="U22" s="177"/>
      <c r="V22" s="1765"/>
      <c r="W22" s="1763"/>
      <c r="X22" s="1767"/>
      <c r="Y22" s="448"/>
    </row>
    <row r="23" customFormat="false" ht="16.5" hidden="false" customHeight="false" outlineLevel="0" collapsed="false">
      <c r="A23" s="399" t="s">
        <v>812</v>
      </c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</row>
    <row r="24" customFormat="false" ht="15.75" hidden="false" customHeight="false" outlineLevel="0" collapsed="false">
      <c r="A24" s="198" t="s">
        <v>498</v>
      </c>
      <c r="B24" s="212" t="s">
        <v>109</v>
      </c>
      <c r="C24" s="213"/>
      <c r="D24" s="219"/>
      <c r="E24" s="224"/>
      <c r="F24" s="225"/>
      <c r="G24" s="217"/>
      <c r="H24" s="218"/>
      <c r="I24" s="213"/>
      <c r="J24" s="219"/>
      <c r="K24" s="219"/>
      <c r="L24" s="219"/>
      <c r="M24" s="220"/>
      <c r="N24" s="221"/>
      <c r="O24" s="222"/>
      <c r="P24" s="216"/>
      <c r="Q24" s="213"/>
      <c r="R24" s="222"/>
      <c r="S24" s="220"/>
      <c r="T24" s="213"/>
      <c r="U24" s="222" t="s">
        <v>777</v>
      </c>
      <c r="V24" s="220"/>
      <c r="W24" s="213"/>
      <c r="X24" s="224"/>
      <c r="Y24" s="211"/>
    </row>
    <row r="25" customFormat="false" ht="15.75" hidden="false" customHeight="false" outlineLevel="0" collapsed="false">
      <c r="A25" s="236" t="s">
        <v>135</v>
      </c>
      <c r="B25" s="266" t="s">
        <v>123</v>
      </c>
      <c r="C25" s="267"/>
      <c r="D25" s="268"/>
      <c r="E25" s="268"/>
      <c r="F25" s="269"/>
      <c r="G25" s="281"/>
      <c r="H25" s="280"/>
      <c r="I25" s="276"/>
      <c r="J25" s="268"/>
      <c r="K25" s="268"/>
      <c r="L25" s="268"/>
      <c r="M25" s="269"/>
      <c r="N25" s="274"/>
      <c r="O25" s="275"/>
      <c r="P25" s="269"/>
      <c r="Q25" s="276"/>
      <c r="R25" s="275"/>
      <c r="S25" s="269"/>
      <c r="T25" s="276"/>
      <c r="U25" s="275" t="s">
        <v>126</v>
      </c>
      <c r="V25" s="269"/>
      <c r="W25" s="276"/>
      <c r="X25" s="277"/>
      <c r="Y25" s="278"/>
    </row>
    <row r="26" customFormat="false" ht="15.75" hidden="false" customHeight="false" outlineLevel="0" collapsed="false">
      <c r="A26" s="236" t="s">
        <v>147</v>
      </c>
      <c r="B26" s="266" t="s">
        <v>148</v>
      </c>
      <c r="C26" s="267" t="s">
        <v>102</v>
      </c>
      <c r="D26" s="268"/>
      <c r="E26" s="268"/>
      <c r="F26" s="269"/>
      <c r="G26" s="281" t="n">
        <v>3</v>
      </c>
      <c r="H26" s="280" t="n">
        <v>90</v>
      </c>
      <c r="I26" s="276" t="n">
        <v>45</v>
      </c>
      <c r="J26" s="268" t="n">
        <v>27</v>
      </c>
      <c r="K26" s="268" t="n">
        <v>9</v>
      </c>
      <c r="L26" s="268" t="n">
        <v>9</v>
      </c>
      <c r="M26" s="269" t="n">
        <v>45</v>
      </c>
      <c r="N26" s="274"/>
      <c r="O26" s="275"/>
      <c r="P26" s="269"/>
      <c r="Q26" s="276"/>
      <c r="R26" s="275"/>
      <c r="S26" s="269"/>
      <c r="T26" s="276"/>
      <c r="U26" s="275" t="n">
        <v>5</v>
      </c>
      <c r="V26" s="269"/>
      <c r="W26" s="276"/>
      <c r="X26" s="277"/>
      <c r="Y26" s="278"/>
    </row>
    <row r="27" customFormat="false" ht="15.75" hidden="false" customHeight="false" outlineLevel="0" collapsed="false">
      <c r="A27" s="236" t="s">
        <v>152</v>
      </c>
      <c r="B27" s="266" t="s">
        <v>153</v>
      </c>
      <c r="C27" s="267"/>
      <c r="D27" s="268"/>
      <c r="E27" s="268"/>
      <c r="F27" s="269"/>
      <c r="G27" s="281" t="n">
        <v>1</v>
      </c>
      <c r="H27" s="280" t="n">
        <v>30</v>
      </c>
      <c r="I27" s="276" t="n">
        <v>18</v>
      </c>
      <c r="J27" s="268"/>
      <c r="K27" s="268"/>
      <c r="L27" s="268" t="n">
        <v>18</v>
      </c>
      <c r="M27" s="269" t="n">
        <v>12</v>
      </c>
      <c r="N27" s="274"/>
      <c r="O27" s="275"/>
      <c r="P27" s="269"/>
      <c r="Q27" s="276"/>
      <c r="R27" s="275"/>
      <c r="S27" s="269"/>
      <c r="T27" s="276"/>
      <c r="U27" s="275" t="n">
        <v>2</v>
      </c>
      <c r="V27" s="269"/>
      <c r="W27" s="276"/>
      <c r="X27" s="277"/>
      <c r="Y27" s="278"/>
    </row>
    <row r="28" customFormat="false" ht="31.5" hidden="false" customHeight="false" outlineLevel="0" collapsed="false">
      <c r="A28" s="198" t="s">
        <v>160</v>
      </c>
      <c r="B28" s="233" t="s">
        <v>158</v>
      </c>
      <c r="C28" s="234" t="s">
        <v>102</v>
      </c>
      <c r="D28" s="219"/>
      <c r="E28" s="219"/>
      <c r="F28" s="220"/>
      <c r="G28" s="217" t="n">
        <v>3</v>
      </c>
      <c r="H28" s="218" t="n">
        <v>90</v>
      </c>
      <c r="I28" s="213" t="n">
        <v>45</v>
      </c>
      <c r="J28" s="219" t="n">
        <v>27</v>
      </c>
      <c r="K28" s="219" t="n">
        <v>18</v>
      </c>
      <c r="L28" s="219"/>
      <c r="M28" s="220" t="n">
        <v>45</v>
      </c>
      <c r="N28" s="221"/>
      <c r="O28" s="222"/>
      <c r="P28" s="220"/>
      <c r="Q28" s="213"/>
      <c r="R28" s="222"/>
      <c r="S28" s="220"/>
      <c r="T28" s="213"/>
      <c r="U28" s="222" t="n">
        <v>5</v>
      </c>
      <c r="V28" s="220"/>
      <c r="W28" s="213"/>
      <c r="X28" s="224"/>
      <c r="Y28" s="211"/>
    </row>
    <row r="29" customFormat="false" ht="23.25" hidden="false" customHeight="true" outlineLevel="0" collapsed="false">
      <c r="A29" s="947" t="s">
        <v>211</v>
      </c>
      <c r="B29" s="2045" t="s">
        <v>250</v>
      </c>
      <c r="C29" s="2049"/>
      <c r="D29" s="1248" t="s">
        <v>102</v>
      </c>
      <c r="E29" s="2050"/>
      <c r="F29" s="2051"/>
      <c r="G29" s="2052" t="n">
        <v>4</v>
      </c>
      <c r="H29" s="2053" t="n">
        <v>120</v>
      </c>
      <c r="I29" s="2054" t="n">
        <v>54</v>
      </c>
      <c r="J29" s="1297" t="n">
        <v>36</v>
      </c>
      <c r="K29" s="1297" t="n">
        <v>18</v>
      </c>
      <c r="L29" s="1272"/>
      <c r="M29" s="2055" t="n">
        <v>66</v>
      </c>
      <c r="N29" s="2056"/>
      <c r="O29" s="2057"/>
      <c r="P29" s="2058"/>
      <c r="Q29" s="788"/>
      <c r="R29" s="799"/>
      <c r="S29" s="2058"/>
      <c r="T29" s="2059"/>
      <c r="U29" s="799" t="n">
        <v>6</v>
      </c>
      <c r="V29" s="2058"/>
      <c r="W29" s="2060"/>
      <c r="X29" s="2061"/>
      <c r="Y29" s="421"/>
    </row>
    <row r="30" customFormat="false" ht="15.75" hidden="false" customHeight="false" outlineLevel="0" collapsed="false">
      <c r="A30" s="2041" t="s">
        <v>514</v>
      </c>
      <c r="B30" s="428" t="s">
        <v>254</v>
      </c>
      <c r="C30" s="234"/>
      <c r="D30" s="229"/>
      <c r="E30" s="2042"/>
      <c r="F30" s="230"/>
      <c r="G30" s="281" t="n">
        <v>1.5</v>
      </c>
      <c r="H30" s="218" t="n">
        <v>45</v>
      </c>
      <c r="I30" s="213" t="n">
        <v>27</v>
      </c>
      <c r="J30" s="219" t="n">
        <v>18</v>
      </c>
      <c r="K30" s="219" t="n">
        <v>9</v>
      </c>
      <c r="L30" s="229"/>
      <c r="M30" s="220" t="n">
        <v>18</v>
      </c>
      <c r="N30" s="221"/>
      <c r="O30" s="222"/>
      <c r="P30" s="220"/>
      <c r="Q30" s="213"/>
      <c r="R30" s="222"/>
      <c r="S30" s="220"/>
      <c r="T30" s="213"/>
      <c r="U30" s="222" t="n">
        <v>3</v>
      </c>
      <c r="V30" s="220"/>
      <c r="W30" s="213"/>
      <c r="X30" s="224"/>
      <c r="Y30" s="2062"/>
    </row>
    <row r="31" customFormat="false" ht="15.75" hidden="false" customHeight="false" outlineLevel="0" collapsed="false">
      <c r="A31" s="2041" t="s">
        <v>517</v>
      </c>
      <c r="B31" s="959" t="s">
        <v>262</v>
      </c>
      <c r="C31" s="228"/>
      <c r="D31" s="229"/>
      <c r="E31" s="2042"/>
      <c r="F31" s="2043"/>
      <c r="G31" s="217" t="n">
        <v>2.5</v>
      </c>
      <c r="H31" s="495" t="n">
        <v>75</v>
      </c>
      <c r="I31" s="450" t="n">
        <v>36</v>
      </c>
      <c r="J31" s="451" t="n">
        <v>27</v>
      </c>
      <c r="K31" s="451" t="n">
        <v>9</v>
      </c>
      <c r="L31" s="451"/>
      <c r="M31" s="452" t="n">
        <v>39</v>
      </c>
      <c r="N31" s="1574"/>
      <c r="O31" s="2063"/>
      <c r="P31" s="2064"/>
      <c r="Q31" s="2065"/>
      <c r="R31" s="2063"/>
      <c r="S31" s="1573"/>
      <c r="T31" s="2065"/>
      <c r="U31" s="2063" t="n">
        <v>4</v>
      </c>
      <c r="V31" s="1573"/>
      <c r="W31" s="2065"/>
      <c r="X31" s="2066"/>
      <c r="Y31" s="422"/>
    </row>
    <row r="32" customFormat="false" ht="15.75" hidden="false" customHeight="false" outlineLevel="0" collapsed="false">
      <c r="A32" s="610" t="s">
        <v>813</v>
      </c>
      <c r="B32" s="410" t="s">
        <v>814</v>
      </c>
      <c r="C32" s="411"/>
      <c r="D32" s="412" t="s">
        <v>102</v>
      </c>
      <c r="E32" s="412"/>
      <c r="F32" s="413"/>
      <c r="G32" s="414" t="n">
        <v>1.5</v>
      </c>
      <c r="H32" s="415" t="n">
        <v>45</v>
      </c>
      <c r="I32" s="416" t="n">
        <v>16</v>
      </c>
      <c r="J32" s="417"/>
      <c r="K32" s="417"/>
      <c r="L32" s="417"/>
      <c r="M32" s="418" t="n">
        <v>29</v>
      </c>
      <c r="N32" s="411"/>
      <c r="O32" s="419"/>
      <c r="P32" s="413"/>
      <c r="Q32" s="411"/>
      <c r="R32" s="419"/>
      <c r="S32" s="413"/>
      <c r="T32" s="411"/>
      <c r="U32" s="419" t="n">
        <v>2</v>
      </c>
      <c r="V32" s="413"/>
      <c r="W32" s="411"/>
      <c r="X32" s="420"/>
      <c r="Y32" s="422"/>
    </row>
    <row r="33" customFormat="false" ht="15.75" hidden="false" customHeight="false" outlineLevel="0" collapsed="false">
      <c r="A33" s="610"/>
      <c r="B33" s="410" t="s">
        <v>488</v>
      </c>
      <c r="C33" s="411"/>
      <c r="D33" s="412" t="s">
        <v>102</v>
      </c>
      <c r="E33" s="412"/>
      <c r="F33" s="413"/>
      <c r="G33" s="414" t="n">
        <v>1.5</v>
      </c>
      <c r="H33" s="415" t="n">
        <v>45</v>
      </c>
      <c r="I33" s="416" t="n">
        <v>16</v>
      </c>
      <c r="J33" s="417" t="n">
        <v>16</v>
      </c>
      <c r="K33" s="417"/>
      <c r="L33" s="417"/>
      <c r="M33" s="418" t="n">
        <v>29</v>
      </c>
      <c r="N33" s="411"/>
      <c r="O33" s="419"/>
      <c r="P33" s="413"/>
      <c r="Q33" s="411"/>
      <c r="R33" s="419"/>
      <c r="S33" s="413"/>
      <c r="T33" s="411"/>
      <c r="U33" s="419" t="n">
        <v>2</v>
      </c>
      <c r="V33" s="413"/>
      <c r="W33" s="411"/>
      <c r="X33" s="420"/>
      <c r="Y33" s="422"/>
    </row>
    <row r="34" customFormat="false" ht="15.75" hidden="false" customHeight="false" outlineLevel="0" collapsed="false">
      <c r="A34" s="610"/>
      <c r="B34" s="410" t="s">
        <v>477</v>
      </c>
      <c r="C34" s="411"/>
      <c r="D34" s="412" t="s">
        <v>102</v>
      </c>
      <c r="E34" s="412"/>
      <c r="F34" s="413"/>
      <c r="G34" s="414" t="n">
        <v>1.5</v>
      </c>
      <c r="H34" s="415" t="n">
        <v>45</v>
      </c>
      <c r="I34" s="416" t="n">
        <v>16</v>
      </c>
      <c r="J34" s="417"/>
      <c r="K34" s="417"/>
      <c r="L34" s="417" t="n">
        <v>16</v>
      </c>
      <c r="M34" s="418" t="n">
        <v>29</v>
      </c>
      <c r="N34" s="411"/>
      <c r="O34" s="419"/>
      <c r="P34" s="413"/>
      <c r="Q34" s="411"/>
      <c r="R34" s="419"/>
      <c r="S34" s="413"/>
      <c r="T34" s="411"/>
      <c r="U34" s="419" t="n">
        <v>2</v>
      </c>
      <c r="V34" s="413"/>
      <c r="W34" s="411"/>
      <c r="X34" s="420"/>
      <c r="Y34" s="422"/>
    </row>
    <row r="35" customFormat="false" ht="16.5" hidden="false" customHeight="false" outlineLevel="0" collapsed="false">
      <c r="A35" s="610"/>
      <c r="B35" s="2067" t="s">
        <v>489</v>
      </c>
      <c r="C35" s="438"/>
      <c r="D35" s="439" t="s">
        <v>102</v>
      </c>
      <c r="E35" s="439"/>
      <c r="F35" s="440"/>
      <c r="G35" s="441" t="n">
        <v>1.5</v>
      </c>
      <c r="H35" s="442" t="n">
        <v>45</v>
      </c>
      <c r="I35" s="443" t="n">
        <v>16</v>
      </c>
      <c r="J35" s="444" t="n">
        <v>16</v>
      </c>
      <c r="K35" s="444"/>
      <c r="L35" s="444"/>
      <c r="M35" s="445" t="n">
        <v>29</v>
      </c>
      <c r="N35" s="438"/>
      <c r="O35" s="446"/>
      <c r="P35" s="440"/>
      <c r="Q35" s="438"/>
      <c r="R35" s="446"/>
      <c r="S35" s="440"/>
      <c r="T35" s="438"/>
      <c r="U35" s="446" t="n">
        <v>2</v>
      </c>
      <c r="V35" s="440"/>
      <c r="W35" s="438"/>
      <c r="X35" s="447"/>
      <c r="Y35" s="448"/>
    </row>
    <row r="36" customFormat="false" ht="16.5" hidden="false" customHeight="false" outlineLevel="0" collapsed="false">
      <c r="A36" s="399" t="s">
        <v>815</v>
      </c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</row>
    <row r="37" customFormat="false" ht="15.75" hidden="false" customHeight="false" outlineLevel="0" collapsed="false">
      <c r="A37" s="180" t="s">
        <v>498</v>
      </c>
      <c r="B37" s="1642" t="s">
        <v>109</v>
      </c>
      <c r="C37" s="182"/>
      <c r="D37" s="1175" t="s">
        <v>816</v>
      </c>
      <c r="E37" s="195"/>
      <c r="F37" s="2068"/>
      <c r="G37" s="1644"/>
      <c r="H37" s="1645"/>
      <c r="I37" s="182"/>
      <c r="J37" s="1175"/>
      <c r="K37" s="1175"/>
      <c r="L37" s="1175"/>
      <c r="M37" s="194"/>
      <c r="N37" s="192"/>
      <c r="O37" s="193"/>
      <c r="P37" s="1643"/>
      <c r="Q37" s="182"/>
      <c r="R37" s="193"/>
      <c r="S37" s="194"/>
      <c r="T37" s="182"/>
      <c r="U37" s="193"/>
      <c r="V37" s="194" t="s">
        <v>777</v>
      </c>
      <c r="W37" s="182"/>
      <c r="X37" s="195"/>
      <c r="Y37" s="196"/>
    </row>
    <row r="38" customFormat="false" ht="15.75" hidden="false" customHeight="false" outlineLevel="0" collapsed="false">
      <c r="A38" s="236" t="s">
        <v>135</v>
      </c>
      <c r="B38" s="266" t="s">
        <v>123</v>
      </c>
      <c r="C38" s="267"/>
      <c r="D38" s="268" t="s">
        <v>816</v>
      </c>
      <c r="E38" s="268"/>
      <c r="F38" s="269"/>
      <c r="G38" s="281"/>
      <c r="H38" s="280"/>
      <c r="I38" s="276"/>
      <c r="J38" s="268"/>
      <c r="K38" s="268"/>
      <c r="L38" s="268"/>
      <c r="M38" s="269"/>
      <c r="N38" s="274"/>
      <c r="O38" s="275"/>
      <c r="P38" s="269"/>
      <c r="Q38" s="276"/>
      <c r="R38" s="275"/>
      <c r="S38" s="269"/>
      <c r="T38" s="276"/>
      <c r="U38" s="275"/>
      <c r="V38" s="269" t="s">
        <v>126</v>
      </c>
      <c r="W38" s="276"/>
      <c r="X38" s="277"/>
      <c r="Y38" s="278"/>
    </row>
    <row r="39" customFormat="false" ht="15.75" hidden="false" customHeight="false" outlineLevel="0" collapsed="false">
      <c r="A39" s="236" t="s">
        <v>154</v>
      </c>
      <c r="B39" s="266" t="s">
        <v>153</v>
      </c>
      <c r="C39" s="267"/>
      <c r="D39" s="268"/>
      <c r="E39" s="268" t="s">
        <v>71</v>
      </c>
      <c r="F39" s="269"/>
      <c r="G39" s="281" t="n">
        <v>1</v>
      </c>
      <c r="H39" s="280" t="n">
        <v>30</v>
      </c>
      <c r="I39" s="276" t="n">
        <v>18</v>
      </c>
      <c r="J39" s="268"/>
      <c r="K39" s="268"/>
      <c r="L39" s="268" t="n">
        <v>18</v>
      </c>
      <c r="M39" s="269" t="n">
        <v>12</v>
      </c>
      <c r="N39" s="274"/>
      <c r="O39" s="275"/>
      <c r="P39" s="269"/>
      <c r="Q39" s="276"/>
      <c r="R39" s="275"/>
      <c r="S39" s="269"/>
      <c r="T39" s="276"/>
      <c r="U39" s="275"/>
      <c r="V39" s="269" t="n">
        <v>2</v>
      </c>
      <c r="W39" s="276"/>
      <c r="X39" s="277"/>
      <c r="Y39" s="278"/>
    </row>
    <row r="40" customFormat="false" ht="15.75" hidden="false" customHeight="false" outlineLevel="0" collapsed="false">
      <c r="A40" s="2041" t="s">
        <v>515</v>
      </c>
      <c r="B40" s="428" t="s">
        <v>254</v>
      </c>
      <c r="C40" s="234" t="s">
        <v>71</v>
      </c>
      <c r="D40" s="229"/>
      <c r="E40" s="2042"/>
      <c r="F40" s="230"/>
      <c r="G40" s="281" t="n">
        <v>1.5</v>
      </c>
      <c r="H40" s="218" t="n">
        <v>45</v>
      </c>
      <c r="I40" s="213" t="n">
        <v>27</v>
      </c>
      <c r="J40" s="219" t="n">
        <v>18</v>
      </c>
      <c r="K40" s="229"/>
      <c r="L40" s="219" t="n">
        <v>9</v>
      </c>
      <c r="M40" s="220" t="n">
        <v>18</v>
      </c>
      <c r="N40" s="221"/>
      <c r="O40" s="222"/>
      <c r="P40" s="220"/>
      <c r="Q40" s="213"/>
      <c r="R40" s="222"/>
      <c r="S40" s="220"/>
      <c r="T40" s="213"/>
      <c r="U40" s="222"/>
      <c r="V40" s="220" t="n">
        <v>3</v>
      </c>
      <c r="W40" s="213"/>
      <c r="X40" s="224"/>
      <c r="Y40" s="2062"/>
    </row>
    <row r="41" customFormat="false" ht="15.75" hidden="false" customHeight="false" outlineLevel="0" collapsed="false">
      <c r="A41" s="2041" t="s">
        <v>518</v>
      </c>
      <c r="B41" s="959" t="s">
        <v>262</v>
      </c>
      <c r="C41" s="213" t="s">
        <v>71</v>
      </c>
      <c r="D41" s="229"/>
      <c r="E41" s="2042"/>
      <c r="F41" s="2043"/>
      <c r="G41" s="217" t="n">
        <v>2</v>
      </c>
      <c r="H41" s="218" t="n">
        <v>60</v>
      </c>
      <c r="I41" s="213" t="n">
        <v>36</v>
      </c>
      <c r="J41" s="219" t="n">
        <v>18</v>
      </c>
      <c r="K41" s="219" t="n">
        <v>9</v>
      </c>
      <c r="L41" s="219" t="n">
        <v>9</v>
      </c>
      <c r="M41" s="220" t="n">
        <v>24</v>
      </c>
      <c r="N41" s="221"/>
      <c r="O41" s="222"/>
      <c r="P41" s="231"/>
      <c r="Q41" s="213"/>
      <c r="R41" s="222"/>
      <c r="S41" s="220"/>
      <c r="T41" s="213"/>
      <c r="U41" s="222"/>
      <c r="V41" s="220" t="n">
        <v>4</v>
      </c>
      <c r="W41" s="213"/>
      <c r="X41" s="224"/>
      <c r="Y41" s="422"/>
    </row>
    <row r="42" customFormat="false" ht="15.75" hidden="false" customHeight="false" outlineLevel="0" collapsed="false">
      <c r="A42" s="2041" t="s">
        <v>519</v>
      </c>
      <c r="B42" s="959" t="s">
        <v>266</v>
      </c>
      <c r="C42" s="228"/>
      <c r="D42" s="229"/>
      <c r="E42" s="2042"/>
      <c r="F42" s="452" t="s">
        <v>71</v>
      </c>
      <c r="G42" s="217" t="n">
        <v>1</v>
      </c>
      <c r="H42" s="218" t="n">
        <v>30</v>
      </c>
      <c r="I42" s="213" t="n">
        <v>18</v>
      </c>
      <c r="J42" s="229"/>
      <c r="K42" s="229"/>
      <c r="L42" s="219" t="n">
        <v>18</v>
      </c>
      <c r="M42" s="220" t="n">
        <v>12</v>
      </c>
      <c r="N42" s="221"/>
      <c r="O42" s="222"/>
      <c r="P42" s="231"/>
      <c r="Q42" s="213"/>
      <c r="R42" s="222"/>
      <c r="S42" s="220"/>
      <c r="T42" s="213"/>
      <c r="U42" s="222"/>
      <c r="V42" s="220" t="n">
        <v>2</v>
      </c>
      <c r="W42" s="213"/>
      <c r="X42" s="224"/>
      <c r="Y42" s="422"/>
    </row>
    <row r="43" customFormat="false" ht="31.5" hidden="false" customHeight="false" outlineLevel="0" collapsed="false">
      <c r="A43" s="2044" t="s">
        <v>552</v>
      </c>
      <c r="B43" s="2045" t="s">
        <v>214</v>
      </c>
      <c r="C43" s="228"/>
      <c r="D43" s="219" t="s">
        <v>71</v>
      </c>
      <c r="E43" s="2042"/>
      <c r="F43" s="452"/>
      <c r="G43" s="217" t="n">
        <v>3</v>
      </c>
      <c r="H43" s="1645" t="n">
        <f aca="false">G43*30</f>
        <v>90</v>
      </c>
      <c r="I43" s="182"/>
      <c r="J43" s="1791"/>
      <c r="K43" s="1791"/>
      <c r="L43" s="1175"/>
      <c r="M43" s="194"/>
      <c r="N43" s="221"/>
      <c r="O43" s="222"/>
      <c r="P43" s="231"/>
      <c r="Q43" s="213"/>
      <c r="R43" s="222"/>
      <c r="S43" s="220"/>
      <c r="T43" s="213"/>
      <c r="U43" s="222"/>
      <c r="V43" s="220"/>
      <c r="W43" s="213"/>
      <c r="X43" s="224"/>
      <c r="Y43" s="422"/>
    </row>
    <row r="44" customFormat="false" ht="15.75" hidden="false" customHeight="true" outlineLevel="0" collapsed="false">
      <c r="A44" s="2069" t="s">
        <v>817</v>
      </c>
      <c r="B44" s="410" t="s">
        <v>818</v>
      </c>
      <c r="C44" s="429"/>
      <c r="D44" s="430" t="s">
        <v>71</v>
      </c>
      <c r="E44" s="430"/>
      <c r="F44" s="431"/>
      <c r="G44" s="432" t="n">
        <v>1.5</v>
      </c>
      <c r="H44" s="415" t="n">
        <v>45</v>
      </c>
      <c r="I44" s="416" t="n">
        <v>18</v>
      </c>
      <c r="J44" s="417"/>
      <c r="K44" s="417"/>
      <c r="L44" s="417"/>
      <c r="M44" s="418" t="n">
        <v>27</v>
      </c>
      <c r="N44" s="429"/>
      <c r="O44" s="433"/>
      <c r="P44" s="431"/>
      <c r="Q44" s="429"/>
      <c r="R44" s="433"/>
      <c r="S44" s="431"/>
      <c r="T44" s="429"/>
      <c r="U44" s="433"/>
      <c r="V44" s="431" t="n">
        <v>2</v>
      </c>
      <c r="W44" s="429"/>
      <c r="X44" s="434"/>
      <c r="Y44" s="422"/>
    </row>
    <row r="45" customFormat="false" ht="15.75" hidden="false" customHeight="false" outlineLevel="0" collapsed="false">
      <c r="A45" s="2069"/>
      <c r="B45" s="410" t="s">
        <v>490</v>
      </c>
      <c r="C45" s="429"/>
      <c r="D45" s="430" t="s">
        <v>71</v>
      </c>
      <c r="E45" s="430"/>
      <c r="F45" s="431"/>
      <c r="G45" s="432" t="n">
        <v>1.5</v>
      </c>
      <c r="H45" s="415" t="n">
        <v>45</v>
      </c>
      <c r="I45" s="416" t="n">
        <v>18</v>
      </c>
      <c r="J45" s="417" t="n">
        <v>9</v>
      </c>
      <c r="K45" s="417"/>
      <c r="L45" s="417" t="n">
        <v>9</v>
      </c>
      <c r="M45" s="418" t="n">
        <v>27</v>
      </c>
      <c r="N45" s="429"/>
      <c r="O45" s="433"/>
      <c r="P45" s="431"/>
      <c r="Q45" s="429"/>
      <c r="R45" s="433"/>
      <c r="S45" s="431"/>
      <c r="T45" s="429"/>
      <c r="U45" s="433"/>
      <c r="V45" s="431" t="n">
        <v>2</v>
      </c>
      <c r="W45" s="429"/>
      <c r="X45" s="434"/>
      <c r="Y45" s="422"/>
    </row>
    <row r="46" customFormat="false" ht="15.75" hidden="false" customHeight="false" outlineLevel="0" collapsed="false">
      <c r="A46" s="2069"/>
      <c r="B46" s="437" t="s">
        <v>491</v>
      </c>
      <c r="C46" s="438"/>
      <c r="D46" s="439" t="s">
        <v>71</v>
      </c>
      <c r="E46" s="439"/>
      <c r="F46" s="440"/>
      <c r="G46" s="441" t="n">
        <v>1.5</v>
      </c>
      <c r="H46" s="442" t="n">
        <v>45</v>
      </c>
      <c r="I46" s="443" t="n">
        <v>18</v>
      </c>
      <c r="J46" s="444" t="n">
        <v>9</v>
      </c>
      <c r="K46" s="444"/>
      <c r="L46" s="444" t="n">
        <v>9</v>
      </c>
      <c r="M46" s="445" t="n">
        <v>27</v>
      </c>
      <c r="N46" s="438"/>
      <c r="O46" s="446"/>
      <c r="P46" s="440"/>
      <c r="Q46" s="438"/>
      <c r="R46" s="446"/>
      <c r="S46" s="440"/>
      <c r="T46" s="438"/>
      <c r="U46" s="446"/>
      <c r="V46" s="440" t="n">
        <v>2</v>
      </c>
      <c r="W46" s="438"/>
      <c r="X46" s="447"/>
      <c r="Y46" s="448"/>
    </row>
    <row r="47" customFormat="false" ht="15.75" hidden="false" customHeight="false" outlineLevel="0" collapsed="false">
      <c r="A47" s="2069"/>
      <c r="B47" s="233" t="s">
        <v>477</v>
      </c>
      <c r="C47" s="429"/>
      <c r="D47" s="430" t="s">
        <v>71</v>
      </c>
      <c r="E47" s="430"/>
      <c r="F47" s="431"/>
      <c r="G47" s="432" t="n">
        <v>1.5</v>
      </c>
      <c r="H47" s="449" t="n">
        <v>45</v>
      </c>
      <c r="I47" s="450" t="n">
        <v>18</v>
      </c>
      <c r="J47" s="451"/>
      <c r="K47" s="451"/>
      <c r="L47" s="451" t="n">
        <v>18</v>
      </c>
      <c r="M47" s="452" t="n">
        <v>27</v>
      </c>
      <c r="N47" s="429"/>
      <c r="O47" s="433"/>
      <c r="P47" s="431"/>
      <c r="Q47" s="429"/>
      <c r="R47" s="433"/>
      <c r="S47" s="431"/>
      <c r="T47" s="429"/>
      <c r="U47" s="433"/>
      <c r="V47" s="431" t="n">
        <v>2</v>
      </c>
      <c r="W47" s="429"/>
      <c r="X47" s="434"/>
      <c r="Y47" s="422"/>
    </row>
    <row r="48" customFormat="false" ht="15.75" hidden="false" customHeight="false" outlineLevel="0" collapsed="false">
      <c r="A48" s="2069"/>
      <c r="B48" s="1106" t="s">
        <v>492</v>
      </c>
      <c r="C48" s="2070"/>
      <c r="D48" s="2071" t="s">
        <v>71</v>
      </c>
      <c r="E48" s="2071"/>
      <c r="F48" s="2072"/>
      <c r="G48" s="2073" t="n">
        <v>1.5</v>
      </c>
      <c r="H48" s="442" t="n">
        <v>45</v>
      </c>
      <c r="I48" s="443" t="n">
        <v>18</v>
      </c>
      <c r="J48" s="444" t="n">
        <v>9</v>
      </c>
      <c r="K48" s="444"/>
      <c r="L48" s="444" t="n">
        <v>9</v>
      </c>
      <c r="M48" s="445" t="n">
        <v>27</v>
      </c>
      <c r="N48" s="2070"/>
      <c r="O48" s="1624"/>
      <c r="P48" s="2072"/>
      <c r="Q48" s="2070"/>
      <c r="R48" s="1624"/>
      <c r="S48" s="2072"/>
      <c r="T48" s="2070"/>
      <c r="U48" s="1624"/>
      <c r="V48" s="2072" t="n">
        <v>2</v>
      </c>
      <c r="W48" s="2070"/>
      <c r="X48" s="2074"/>
      <c r="Y48" s="464"/>
    </row>
    <row r="49" customFormat="false" ht="15.75" hidden="false" customHeight="true" outlineLevel="0" collapsed="false">
      <c r="A49" s="496" t="s">
        <v>564</v>
      </c>
      <c r="B49" s="493" t="s">
        <v>818</v>
      </c>
      <c r="C49" s="497"/>
      <c r="D49" s="531" t="s">
        <v>71</v>
      </c>
      <c r="E49" s="499"/>
      <c r="F49" s="500"/>
      <c r="G49" s="511" t="n">
        <v>3</v>
      </c>
      <c r="H49" s="512" t="n">
        <f aca="false">G49*30</f>
        <v>90</v>
      </c>
      <c r="I49" s="513" t="n">
        <v>30</v>
      </c>
      <c r="J49" s="494"/>
      <c r="K49" s="494"/>
      <c r="L49" s="494"/>
      <c r="M49" s="514" t="n">
        <f aca="false">H49-I49</f>
        <v>60</v>
      </c>
      <c r="N49" s="506"/>
      <c r="O49" s="507"/>
      <c r="P49" s="508"/>
      <c r="Q49" s="509"/>
      <c r="R49" s="507"/>
      <c r="S49" s="508"/>
      <c r="T49" s="509"/>
      <c r="U49" s="507"/>
      <c r="V49" s="508" t="n">
        <v>3</v>
      </c>
      <c r="W49" s="509"/>
      <c r="X49" s="510"/>
      <c r="Y49" s="422"/>
    </row>
    <row r="50" customFormat="false" ht="15.75" hidden="false" customHeight="false" outlineLevel="0" collapsed="false">
      <c r="A50" s="496"/>
      <c r="B50" s="493" t="s">
        <v>819</v>
      </c>
      <c r="C50" s="497"/>
      <c r="D50" s="531" t="s">
        <v>71</v>
      </c>
      <c r="E50" s="499"/>
      <c r="F50" s="500"/>
      <c r="G50" s="511" t="n">
        <v>3</v>
      </c>
      <c r="H50" s="512" t="n">
        <f aca="false">G50*30</f>
        <v>90</v>
      </c>
      <c r="I50" s="513" t="n">
        <f aca="false">J50+K50+L50</f>
        <v>30</v>
      </c>
      <c r="J50" s="494" t="n">
        <v>10</v>
      </c>
      <c r="K50" s="494" t="n">
        <v>10</v>
      </c>
      <c r="L50" s="494" t="n">
        <v>10</v>
      </c>
      <c r="M50" s="514" t="n">
        <f aca="false">H50-I50</f>
        <v>60</v>
      </c>
      <c r="N50" s="506"/>
      <c r="O50" s="507"/>
      <c r="P50" s="508"/>
      <c r="Q50" s="509"/>
      <c r="R50" s="507"/>
      <c r="S50" s="508"/>
      <c r="T50" s="509"/>
      <c r="U50" s="507"/>
      <c r="V50" s="508" t="n">
        <v>3</v>
      </c>
      <c r="W50" s="509"/>
      <c r="X50" s="510"/>
      <c r="Y50" s="422"/>
    </row>
    <row r="51" customFormat="false" ht="15.75" hidden="false" customHeight="false" outlineLevel="0" collapsed="false">
      <c r="A51" s="496"/>
      <c r="B51" s="493" t="s">
        <v>252</v>
      </c>
      <c r="C51" s="497"/>
      <c r="D51" s="531" t="s">
        <v>71</v>
      </c>
      <c r="E51" s="499"/>
      <c r="F51" s="500"/>
      <c r="G51" s="511" t="n">
        <v>3</v>
      </c>
      <c r="H51" s="512" t="n">
        <f aca="false">G51*30</f>
        <v>90</v>
      </c>
      <c r="I51" s="513" t="n">
        <f aca="false">J51+K51+L51</f>
        <v>30</v>
      </c>
      <c r="J51" s="494" t="n">
        <v>10</v>
      </c>
      <c r="K51" s="494" t="n">
        <v>10</v>
      </c>
      <c r="L51" s="494" t="n">
        <v>10</v>
      </c>
      <c r="M51" s="514" t="n">
        <f aca="false">H51-I51</f>
        <v>60</v>
      </c>
      <c r="N51" s="506"/>
      <c r="O51" s="507"/>
      <c r="P51" s="508"/>
      <c r="Q51" s="509"/>
      <c r="R51" s="507"/>
      <c r="S51" s="508"/>
      <c r="T51" s="509"/>
      <c r="U51" s="507"/>
      <c r="V51" s="508" t="n">
        <v>3</v>
      </c>
      <c r="W51" s="509"/>
      <c r="X51" s="510"/>
      <c r="Y51" s="422"/>
    </row>
    <row r="52" customFormat="false" ht="15.75" hidden="false" customHeight="false" outlineLevel="0" collapsed="false">
      <c r="A52" s="2075" t="s">
        <v>566</v>
      </c>
      <c r="B52" s="493" t="s">
        <v>818</v>
      </c>
      <c r="C52" s="497"/>
      <c r="D52" s="531" t="s">
        <v>71</v>
      </c>
      <c r="E52" s="499"/>
      <c r="F52" s="500"/>
      <c r="G52" s="511" t="n">
        <v>5</v>
      </c>
      <c r="H52" s="512" t="n">
        <f aca="false">G52*30</f>
        <v>150</v>
      </c>
      <c r="I52" s="513" t="n">
        <v>63</v>
      </c>
      <c r="J52" s="494"/>
      <c r="K52" s="494"/>
      <c r="L52" s="494"/>
      <c r="M52" s="514" t="n">
        <f aca="false">H52-I52</f>
        <v>87</v>
      </c>
      <c r="N52" s="506"/>
      <c r="O52" s="507"/>
      <c r="P52" s="508"/>
      <c r="Q52" s="509"/>
      <c r="R52" s="507"/>
      <c r="S52" s="508"/>
      <c r="T52" s="509"/>
      <c r="U52" s="507"/>
      <c r="V52" s="508" t="n">
        <v>7</v>
      </c>
      <c r="W52" s="509"/>
      <c r="X52" s="510"/>
      <c r="Y52" s="422"/>
    </row>
    <row r="53" customFormat="false" ht="31.5" hidden="false" customHeight="false" outlineLevel="0" collapsed="false">
      <c r="A53" s="2075"/>
      <c r="B53" s="493" t="s">
        <v>820</v>
      </c>
      <c r="C53" s="497"/>
      <c r="D53" s="531" t="s">
        <v>71</v>
      </c>
      <c r="E53" s="499"/>
      <c r="F53" s="500"/>
      <c r="G53" s="511" t="n">
        <v>5</v>
      </c>
      <c r="H53" s="512" t="n">
        <f aca="false">G53*30</f>
        <v>150</v>
      </c>
      <c r="I53" s="513" t="n">
        <f aca="false">J53+K53+L53</f>
        <v>63</v>
      </c>
      <c r="J53" s="494" t="n">
        <v>45</v>
      </c>
      <c r="K53" s="494" t="n">
        <v>18</v>
      </c>
      <c r="L53" s="494"/>
      <c r="M53" s="514" t="n">
        <f aca="false">H53-I53</f>
        <v>87</v>
      </c>
      <c r="N53" s="506"/>
      <c r="O53" s="507"/>
      <c r="P53" s="508"/>
      <c r="Q53" s="509"/>
      <c r="R53" s="507"/>
      <c r="S53" s="508"/>
      <c r="T53" s="509"/>
      <c r="U53" s="507"/>
      <c r="V53" s="508" t="n">
        <v>7</v>
      </c>
      <c r="W53" s="509"/>
      <c r="X53" s="510"/>
      <c r="Y53" s="422"/>
    </row>
    <row r="54" customFormat="false" ht="32.25" hidden="false" customHeight="false" outlineLevel="0" collapsed="false">
      <c r="A54" s="2075"/>
      <c r="B54" s="1795" t="s">
        <v>244</v>
      </c>
      <c r="C54" s="1796"/>
      <c r="D54" s="1797" t="s">
        <v>71</v>
      </c>
      <c r="E54" s="1798"/>
      <c r="F54" s="1799"/>
      <c r="G54" s="1800" t="n">
        <v>5</v>
      </c>
      <c r="H54" s="2076" t="n">
        <f aca="false">G54*30</f>
        <v>150</v>
      </c>
      <c r="I54" s="1802" t="n">
        <f aca="false">J54+K54+L54</f>
        <v>63</v>
      </c>
      <c r="J54" s="1803" t="n">
        <v>45</v>
      </c>
      <c r="K54" s="1803" t="n">
        <v>18</v>
      </c>
      <c r="L54" s="1803"/>
      <c r="M54" s="1804" t="n">
        <f aca="false">H54-I54</f>
        <v>87</v>
      </c>
      <c r="N54" s="1805"/>
      <c r="O54" s="1806"/>
      <c r="P54" s="1807"/>
      <c r="Q54" s="1808"/>
      <c r="R54" s="1806"/>
      <c r="S54" s="1807"/>
      <c r="T54" s="1808"/>
      <c r="U54" s="1806"/>
      <c r="V54" s="1807" t="n">
        <v>7</v>
      </c>
      <c r="W54" s="1808"/>
      <c r="X54" s="1809"/>
      <c r="Y54" s="1810"/>
    </row>
    <row r="57" customFormat="false" ht="15.75" hidden="false" customHeight="false" outlineLevel="0" collapsed="false">
      <c r="G57" s="2077"/>
    </row>
    <row r="58" customFormat="false" ht="15.75" hidden="false" customHeight="false" outlineLevel="0" collapsed="false">
      <c r="G58" s="2077"/>
    </row>
    <row r="59" customFormat="false" ht="15.75" hidden="false" customHeight="false" outlineLevel="0" collapsed="false">
      <c r="G59" s="2077"/>
    </row>
    <row r="60" customFormat="false" ht="15.75" hidden="false" customHeight="false" outlineLevel="0" collapsed="false">
      <c r="G60" s="2077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48" width="9.14"/>
    <col collapsed="false" customWidth="true" hidden="false" outlineLevel="0" max="3" min="3" style="755" width="10.13"/>
    <col collapsed="false" customWidth="true" hidden="false" outlineLevel="0" max="4" min="4" style="148" width="49.85"/>
    <col collapsed="false" customWidth="true" hidden="false" outlineLevel="0" max="5" min="5" style="756" width="8.99"/>
    <col collapsed="false" customWidth="true" hidden="false" outlineLevel="0" max="6" min="6" style="757" width="11.99"/>
    <col collapsed="false" customWidth="true" hidden="false" outlineLevel="0" max="7" min="7" style="757" width="7.28"/>
    <col collapsed="false" customWidth="true" hidden="false" outlineLevel="0" max="8" min="8" style="756" width="6.41"/>
    <col collapsed="false" customWidth="true" hidden="false" outlineLevel="0" max="9" min="9" style="756" width="7.42"/>
    <col collapsed="false" customWidth="true" hidden="false" outlineLevel="0" max="10" min="10" style="756" width="9.85"/>
    <col collapsed="false" customWidth="true" hidden="false" outlineLevel="0" max="11" min="11" style="148" width="7.42"/>
    <col collapsed="false" customWidth="true" hidden="false" outlineLevel="0" max="12" min="12" style="148" width="6.56"/>
    <col collapsed="false" customWidth="true" hidden="false" outlineLevel="0" max="13" min="13" style="148" width="5.85"/>
    <col collapsed="false" customWidth="true" hidden="false" outlineLevel="0" max="14" min="14" style="148" width="6.99"/>
    <col collapsed="false" customWidth="true" hidden="false" outlineLevel="0" max="15" min="15" style="148" width="7.85"/>
    <col collapsed="false" customWidth="true" hidden="true" outlineLevel="0" max="16" min="16" style="148" width="4.14"/>
    <col collapsed="false" customWidth="true" hidden="true" outlineLevel="0" max="17" min="17" style="148" width="4.56"/>
    <col collapsed="false" customWidth="true" hidden="true" outlineLevel="0" max="18" min="18" style="148" width="3.7"/>
    <col collapsed="false" customWidth="true" hidden="true" outlineLevel="0" max="21" min="19" style="148" width="3.85"/>
    <col collapsed="false" customWidth="true" hidden="false" outlineLevel="0" max="22" min="22" style="148" width="4.85"/>
    <col collapsed="false" customWidth="true" hidden="false" outlineLevel="0" max="24" min="23" style="148" width="3.85"/>
    <col collapsed="false" customWidth="true" hidden="true" outlineLevel="0" max="26" min="25" style="145" width="3.99"/>
    <col collapsed="false" customWidth="true" hidden="true" outlineLevel="0" max="27" min="27" style="148" width="4.56"/>
    <col collapsed="false" customWidth="true" hidden="false" outlineLevel="0" max="28" min="28" style="148" width="2.56"/>
    <col collapsed="false" customWidth="true" hidden="false" outlineLevel="0" max="29" min="29" style="148" width="3.85"/>
    <col collapsed="false" customWidth="true" hidden="false" outlineLevel="0" max="30" min="30" style="148" width="4.14"/>
    <col collapsed="false" customWidth="true" hidden="false" outlineLevel="0" max="31" min="31" style="148" width="3.56"/>
    <col collapsed="false" customWidth="false" hidden="false" outlineLevel="0" max="257" min="32" style="148" width="9.14"/>
  </cols>
  <sheetData>
    <row r="1" s="150" customFormat="true" ht="18.75" hidden="false" customHeight="true" outlineLevel="0" collapsed="false">
      <c r="A1" s="889" t="s">
        <v>821</v>
      </c>
      <c r="B1" s="889" t="s">
        <v>822</v>
      </c>
      <c r="C1" s="1654" t="s">
        <v>823</v>
      </c>
      <c r="D1" s="1654"/>
      <c r="E1" s="1654"/>
      <c r="F1" s="1654"/>
      <c r="G1" s="1654"/>
      <c r="H1" s="1654"/>
      <c r="I1" s="1654"/>
      <c r="J1" s="1654"/>
      <c r="K1" s="1654"/>
      <c r="L1" s="1654"/>
      <c r="M1" s="1654"/>
      <c r="N1" s="1654"/>
      <c r="O1" s="1654"/>
      <c r="P1" s="1654"/>
      <c r="Q1" s="1654"/>
      <c r="R1" s="1654"/>
      <c r="S1" s="1654"/>
      <c r="T1" s="1654"/>
      <c r="U1" s="1654"/>
      <c r="V1" s="1654"/>
      <c r="W1" s="1654"/>
      <c r="X1" s="1654"/>
      <c r="Y1" s="1654"/>
      <c r="Z1" s="1654"/>
      <c r="AA1" s="1654"/>
    </row>
    <row r="2" s="150" customFormat="true" ht="15.75" hidden="false" customHeight="true" outlineLevel="0" collapsed="false">
      <c r="A2" s="889"/>
      <c r="B2" s="889"/>
      <c r="C2" s="1656" t="s">
        <v>78</v>
      </c>
      <c r="D2" s="760" t="s">
        <v>79</v>
      </c>
      <c r="E2" s="761" t="s">
        <v>80</v>
      </c>
      <c r="F2" s="761"/>
      <c r="G2" s="761"/>
      <c r="H2" s="761"/>
      <c r="I2" s="762" t="s">
        <v>81</v>
      </c>
      <c r="J2" s="761" t="s">
        <v>82</v>
      </c>
      <c r="K2" s="761"/>
      <c r="L2" s="761"/>
      <c r="M2" s="761"/>
      <c r="N2" s="761"/>
      <c r="O2" s="761"/>
      <c r="P2" s="155" t="s">
        <v>83</v>
      </c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</row>
    <row r="3" s="150" customFormat="true" ht="16.5" hidden="false" customHeight="true" outlineLevel="0" collapsed="false">
      <c r="A3" s="889"/>
      <c r="B3" s="889"/>
      <c r="C3" s="1656"/>
      <c r="D3" s="760"/>
      <c r="E3" s="764" t="s">
        <v>84</v>
      </c>
      <c r="F3" s="765" t="s">
        <v>85</v>
      </c>
      <c r="G3" s="766" t="s">
        <v>86</v>
      </c>
      <c r="H3" s="766"/>
      <c r="I3" s="762"/>
      <c r="J3" s="767" t="s">
        <v>87</v>
      </c>
      <c r="K3" s="768" t="s">
        <v>88</v>
      </c>
      <c r="L3" s="768"/>
      <c r="M3" s="768"/>
      <c r="N3" s="768"/>
      <c r="O3" s="769" t="s">
        <v>89</v>
      </c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</row>
    <row r="4" s="150" customFormat="true" ht="16.5" hidden="false" customHeight="true" outlineLevel="0" collapsed="false">
      <c r="A4" s="889"/>
      <c r="B4" s="889"/>
      <c r="C4" s="1656"/>
      <c r="D4" s="760"/>
      <c r="E4" s="764"/>
      <c r="F4" s="765"/>
      <c r="G4" s="765" t="s">
        <v>90</v>
      </c>
      <c r="H4" s="769" t="s">
        <v>91</v>
      </c>
      <c r="I4" s="762"/>
      <c r="J4" s="762"/>
      <c r="K4" s="770" t="s">
        <v>73</v>
      </c>
      <c r="L4" s="765" t="s">
        <v>92</v>
      </c>
      <c r="M4" s="765" t="s">
        <v>93</v>
      </c>
      <c r="N4" s="765" t="s">
        <v>94</v>
      </c>
      <c r="O4" s="769"/>
      <c r="P4" s="771" t="s">
        <v>95</v>
      </c>
      <c r="Q4" s="771"/>
      <c r="R4" s="771"/>
      <c r="S4" s="771" t="s">
        <v>96</v>
      </c>
      <c r="T4" s="771"/>
      <c r="U4" s="771"/>
      <c r="V4" s="771" t="s">
        <v>97</v>
      </c>
      <c r="W4" s="771"/>
      <c r="X4" s="771"/>
      <c r="Y4" s="164" t="s">
        <v>98</v>
      </c>
      <c r="Z4" s="164"/>
      <c r="AA4" s="164"/>
    </row>
    <row r="5" s="150" customFormat="true" ht="16.5" hidden="false" customHeight="false" outlineLevel="0" collapsed="false">
      <c r="A5" s="889"/>
      <c r="B5" s="889"/>
      <c r="C5" s="1656"/>
      <c r="D5" s="760"/>
      <c r="E5" s="764"/>
      <c r="F5" s="765"/>
      <c r="G5" s="765"/>
      <c r="H5" s="769"/>
      <c r="I5" s="762"/>
      <c r="J5" s="762"/>
      <c r="K5" s="770"/>
      <c r="L5" s="765"/>
      <c r="M5" s="765"/>
      <c r="N5" s="765"/>
      <c r="O5" s="769"/>
      <c r="P5" s="773" t="n">
        <v>1</v>
      </c>
      <c r="Q5" s="774" t="s">
        <v>99</v>
      </c>
      <c r="R5" s="775" t="s">
        <v>100</v>
      </c>
      <c r="S5" s="773" t="n">
        <v>3</v>
      </c>
      <c r="T5" s="774" t="s">
        <v>101</v>
      </c>
      <c r="U5" s="776" t="s">
        <v>64</v>
      </c>
      <c r="V5" s="777" t="n">
        <v>5</v>
      </c>
      <c r="W5" s="774" t="s">
        <v>102</v>
      </c>
      <c r="X5" s="776" t="s">
        <v>71</v>
      </c>
      <c r="Y5" s="165" t="n">
        <v>7</v>
      </c>
      <c r="Z5" s="167" t="s">
        <v>103</v>
      </c>
      <c r="AA5" s="170" t="s">
        <v>104</v>
      </c>
    </row>
    <row r="6" s="150" customFormat="true" ht="16.5" hidden="false" customHeight="false" outlineLevel="0" collapsed="false">
      <c r="A6" s="889"/>
      <c r="B6" s="889"/>
      <c r="C6" s="1656"/>
      <c r="D6" s="760"/>
      <c r="E6" s="764"/>
      <c r="F6" s="765"/>
      <c r="G6" s="765"/>
      <c r="H6" s="769"/>
      <c r="I6" s="762"/>
      <c r="J6" s="762"/>
      <c r="K6" s="770"/>
      <c r="L6" s="765"/>
      <c r="M6" s="765"/>
      <c r="N6" s="765"/>
      <c r="O6" s="769"/>
      <c r="P6" s="164" t="s">
        <v>105</v>
      </c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</row>
    <row r="7" s="150" customFormat="true" ht="24.75" hidden="false" customHeight="true" outlineLevel="0" collapsed="false">
      <c r="A7" s="889"/>
      <c r="B7" s="889"/>
      <c r="C7" s="1656"/>
      <c r="D7" s="760"/>
      <c r="E7" s="764"/>
      <c r="F7" s="765"/>
      <c r="G7" s="765"/>
      <c r="H7" s="769"/>
      <c r="I7" s="762"/>
      <c r="J7" s="762"/>
      <c r="K7" s="770"/>
      <c r="L7" s="765"/>
      <c r="M7" s="765"/>
      <c r="N7" s="765"/>
      <c r="O7" s="769"/>
      <c r="P7" s="773" t="n">
        <v>15</v>
      </c>
      <c r="Q7" s="774" t="n">
        <v>9</v>
      </c>
      <c r="R7" s="776" t="n">
        <v>9</v>
      </c>
      <c r="S7" s="773" t="n">
        <v>15</v>
      </c>
      <c r="T7" s="774" t="n">
        <v>9</v>
      </c>
      <c r="U7" s="776" t="n">
        <v>9</v>
      </c>
      <c r="V7" s="773" t="n">
        <v>15</v>
      </c>
      <c r="W7" s="774" t="n">
        <v>9</v>
      </c>
      <c r="X7" s="776" t="n">
        <v>9</v>
      </c>
      <c r="Y7" s="165" t="n">
        <v>15</v>
      </c>
      <c r="Z7" s="167" t="n">
        <v>9</v>
      </c>
      <c r="AA7" s="170" t="n">
        <v>8</v>
      </c>
    </row>
    <row r="8" s="150" customFormat="true" ht="16.5" hidden="false" customHeight="false" outlineLevel="0" collapsed="false">
      <c r="A8" s="889"/>
      <c r="B8" s="889"/>
      <c r="C8" s="777" t="n">
        <v>1</v>
      </c>
      <c r="D8" s="782" t="n">
        <v>2</v>
      </c>
      <c r="E8" s="773" t="n">
        <v>3</v>
      </c>
      <c r="F8" s="783" t="n">
        <v>4</v>
      </c>
      <c r="G8" s="783" t="n">
        <v>5</v>
      </c>
      <c r="H8" s="776" t="n">
        <v>6</v>
      </c>
      <c r="I8" s="773" t="n">
        <v>7</v>
      </c>
      <c r="J8" s="782" t="n">
        <v>8</v>
      </c>
      <c r="K8" s="777" t="n">
        <v>9</v>
      </c>
      <c r="L8" s="783" t="n">
        <v>10</v>
      </c>
      <c r="M8" s="783" t="n">
        <v>11</v>
      </c>
      <c r="N8" s="783" t="n">
        <v>12</v>
      </c>
      <c r="O8" s="776" t="n">
        <v>13</v>
      </c>
      <c r="P8" s="773" t="n">
        <v>14</v>
      </c>
      <c r="Q8" s="783" t="n">
        <v>15</v>
      </c>
      <c r="R8" s="776" t="n">
        <v>16</v>
      </c>
      <c r="S8" s="773" t="n">
        <v>17</v>
      </c>
      <c r="T8" s="783" t="n">
        <v>18</v>
      </c>
      <c r="U8" s="776" t="n">
        <v>19</v>
      </c>
      <c r="V8" s="773" t="n">
        <v>20</v>
      </c>
      <c r="W8" s="783" t="n">
        <v>21</v>
      </c>
      <c r="X8" s="776" t="n">
        <v>22</v>
      </c>
      <c r="Y8" s="165" t="n">
        <v>23</v>
      </c>
      <c r="Z8" s="167" t="n">
        <v>24</v>
      </c>
      <c r="AA8" s="168" t="n">
        <v>25</v>
      </c>
      <c r="AB8" s="177"/>
      <c r="AC8" s="177"/>
      <c r="AD8" s="177"/>
      <c r="AE8" s="177"/>
      <c r="AF8" s="177"/>
    </row>
    <row r="9" customFormat="false" ht="16.5" hidden="false" customHeight="false" outlineLevel="0" collapsed="false">
      <c r="A9" s="742"/>
      <c r="B9" s="742"/>
      <c r="C9" s="1812" t="s">
        <v>809</v>
      </c>
      <c r="D9" s="1812"/>
      <c r="E9" s="1812"/>
      <c r="F9" s="1812"/>
      <c r="G9" s="1812"/>
      <c r="H9" s="1812"/>
      <c r="I9" s="1812"/>
      <c r="J9" s="1812"/>
      <c r="K9" s="1812"/>
      <c r="L9" s="1812"/>
      <c r="M9" s="1812"/>
      <c r="N9" s="1812"/>
      <c r="O9" s="1812"/>
      <c r="P9" s="1812"/>
      <c r="Q9" s="1812"/>
      <c r="R9" s="1812"/>
      <c r="S9" s="1812"/>
      <c r="T9" s="1812"/>
      <c r="U9" s="1812"/>
      <c r="V9" s="1812"/>
      <c r="W9" s="1812"/>
      <c r="X9" s="1812"/>
      <c r="Y9" s="1812"/>
      <c r="Z9" s="1812"/>
      <c r="AA9" s="1812"/>
    </row>
    <row r="10" customFormat="false" ht="15.75" hidden="false" customHeight="false" outlineLevel="0" collapsed="false">
      <c r="A10" s="742"/>
      <c r="B10" s="742"/>
      <c r="C10" s="1813"/>
      <c r="D10" s="2078"/>
      <c r="E10" s="2079"/>
      <c r="F10" s="2080"/>
      <c r="G10" s="2080"/>
      <c r="H10" s="2081"/>
      <c r="I10" s="2082"/>
      <c r="J10" s="755"/>
      <c r="K10" s="2079"/>
      <c r="L10" s="2080"/>
      <c r="M10" s="2080"/>
      <c r="N10" s="2080"/>
      <c r="O10" s="2081"/>
      <c r="P10" s="2079"/>
      <c r="Q10" s="2080"/>
      <c r="R10" s="2081"/>
      <c r="S10" s="2079"/>
      <c r="T10" s="2080"/>
      <c r="U10" s="2081"/>
      <c r="V10" s="2079"/>
      <c r="W10" s="2080"/>
      <c r="X10" s="2081"/>
      <c r="Y10" s="2030"/>
      <c r="Z10" s="2031"/>
      <c r="AA10" s="2032"/>
    </row>
    <row r="11" customFormat="false" ht="15.75" hidden="false" customHeight="false" outlineLevel="0" collapsed="false">
      <c r="A11" s="742"/>
      <c r="B11" s="2083" t="s">
        <v>757</v>
      </c>
      <c r="C11" s="2084" t="s">
        <v>135</v>
      </c>
      <c r="D11" s="2085" t="s">
        <v>123</v>
      </c>
      <c r="E11" s="2086"/>
      <c r="F11" s="2087" t="s">
        <v>810</v>
      </c>
      <c r="G11" s="2087"/>
      <c r="H11" s="2088"/>
      <c r="I11" s="2089"/>
      <c r="J11" s="2090"/>
      <c r="K11" s="2086"/>
      <c r="L11" s="2087"/>
      <c r="M11" s="2087"/>
      <c r="N11" s="2087"/>
      <c r="O11" s="2088"/>
      <c r="P11" s="2086"/>
      <c r="Q11" s="2087"/>
      <c r="R11" s="2088"/>
      <c r="S11" s="2086"/>
      <c r="T11" s="2087"/>
      <c r="U11" s="2088"/>
      <c r="V11" s="2086" t="s">
        <v>126</v>
      </c>
      <c r="W11" s="2087"/>
      <c r="X11" s="2088"/>
      <c r="Y11" s="2036"/>
      <c r="Z11" s="2037"/>
      <c r="AA11" s="2038"/>
    </row>
    <row r="12" s="2101" customFormat="true" ht="31.5" hidden="false" customHeight="false" outlineLevel="0" collapsed="false">
      <c r="A12" s="2091"/>
      <c r="B12" s="2091" t="n">
        <v>1</v>
      </c>
      <c r="C12" s="1709" t="s">
        <v>137</v>
      </c>
      <c r="D12" s="2092" t="s">
        <v>138</v>
      </c>
      <c r="E12" s="2093" t="n">
        <v>5</v>
      </c>
      <c r="F12" s="2094"/>
      <c r="G12" s="2094"/>
      <c r="H12" s="927"/>
      <c r="I12" s="2095" t="n">
        <v>4</v>
      </c>
      <c r="J12" s="2096" t="n">
        <v>120</v>
      </c>
      <c r="K12" s="2097" t="n">
        <v>60</v>
      </c>
      <c r="L12" s="2094" t="n">
        <v>30</v>
      </c>
      <c r="M12" s="2094" t="n">
        <v>15</v>
      </c>
      <c r="N12" s="2094" t="n">
        <v>15</v>
      </c>
      <c r="O12" s="927" t="n">
        <v>60</v>
      </c>
      <c r="P12" s="925"/>
      <c r="Q12" s="926"/>
      <c r="R12" s="927"/>
      <c r="S12" s="2097"/>
      <c r="T12" s="926"/>
      <c r="U12" s="927"/>
      <c r="V12" s="2097" t="n">
        <v>4</v>
      </c>
      <c r="W12" s="926"/>
      <c r="X12" s="927"/>
      <c r="Y12" s="2098"/>
      <c r="Z12" s="2099"/>
      <c r="AA12" s="2100"/>
    </row>
    <row r="13" s="2101" customFormat="true" ht="15.75" hidden="false" customHeight="false" outlineLevel="0" collapsed="false">
      <c r="A13" s="2091"/>
      <c r="B13" s="2091" t="n">
        <v>2</v>
      </c>
      <c r="C13" s="1676" t="s">
        <v>151</v>
      </c>
      <c r="D13" s="848" t="s">
        <v>150</v>
      </c>
      <c r="E13" s="849" t="n">
        <v>5</v>
      </c>
      <c r="F13" s="850"/>
      <c r="G13" s="850"/>
      <c r="H13" s="851"/>
      <c r="I13" s="852" t="n">
        <v>5.5</v>
      </c>
      <c r="J13" s="853" t="n">
        <v>165</v>
      </c>
      <c r="K13" s="854" t="n">
        <v>90</v>
      </c>
      <c r="L13" s="850" t="n">
        <v>60</v>
      </c>
      <c r="M13" s="850" t="n">
        <v>15</v>
      </c>
      <c r="N13" s="850" t="n">
        <v>15</v>
      </c>
      <c r="O13" s="851" t="n">
        <v>75</v>
      </c>
      <c r="P13" s="858"/>
      <c r="Q13" s="855"/>
      <c r="R13" s="851"/>
      <c r="S13" s="854"/>
      <c r="T13" s="855"/>
      <c r="U13" s="851"/>
      <c r="V13" s="854" t="n">
        <v>6</v>
      </c>
      <c r="W13" s="855"/>
      <c r="X13" s="851"/>
      <c r="Y13" s="2102"/>
      <c r="Z13" s="2103"/>
      <c r="AA13" s="2104"/>
    </row>
    <row r="14" s="2101" customFormat="true" ht="31.5" hidden="false" customHeight="false" outlineLevel="0" collapsed="false">
      <c r="A14" s="2091"/>
      <c r="B14" s="2091" t="n">
        <v>3</v>
      </c>
      <c r="C14" s="1676" t="s">
        <v>159</v>
      </c>
      <c r="D14" s="848" t="s">
        <v>158</v>
      </c>
      <c r="E14" s="849"/>
      <c r="F14" s="850" t="n">
        <v>5</v>
      </c>
      <c r="G14" s="850"/>
      <c r="H14" s="851"/>
      <c r="I14" s="852" t="n">
        <v>4</v>
      </c>
      <c r="J14" s="853" t="n">
        <v>120</v>
      </c>
      <c r="K14" s="854" t="n">
        <v>60</v>
      </c>
      <c r="L14" s="850" t="n">
        <v>30</v>
      </c>
      <c r="M14" s="850" t="n">
        <v>15</v>
      </c>
      <c r="N14" s="850" t="n">
        <v>15</v>
      </c>
      <c r="O14" s="851" t="n">
        <v>60</v>
      </c>
      <c r="P14" s="858"/>
      <c r="Q14" s="855"/>
      <c r="R14" s="851"/>
      <c r="S14" s="854"/>
      <c r="T14" s="855"/>
      <c r="U14" s="851"/>
      <c r="V14" s="854" t="n">
        <v>4</v>
      </c>
      <c r="W14" s="855"/>
      <c r="X14" s="851"/>
      <c r="Y14" s="2102"/>
      <c r="Z14" s="2103"/>
      <c r="AA14" s="2104"/>
    </row>
    <row r="15" customFormat="false" ht="15.75" hidden="false" customHeight="false" outlineLevel="0" collapsed="false">
      <c r="A15" s="742" t="n">
        <v>4</v>
      </c>
      <c r="B15" s="742"/>
      <c r="C15" s="2105" t="s">
        <v>523</v>
      </c>
      <c r="D15" s="2106" t="s">
        <v>273</v>
      </c>
      <c r="E15" s="818" t="n">
        <v>5</v>
      </c>
      <c r="F15" s="834"/>
      <c r="G15" s="2107"/>
      <c r="H15" s="2108"/>
      <c r="I15" s="821" t="n">
        <v>5</v>
      </c>
      <c r="J15" s="822" t="n">
        <v>150</v>
      </c>
      <c r="K15" s="818" t="n">
        <v>75</v>
      </c>
      <c r="L15" s="823" t="n">
        <v>45</v>
      </c>
      <c r="M15" s="823" t="n">
        <v>15</v>
      </c>
      <c r="N15" s="823" t="n">
        <v>15</v>
      </c>
      <c r="O15" s="824" t="n">
        <v>75</v>
      </c>
      <c r="P15" s="825"/>
      <c r="Q15" s="826"/>
      <c r="R15" s="211"/>
      <c r="S15" s="818"/>
      <c r="T15" s="826"/>
      <c r="U15" s="824"/>
      <c r="V15" s="818" t="n">
        <v>5</v>
      </c>
      <c r="W15" s="826"/>
      <c r="X15" s="824"/>
      <c r="Y15" s="213"/>
      <c r="Z15" s="224"/>
      <c r="AA15" s="422"/>
    </row>
    <row r="16" customFormat="false" ht="15.75" hidden="false" customHeight="false" outlineLevel="0" collapsed="false">
      <c r="A16" s="742" t="n">
        <v>4</v>
      </c>
      <c r="B16" s="742"/>
      <c r="C16" s="2105" t="s">
        <v>524</v>
      </c>
      <c r="D16" s="2106" t="s">
        <v>276</v>
      </c>
      <c r="E16" s="833"/>
      <c r="F16" s="834"/>
      <c r="G16" s="2107"/>
      <c r="H16" s="514" t="n">
        <v>5</v>
      </c>
      <c r="I16" s="821" t="n">
        <v>1</v>
      </c>
      <c r="J16" s="822" t="n">
        <v>30</v>
      </c>
      <c r="K16" s="818" t="n">
        <v>15</v>
      </c>
      <c r="L16" s="834"/>
      <c r="M16" s="834"/>
      <c r="N16" s="823" t="n">
        <v>15</v>
      </c>
      <c r="O16" s="824" t="n">
        <v>15</v>
      </c>
      <c r="P16" s="825"/>
      <c r="Q16" s="826"/>
      <c r="R16" s="211"/>
      <c r="S16" s="818"/>
      <c r="T16" s="826"/>
      <c r="U16" s="824"/>
      <c r="V16" s="818" t="n">
        <v>1</v>
      </c>
      <c r="W16" s="826"/>
      <c r="X16" s="824"/>
      <c r="Y16" s="213"/>
      <c r="Z16" s="224"/>
      <c r="AA16" s="422"/>
    </row>
    <row r="17" customFormat="false" ht="15.75" hidden="false" customHeight="false" outlineLevel="0" collapsed="false">
      <c r="A17" s="742" t="n">
        <v>5</v>
      </c>
      <c r="B17" s="742"/>
      <c r="C17" s="2109" t="s">
        <v>551</v>
      </c>
      <c r="D17" s="2110" t="s">
        <v>236</v>
      </c>
      <c r="E17" s="2059"/>
      <c r="F17" s="1719" t="n">
        <v>5</v>
      </c>
      <c r="G17" s="2061"/>
      <c r="H17" s="993"/>
      <c r="I17" s="1718" t="n">
        <v>3</v>
      </c>
      <c r="J17" s="2111" t="n">
        <f aca="false">I17*30</f>
        <v>90</v>
      </c>
      <c r="K17" s="788"/>
      <c r="L17" s="2112"/>
      <c r="M17" s="2112"/>
      <c r="N17" s="1719"/>
      <c r="O17" s="800"/>
      <c r="P17" s="798"/>
      <c r="Q17" s="799"/>
      <c r="R17" s="196"/>
      <c r="S17" s="788"/>
      <c r="T17" s="799"/>
      <c r="U17" s="800"/>
      <c r="V17" s="788"/>
      <c r="W17" s="799"/>
      <c r="X17" s="800"/>
      <c r="Y17" s="182"/>
      <c r="Z17" s="195"/>
      <c r="AA17" s="422"/>
    </row>
    <row r="18" s="2101" customFormat="true" ht="15.75" hidden="false" customHeight="false" outlineLevel="0" collapsed="false">
      <c r="A18" s="2091"/>
      <c r="B18" s="2091" t="n">
        <v>6</v>
      </c>
      <c r="C18" s="2113" t="s">
        <v>811</v>
      </c>
      <c r="D18" s="516" t="s">
        <v>824</v>
      </c>
      <c r="E18" s="529"/>
      <c r="F18" s="1055" t="n">
        <v>5</v>
      </c>
      <c r="G18" s="1055"/>
      <c r="H18" s="528"/>
      <c r="I18" s="1056" t="n">
        <v>3</v>
      </c>
      <c r="J18" s="1057" t="n">
        <v>90</v>
      </c>
      <c r="K18" s="942" t="n">
        <v>30</v>
      </c>
      <c r="L18" s="524"/>
      <c r="M18" s="524"/>
      <c r="N18" s="524"/>
      <c r="O18" s="993" t="n">
        <v>50</v>
      </c>
      <c r="P18" s="529"/>
      <c r="Q18" s="527"/>
      <c r="R18" s="528"/>
      <c r="S18" s="529"/>
      <c r="T18" s="527"/>
      <c r="U18" s="528"/>
      <c r="V18" s="529" t="n">
        <v>2</v>
      </c>
      <c r="W18" s="527"/>
      <c r="X18" s="528"/>
      <c r="Y18" s="2114"/>
      <c r="Z18" s="2115"/>
      <c r="AA18" s="2116"/>
    </row>
    <row r="19" customFormat="false" ht="15.75" hidden="false" customHeight="false" outlineLevel="0" collapsed="false">
      <c r="A19" s="742"/>
      <c r="B19" s="742"/>
      <c r="C19" s="2113"/>
      <c r="D19" s="516"/>
      <c r="E19" s="529"/>
      <c r="F19" s="1055"/>
      <c r="G19" s="1055"/>
      <c r="H19" s="528"/>
      <c r="I19" s="1056"/>
      <c r="J19" s="1057"/>
      <c r="K19" s="942"/>
      <c r="L19" s="524"/>
      <c r="M19" s="524"/>
      <c r="N19" s="524"/>
      <c r="O19" s="993"/>
      <c r="P19" s="529"/>
      <c r="Q19" s="527"/>
      <c r="R19" s="528"/>
      <c r="S19" s="529"/>
      <c r="T19" s="527"/>
      <c r="U19" s="528"/>
      <c r="V19" s="529"/>
      <c r="W19" s="527"/>
      <c r="X19" s="528"/>
      <c r="Y19" s="411"/>
      <c r="Z19" s="420"/>
      <c r="AA19" s="422"/>
    </row>
    <row r="20" customFormat="false" ht="15.75" hidden="false" customHeight="false" outlineLevel="0" collapsed="false">
      <c r="A20" s="742"/>
      <c r="B20" s="742"/>
      <c r="C20" s="2113"/>
      <c r="D20" s="516"/>
      <c r="E20" s="529"/>
      <c r="F20" s="1055"/>
      <c r="G20" s="1055"/>
      <c r="H20" s="528"/>
      <c r="I20" s="1056"/>
      <c r="J20" s="1057"/>
      <c r="K20" s="942"/>
      <c r="L20" s="524"/>
      <c r="M20" s="524"/>
      <c r="N20" s="524"/>
      <c r="O20" s="993"/>
      <c r="P20" s="529"/>
      <c r="Q20" s="527"/>
      <c r="R20" s="528"/>
      <c r="S20" s="529"/>
      <c r="T20" s="527"/>
      <c r="U20" s="528"/>
      <c r="V20" s="529"/>
      <c r="W20" s="527"/>
      <c r="X20" s="528"/>
      <c r="Y20" s="411"/>
      <c r="Z20" s="420"/>
      <c r="AA20" s="422"/>
    </row>
    <row r="21" customFormat="false" ht="15.75" hidden="false" customHeight="false" outlineLevel="0" collapsed="false">
      <c r="A21" s="742"/>
      <c r="B21" s="742"/>
      <c r="C21" s="2113"/>
      <c r="D21" s="516"/>
      <c r="E21" s="529"/>
      <c r="F21" s="1055"/>
      <c r="G21" s="1055"/>
      <c r="H21" s="528"/>
      <c r="I21" s="1056"/>
      <c r="J21" s="1057"/>
      <c r="K21" s="942"/>
      <c r="L21" s="524"/>
      <c r="M21" s="524"/>
      <c r="N21" s="524"/>
      <c r="O21" s="993"/>
      <c r="P21" s="529"/>
      <c r="Q21" s="527"/>
      <c r="R21" s="528"/>
      <c r="S21" s="529"/>
      <c r="T21" s="527"/>
      <c r="U21" s="528"/>
      <c r="V21" s="529"/>
      <c r="W21" s="527"/>
      <c r="X21" s="528"/>
      <c r="Y21" s="411"/>
      <c r="Z21" s="420"/>
      <c r="AA21" s="422"/>
    </row>
    <row r="22" customFormat="false" ht="16.5" hidden="false" customHeight="false" outlineLevel="0" collapsed="false">
      <c r="A22" s="742"/>
      <c r="B22" s="742"/>
      <c r="C22" s="2113"/>
      <c r="D22" s="1106"/>
      <c r="E22" s="2070"/>
      <c r="F22" s="2071"/>
      <c r="G22" s="2071"/>
      <c r="H22" s="2072"/>
      <c r="I22" s="2073"/>
      <c r="J22" s="2117"/>
      <c r="K22" s="2118"/>
      <c r="L22" s="2119"/>
      <c r="M22" s="2119"/>
      <c r="N22" s="2119"/>
      <c r="O22" s="2120"/>
      <c r="P22" s="2070"/>
      <c r="Q22" s="1624"/>
      <c r="R22" s="2072"/>
      <c r="S22" s="2070"/>
      <c r="T22" s="1624"/>
      <c r="U22" s="2072"/>
      <c r="V22" s="2070"/>
      <c r="W22" s="1624"/>
      <c r="X22" s="2072"/>
      <c r="Y22" s="1763"/>
      <c r="Z22" s="1767"/>
      <c r="AA22" s="448"/>
    </row>
    <row r="23" customFormat="false" ht="16.5" hidden="false" customHeight="false" outlineLevel="0" collapsed="false">
      <c r="A23" s="742"/>
      <c r="B23" s="742"/>
      <c r="C23" s="1812" t="s">
        <v>812</v>
      </c>
      <c r="D23" s="1812"/>
      <c r="E23" s="1812"/>
      <c r="F23" s="1812"/>
      <c r="G23" s="1812"/>
      <c r="H23" s="1812"/>
      <c r="I23" s="1812"/>
      <c r="J23" s="1812"/>
      <c r="K23" s="1812"/>
      <c r="L23" s="1812"/>
      <c r="M23" s="1812"/>
      <c r="N23" s="1812"/>
      <c r="O23" s="1812"/>
      <c r="P23" s="1812"/>
      <c r="Q23" s="1812"/>
      <c r="R23" s="1812"/>
      <c r="S23" s="1812"/>
      <c r="T23" s="1812"/>
      <c r="U23" s="1812"/>
      <c r="V23" s="1812"/>
      <c r="W23" s="1812"/>
      <c r="X23" s="1812"/>
      <c r="Y23" s="1812"/>
      <c r="Z23" s="1812"/>
      <c r="AA23" s="1812"/>
    </row>
    <row r="24" customFormat="false" ht="15.75" hidden="false" customHeight="false" outlineLevel="0" collapsed="false">
      <c r="A24" s="742"/>
      <c r="B24" s="742"/>
      <c r="C24" s="1672"/>
      <c r="D24" s="831"/>
      <c r="E24" s="818"/>
      <c r="F24" s="823"/>
      <c r="G24" s="828"/>
      <c r="H24" s="829"/>
      <c r="I24" s="821"/>
      <c r="J24" s="822"/>
      <c r="K24" s="818"/>
      <c r="L24" s="823"/>
      <c r="M24" s="823"/>
      <c r="N24" s="823"/>
      <c r="O24" s="824"/>
      <c r="P24" s="825"/>
      <c r="Q24" s="826"/>
      <c r="R24" s="532"/>
      <c r="S24" s="818"/>
      <c r="T24" s="826"/>
      <c r="U24" s="824"/>
      <c r="V24" s="818"/>
      <c r="W24" s="826"/>
      <c r="X24" s="824"/>
      <c r="Y24" s="213"/>
      <c r="Z24" s="224"/>
      <c r="AA24" s="211"/>
    </row>
    <row r="25" customFormat="false" ht="15.75" hidden="false" customHeight="false" outlineLevel="0" collapsed="false">
      <c r="A25" s="742"/>
      <c r="B25" s="742" t="s">
        <v>757</v>
      </c>
      <c r="C25" s="1676" t="s">
        <v>135</v>
      </c>
      <c r="D25" s="848" t="s">
        <v>123</v>
      </c>
      <c r="E25" s="849"/>
      <c r="F25" s="850"/>
      <c r="G25" s="850"/>
      <c r="H25" s="851"/>
      <c r="I25" s="852"/>
      <c r="J25" s="853"/>
      <c r="K25" s="854"/>
      <c r="L25" s="850"/>
      <c r="M25" s="850"/>
      <c r="N25" s="850"/>
      <c r="O25" s="851"/>
      <c r="P25" s="858"/>
      <c r="Q25" s="855"/>
      <c r="R25" s="851"/>
      <c r="S25" s="854"/>
      <c r="T25" s="855"/>
      <c r="U25" s="851"/>
      <c r="V25" s="854"/>
      <c r="W25" s="855" t="s">
        <v>126</v>
      </c>
      <c r="X25" s="851"/>
      <c r="Y25" s="276"/>
      <c r="Z25" s="277"/>
      <c r="AA25" s="278"/>
    </row>
    <row r="26" s="2101" customFormat="true" ht="15.75" hidden="false" customHeight="false" outlineLevel="0" collapsed="false">
      <c r="A26" s="2091"/>
      <c r="B26" s="2091" t="n">
        <v>7</v>
      </c>
      <c r="C26" s="1676" t="s">
        <v>147</v>
      </c>
      <c r="D26" s="848" t="s">
        <v>148</v>
      </c>
      <c r="E26" s="849" t="s">
        <v>102</v>
      </c>
      <c r="F26" s="850"/>
      <c r="G26" s="850"/>
      <c r="H26" s="851"/>
      <c r="I26" s="852" t="n">
        <v>3</v>
      </c>
      <c r="J26" s="853" t="n">
        <v>90</v>
      </c>
      <c r="K26" s="854" t="n">
        <v>45</v>
      </c>
      <c r="L26" s="850" t="n">
        <v>27</v>
      </c>
      <c r="M26" s="850" t="n">
        <v>9</v>
      </c>
      <c r="N26" s="850" t="n">
        <v>9</v>
      </c>
      <c r="O26" s="851" t="n">
        <v>45</v>
      </c>
      <c r="P26" s="858"/>
      <c r="Q26" s="855"/>
      <c r="R26" s="851"/>
      <c r="S26" s="854"/>
      <c r="T26" s="855"/>
      <c r="U26" s="851"/>
      <c r="V26" s="854"/>
      <c r="W26" s="855" t="n">
        <v>5</v>
      </c>
      <c r="X26" s="851"/>
      <c r="Y26" s="2102"/>
      <c r="Z26" s="2103"/>
      <c r="AA26" s="2104"/>
    </row>
    <row r="27" s="2101" customFormat="true" ht="15.75" hidden="false" customHeight="false" outlineLevel="0" collapsed="false">
      <c r="A27" s="2091"/>
      <c r="B27" s="2091" t="n">
        <v>2</v>
      </c>
      <c r="C27" s="1676" t="s">
        <v>152</v>
      </c>
      <c r="D27" s="848" t="s">
        <v>153</v>
      </c>
      <c r="E27" s="849"/>
      <c r="F27" s="850"/>
      <c r="G27" s="850"/>
      <c r="H27" s="851"/>
      <c r="I27" s="852" t="n">
        <v>1</v>
      </c>
      <c r="J27" s="853" t="n">
        <v>30</v>
      </c>
      <c r="K27" s="854" t="n">
        <v>18</v>
      </c>
      <c r="L27" s="850"/>
      <c r="M27" s="850"/>
      <c r="N27" s="850" t="n">
        <v>18</v>
      </c>
      <c r="O27" s="851" t="n">
        <v>12</v>
      </c>
      <c r="P27" s="858"/>
      <c r="Q27" s="855"/>
      <c r="R27" s="851"/>
      <c r="S27" s="854"/>
      <c r="T27" s="855"/>
      <c r="U27" s="851"/>
      <c r="V27" s="854"/>
      <c r="W27" s="855" t="n">
        <v>2</v>
      </c>
      <c r="X27" s="851"/>
      <c r="Y27" s="2102"/>
      <c r="Z27" s="2103"/>
      <c r="AA27" s="2104"/>
    </row>
    <row r="28" s="2101" customFormat="true" ht="31.5" hidden="false" customHeight="false" outlineLevel="0" collapsed="false">
      <c r="A28" s="2091"/>
      <c r="B28" s="2091" t="n">
        <v>3</v>
      </c>
      <c r="C28" s="1672" t="s">
        <v>160</v>
      </c>
      <c r="D28" s="842" t="s">
        <v>158</v>
      </c>
      <c r="E28" s="837" t="s">
        <v>102</v>
      </c>
      <c r="F28" s="823"/>
      <c r="G28" s="823"/>
      <c r="H28" s="824"/>
      <c r="I28" s="821" t="n">
        <v>3</v>
      </c>
      <c r="J28" s="822" t="n">
        <v>90</v>
      </c>
      <c r="K28" s="818" t="n">
        <v>45</v>
      </c>
      <c r="L28" s="823" t="n">
        <v>27</v>
      </c>
      <c r="M28" s="823" t="n">
        <v>18</v>
      </c>
      <c r="N28" s="823"/>
      <c r="O28" s="824" t="n">
        <v>45</v>
      </c>
      <c r="P28" s="825"/>
      <c r="Q28" s="826"/>
      <c r="R28" s="824"/>
      <c r="S28" s="818"/>
      <c r="T28" s="826"/>
      <c r="U28" s="824"/>
      <c r="V28" s="818"/>
      <c r="W28" s="826" t="n">
        <v>5</v>
      </c>
      <c r="X28" s="824"/>
      <c r="Y28" s="2121"/>
      <c r="Z28" s="2122"/>
      <c r="AA28" s="2123"/>
    </row>
    <row r="29" customFormat="false" ht="23.25" hidden="false" customHeight="true" outlineLevel="0" collapsed="false">
      <c r="A29" s="742" t="n">
        <v>8</v>
      </c>
      <c r="B29" s="742"/>
      <c r="C29" s="1115" t="s">
        <v>211</v>
      </c>
      <c r="D29" s="2110" t="s">
        <v>250</v>
      </c>
      <c r="E29" s="2049"/>
      <c r="F29" s="1248" t="s">
        <v>102</v>
      </c>
      <c r="G29" s="2050"/>
      <c r="H29" s="2051"/>
      <c r="I29" s="2052" t="n">
        <v>4</v>
      </c>
      <c r="J29" s="2053" t="n">
        <v>120</v>
      </c>
      <c r="K29" s="2054" t="n">
        <v>54</v>
      </c>
      <c r="L29" s="1297" t="n">
        <v>36</v>
      </c>
      <c r="M29" s="1297" t="n">
        <v>18</v>
      </c>
      <c r="N29" s="1272"/>
      <c r="O29" s="2055" t="n">
        <v>66</v>
      </c>
      <c r="P29" s="2056"/>
      <c r="Q29" s="2057"/>
      <c r="R29" s="2058"/>
      <c r="S29" s="788"/>
      <c r="T29" s="799"/>
      <c r="U29" s="2058"/>
      <c r="V29" s="2059"/>
      <c r="W29" s="799" t="n">
        <v>6</v>
      </c>
      <c r="X29" s="2058"/>
      <c r="Y29" s="2060"/>
      <c r="Z29" s="2061"/>
      <c r="AA29" s="421"/>
    </row>
    <row r="30" customFormat="false" ht="15.75" hidden="false" customHeight="false" outlineLevel="0" collapsed="false">
      <c r="A30" s="742" t="n">
        <v>9</v>
      </c>
      <c r="B30" s="742"/>
      <c r="C30" s="2105" t="s">
        <v>514</v>
      </c>
      <c r="D30" s="493" t="s">
        <v>254</v>
      </c>
      <c r="E30" s="837"/>
      <c r="F30" s="834"/>
      <c r="G30" s="2107"/>
      <c r="H30" s="835"/>
      <c r="I30" s="852" t="n">
        <v>1.5</v>
      </c>
      <c r="J30" s="822" t="n">
        <v>45</v>
      </c>
      <c r="K30" s="818" t="n">
        <v>27</v>
      </c>
      <c r="L30" s="823" t="n">
        <v>18</v>
      </c>
      <c r="M30" s="823" t="n">
        <v>9</v>
      </c>
      <c r="N30" s="834"/>
      <c r="O30" s="824" t="n">
        <v>18</v>
      </c>
      <c r="P30" s="825"/>
      <c r="Q30" s="826"/>
      <c r="R30" s="824"/>
      <c r="S30" s="818"/>
      <c r="T30" s="826"/>
      <c r="U30" s="824"/>
      <c r="V30" s="818"/>
      <c r="W30" s="826" t="n">
        <v>3</v>
      </c>
      <c r="X30" s="824"/>
      <c r="Y30" s="213"/>
      <c r="Z30" s="224"/>
      <c r="AA30" s="2062"/>
    </row>
    <row r="31" customFormat="false" ht="15.75" hidden="false" customHeight="false" outlineLevel="0" collapsed="false">
      <c r="A31" s="742" t="n">
        <v>10</v>
      </c>
      <c r="B31" s="742"/>
      <c r="C31" s="2105" t="s">
        <v>517</v>
      </c>
      <c r="D31" s="2106" t="s">
        <v>262</v>
      </c>
      <c r="E31" s="833"/>
      <c r="F31" s="834"/>
      <c r="G31" s="2107"/>
      <c r="H31" s="2108"/>
      <c r="I31" s="821" t="n">
        <v>2.5</v>
      </c>
      <c r="J31" s="1132" t="n">
        <v>75</v>
      </c>
      <c r="K31" s="513" t="n">
        <v>36</v>
      </c>
      <c r="L31" s="494" t="n">
        <v>27</v>
      </c>
      <c r="M31" s="494" t="n">
        <v>9</v>
      </c>
      <c r="N31" s="494"/>
      <c r="O31" s="514" t="n">
        <v>39</v>
      </c>
      <c r="P31" s="2124"/>
      <c r="Q31" s="2125"/>
      <c r="R31" s="2062"/>
      <c r="S31" s="2126"/>
      <c r="T31" s="2125"/>
      <c r="U31" s="2127"/>
      <c r="V31" s="2126"/>
      <c r="W31" s="2125" t="n">
        <v>4</v>
      </c>
      <c r="X31" s="2127"/>
      <c r="Y31" s="2065"/>
      <c r="Z31" s="2066"/>
      <c r="AA31" s="422"/>
    </row>
    <row r="32" s="2101" customFormat="true" ht="15.75" hidden="false" customHeight="false" outlineLevel="0" collapsed="false">
      <c r="A32" s="2091"/>
      <c r="B32" s="2091" t="n">
        <v>11</v>
      </c>
      <c r="C32" s="2113" t="s">
        <v>813</v>
      </c>
      <c r="D32" s="516" t="s">
        <v>825</v>
      </c>
      <c r="E32" s="529"/>
      <c r="F32" s="1055" t="s">
        <v>102</v>
      </c>
      <c r="G32" s="1055"/>
      <c r="H32" s="528"/>
      <c r="I32" s="1056" t="n">
        <v>2</v>
      </c>
      <c r="J32" s="1057" t="n">
        <v>60</v>
      </c>
      <c r="K32" s="942" t="n">
        <v>20</v>
      </c>
      <c r="L32" s="524"/>
      <c r="M32" s="524"/>
      <c r="N32" s="524"/>
      <c r="O32" s="993" t="n">
        <v>40</v>
      </c>
      <c r="P32" s="529"/>
      <c r="Q32" s="527"/>
      <c r="R32" s="528"/>
      <c r="S32" s="529"/>
      <c r="T32" s="527"/>
      <c r="U32" s="528"/>
      <c r="V32" s="529"/>
      <c r="W32" s="527" t="n">
        <v>2</v>
      </c>
      <c r="X32" s="528"/>
      <c r="Y32" s="2114"/>
      <c r="Z32" s="2115"/>
      <c r="AA32" s="2116"/>
    </row>
    <row r="33" customFormat="false" ht="15.75" hidden="false" customHeight="false" outlineLevel="0" collapsed="false">
      <c r="A33" s="742"/>
      <c r="B33" s="742"/>
      <c r="C33" s="2113"/>
      <c r="D33" s="516"/>
      <c r="E33" s="529"/>
      <c r="F33" s="1055"/>
      <c r="G33" s="1055"/>
      <c r="H33" s="528"/>
      <c r="I33" s="1056"/>
      <c r="J33" s="1057"/>
      <c r="K33" s="942"/>
      <c r="L33" s="524"/>
      <c r="M33" s="524"/>
      <c r="N33" s="524"/>
      <c r="O33" s="993"/>
      <c r="P33" s="529"/>
      <c r="Q33" s="527"/>
      <c r="R33" s="528"/>
      <c r="S33" s="529"/>
      <c r="T33" s="527"/>
      <c r="U33" s="528"/>
      <c r="V33" s="529"/>
      <c r="W33" s="527"/>
      <c r="X33" s="528"/>
      <c r="Y33" s="411"/>
      <c r="Z33" s="420"/>
      <c r="AA33" s="422"/>
    </row>
    <row r="34" customFormat="false" ht="15.75" hidden="false" customHeight="false" outlineLevel="0" collapsed="false">
      <c r="A34" s="742"/>
      <c r="B34" s="742"/>
      <c r="C34" s="2113"/>
      <c r="D34" s="516"/>
      <c r="E34" s="529"/>
      <c r="F34" s="1055"/>
      <c r="G34" s="1055"/>
      <c r="H34" s="528"/>
      <c r="I34" s="1056"/>
      <c r="J34" s="1057"/>
      <c r="K34" s="942"/>
      <c r="L34" s="524"/>
      <c r="M34" s="524"/>
      <c r="N34" s="524"/>
      <c r="O34" s="993"/>
      <c r="P34" s="529"/>
      <c r="Q34" s="527"/>
      <c r="R34" s="528"/>
      <c r="S34" s="529"/>
      <c r="T34" s="527"/>
      <c r="U34" s="528"/>
      <c r="V34" s="529"/>
      <c r="W34" s="527"/>
      <c r="X34" s="528"/>
      <c r="Y34" s="411"/>
      <c r="Z34" s="420"/>
      <c r="AA34" s="422"/>
    </row>
    <row r="35" customFormat="false" ht="16.5" hidden="false" customHeight="false" outlineLevel="0" collapsed="false">
      <c r="A35" s="742"/>
      <c r="B35" s="742"/>
      <c r="C35" s="2113"/>
      <c r="D35" s="552"/>
      <c r="E35" s="565"/>
      <c r="F35" s="1107"/>
      <c r="G35" s="1107"/>
      <c r="H35" s="564"/>
      <c r="I35" s="557"/>
      <c r="J35" s="2117"/>
      <c r="K35" s="2118"/>
      <c r="L35" s="2119"/>
      <c r="M35" s="2119"/>
      <c r="N35" s="2119"/>
      <c r="O35" s="2120"/>
      <c r="P35" s="565"/>
      <c r="Q35" s="563"/>
      <c r="R35" s="564"/>
      <c r="S35" s="565"/>
      <c r="T35" s="563"/>
      <c r="U35" s="564"/>
      <c r="V35" s="565"/>
      <c r="W35" s="563"/>
      <c r="X35" s="564"/>
      <c r="Y35" s="438"/>
      <c r="Z35" s="447"/>
      <c r="AA35" s="448"/>
    </row>
    <row r="36" customFormat="false" ht="16.5" hidden="false" customHeight="false" outlineLevel="0" collapsed="false">
      <c r="A36" s="742"/>
      <c r="B36" s="742"/>
      <c r="C36" s="1812" t="s">
        <v>815</v>
      </c>
      <c r="D36" s="1812"/>
      <c r="E36" s="1812"/>
      <c r="F36" s="1812"/>
      <c r="G36" s="1812"/>
      <c r="H36" s="1812"/>
      <c r="I36" s="1812"/>
      <c r="J36" s="1812"/>
      <c r="K36" s="1812"/>
      <c r="L36" s="1812"/>
      <c r="M36" s="1812"/>
      <c r="N36" s="1812"/>
      <c r="O36" s="1812"/>
      <c r="P36" s="1812"/>
      <c r="Q36" s="1812"/>
      <c r="R36" s="1812"/>
      <c r="S36" s="1812"/>
      <c r="T36" s="1812"/>
      <c r="U36" s="1812"/>
      <c r="V36" s="1812"/>
      <c r="W36" s="1812"/>
      <c r="X36" s="1812"/>
      <c r="Y36" s="1812"/>
      <c r="Z36" s="1812"/>
      <c r="AA36" s="1812"/>
    </row>
    <row r="37" customFormat="false" ht="15.75" hidden="false" customHeight="false" outlineLevel="0" collapsed="false">
      <c r="A37" s="742"/>
      <c r="B37" s="742"/>
      <c r="C37" s="1663"/>
      <c r="D37" s="2128"/>
      <c r="E37" s="788"/>
      <c r="F37" s="1719"/>
      <c r="G37" s="801"/>
      <c r="H37" s="2129"/>
      <c r="I37" s="1718"/>
      <c r="J37" s="2111"/>
      <c r="K37" s="788"/>
      <c r="L37" s="1719"/>
      <c r="M37" s="1719"/>
      <c r="N37" s="1719"/>
      <c r="O37" s="800"/>
      <c r="P37" s="798"/>
      <c r="Q37" s="799"/>
      <c r="R37" s="1717"/>
      <c r="S37" s="788"/>
      <c r="T37" s="799"/>
      <c r="U37" s="800"/>
      <c r="V37" s="788"/>
      <c r="W37" s="799"/>
      <c r="X37" s="800"/>
      <c r="Y37" s="182"/>
      <c r="Z37" s="195"/>
      <c r="AA37" s="196"/>
    </row>
    <row r="38" customFormat="false" ht="15.75" hidden="false" customHeight="false" outlineLevel="0" collapsed="false">
      <c r="A38" s="742"/>
      <c r="B38" s="742" t="s">
        <v>757</v>
      </c>
      <c r="C38" s="1676" t="s">
        <v>135</v>
      </c>
      <c r="D38" s="848" t="s">
        <v>123</v>
      </c>
      <c r="E38" s="849"/>
      <c r="F38" s="850" t="s">
        <v>816</v>
      </c>
      <c r="G38" s="850"/>
      <c r="H38" s="851"/>
      <c r="I38" s="852"/>
      <c r="J38" s="853"/>
      <c r="K38" s="854"/>
      <c r="L38" s="850"/>
      <c r="M38" s="850"/>
      <c r="N38" s="850"/>
      <c r="O38" s="851"/>
      <c r="P38" s="858"/>
      <c r="Q38" s="855"/>
      <c r="R38" s="851"/>
      <c r="S38" s="854"/>
      <c r="T38" s="855"/>
      <c r="U38" s="851"/>
      <c r="V38" s="854"/>
      <c r="W38" s="855"/>
      <c r="X38" s="851" t="s">
        <v>126</v>
      </c>
      <c r="Y38" s="276"/>
      <c r="Z38" s="277"/>
      <c r="AA38" s="278"/>
    </row>
    <row r="39" s="2101" customFormat="true" ht="15.75" hidden="false" customHeight="false" outlineLevel="0" collapsed="false">
      <c r="A39" s="2091"/>
      <c r="B39" s="2091" t="n">
        <v>2</v>
      </c>
      <c r="C39" s="1676" t="s">
        <v>154</v>
      </c>
      <c r="D39" s="848" t="s">
        <v>153</v>
      </c>
      <c r="E39" s="849"/>
      <c r="F39" s="850"/>
      <c r="G39" s="850" t="s">
        <v>71</v>
      </c>
      <c r="H39" s="851"/>
      <c r="I39" s="852" t="n">
        <v>1</v>
      </c>
      <c r="J39" s="853" t="n">
        <v>30</v>
      </c>
      <c r="K39" s="854" t="n">
        <v>18</v>
      </c>
      <c r="L39" s="850"/>
      <c r="M39" s="850"/>
      <c r="N39" s="850" t="n">
        <v>18</v>
      </c>
      <c r="O39" s="851" t="n">
        <v>12</v>
      </c>
      <c r="P39" s="858"/>
      <c r="Q39" s="855"/>
      <c r="R39" s="851"/>
      <c r="S39" s="854"/>
      <c r="T39" s="855"/>
      <c r="U39" s="851"/>
      <c r="V39" s="854"/>
      <c r="W39" s="855"/>
      <c r="X39" s="851" t="n">
        <v>2</v>
      </c>
      <c r="Y39" s="2102"/>
      <c r="Z39" s="2103"/>
      <c r="AA39" s="2104"/>
    </row>
    <row r="40" customFormat="false" ht="15.75" hidden="false" customHeight="false" outlineLevel="0" collapsed="false">
      <c r="A40" s="742" t="n">
        <v>9</v>
      </c>
      <c r="B40" s="742"/>
      <c r="C40" s="2105" t="s">
        <v>515</v>
      </c>
      <c r="D40" s="493" t="s">
        <v>254</v>
      </c>
      <c r="E40" s="837" t="s">
        <v>71</v>
      </c>
      <c r="F40" s="834"/>
      <c r="G40" s="2107"/>
      <c r="H40" s="835"/>
      <c r="I40" s="852" t="n">
        <v>1.5</v>
      </c>
      <c r="J40" s="822" t="n">
        <v>45</v>
      </c>
      <c r="K40" s="818" t="n">
        <v>27</v>
      </c>
      <c r="L40" s="823" t="n">
        <v>18</v>
      </c>
      <c r="M40" s="834"/>
      <c r="N40" s="823" t="n">
        <v>9</v>
      </c>
      <c r="O40" s="824" t="n">
        <v>18</v>
      </c>
      <c r="P40" s="825"/>
      <c r="Q40" s="826"/>
      <c r="R40" s="824"/>
      <c r="S40" s="818"/>
      <c r="T40" s="826"/>
      <c r="U40" s="824"/>
      <c r="V40" s="818"/>
      <c r="W40" s="826"/>
      <c r="X40" s="824" t="n">
        <v>3</v>
      </c>
      <c r="Y40" s="213"/>
      <c r="Z40" s="224"/>
      <c r="AA40" s="2062"/>
    </row>
    <row r="41" customFormat="false" ht="15.75" hidden="false" customHeight="false" outlineLevel="0" collapsed="false">
      <c r="A41" s="742" t="n">
        <v>10</v>
      </c>
      <c r="B41" s="742"/>
      <c r="C41" s="2105" t="s">
        <v>518</v>
      </c>
      <c r="D41" s="2106" t="s">
        <v>262</v>
      </c>
      <c r="E41" s="818" t="s">
        <v>71</v>
      </c>
      <c r="F41" s="834"/>
      <c r="G41" s="2107"/>
      <c r="H41" s="2108"/>
      <c r="I41" s="821" t="n">
        <v>2</v>
      </c>
      <c r="J41" s="822" t="n">
        <v>60</v>
      </c>
      <c r="K41" s="818" t="n">
        <v>36</v>
      </c>
      <c r="L41" s="823" t="n">
        <v>18</v>
      </c>
      <c r="M41" s="823" t="n">
        <v>9</v>
      </c>
      <c r="N41" s="823" t="n">
        <v>9</v>
      </c>
      <c r="O41" s="824" t="n">
        <v>24</v>
      </c>
      <c r="P41" s="825"/>
      <c r="Q41" s="826"/>
      <c r="R41" s="211"/>
      <c r="S41" s="818"/>
      <c r="T41" s="826"/>
      <c r="U41" s="824"/>
      <c r="V41" s="818"/>
      <c r="W41" s="826"/>
      <c r="X41" s="824" t="n">
        <v>4</v>
      </c>
      <c r="Y41" s="213"/>
      <c r="Z41" s="224"/>
      <c r="AA41" s="422"/>
    </row>
    <row r="42" customFormat="false" ht="15.75" hidden="false" customHeight="false" outlineLevel="0" collapsed="false">
      <c r="A42" s="742" t="n">
        <v>10</v>
      </c>
      <c r="B42" s="742"/>
      <c r="C42" s="2105" t="s">
        <v>519</v>
      </c>
      <c r="D42" s="2106" t="s">
        <v>266</v>
      </c>
      <c r="E42" s="833"/>
      <c r="F42" s="834"/>
      <c r="G42" s="2107"/>
      <c r="H42" s="514" t="s">
        <v>71</v>
      </c>
      <c r="I42" s="821" t="n">
        <v>1</v>
      </c>
      <c r="J42" s="822" t="n">
        <v>30</v>
      </c>
      <c r="K42" s="818" t="n">
        <v>18</v>
      </c>
      <c r="L42" s="834"/>
      <c r="M42" s="834"/>
      <c r="N42" s="823" t="n">
        <v>18</v>
      </c>
      <c r="O42" s="824" t="n">
        <v>12</v>
      </c>
      <c r="P42" s="825"/>
      <c r="Q42" s="826"/>
      <c r="R42" s="211"/>
      <c r="S42" s="818"/>
      <c r="T42" s="826"/>
      <c r="U42" s="824"/>
      <c r="V42" s="818"/>
      <c r="W42" s="826"/>
      <c r="X42" s="824" t="n">
        <v>2</v>
      </c>
      <c r="Y42" s="213"/>
      <c r="Z42" s="224"/>
      <c r="AA42" s="422"/>
    </row>
    <row r="43" customFormat="false" ht="31.5" hidden="false" customHeight="false" outlineLevel="0" collapsed="false">
      <c r="A43" s="742" t="n">
        <v>12</v>
      </c>
      <c r="B43" s="742"/>
      <c r="C43" s="2109" t="s">
        <v>552</v>
      </c>
      <c r="D43" s="2110" t="s">
        <v>214</v>
      </c>
      <c r="E43" s="833"/>
      <c r="F43" s="823" t="s">
        <v>71</v>
      </c>
      <c r="G43" s="2107"/>
      <c r="H43" s="514"/>
      <c r="I43" s="821" t="n">
        <v>3</v>
      </c>
      <c r="J43" s="2111" t="n">
        <f aca="false">I43*30</f>
        <v>90</v>
      </c>
      <c r="K43" s="788"/>
      <c r="L43" s="2112"/>
      <c r="M43" s="2112"/>
      <c r="N43" s="1719"/>
      <c r="O43" s="800"/>
      <c r="P43" s="825"/>
      <c r="Q43" s="826"/>
      <c r="R43" s="211"/>
      <c r="S43" s="818"/>
      <c r="T43" s="826"/>
      <c r="U43" s="824"/>
      <c r="V43" s="818"/>
      <c r="W43" s="826"/>
      <c r="X43" s="824"/>
      <c r="Y43" s="213"/>
      <c r="Z43" s="224"/>
      <c r="AA43" s="422"/>
    </row>
    <row r="44" s="2101" customFormat="true" ht="15.75" hidden="false" customHeight="true" outlineLevel="0" collapsed="false">
      <c r="A44" s="2091"/>
      <c r="B44" s="2091" t="n">
        <v>13</v>
      </c>
      <c r="C44" s="2130" t="s">
        <v>817</v>
      </c>
      <c r="D44" s="516" t="s">
        <v>826</v>
      </c>
      <c r="E44" s="509"/>
      <c r="F44" s="746" t="s">
        <v>71</v>
      </c>
      <c r="G44" s="746"/>
      <c r="H44" s="508"/>
      <c r="I44" s="511" t="n">
        <v>1</v>
      </c>
      <c r="J44" s="1057" t="n">
        <v>30</v>
      </c>
      <c r="K44" s="942" t="n">
        <v>10</v>
      </c>
      <c r="L44" s="524"/>
      <c r="M44" s="524"/>
      <c r="N44" s="524"/>
      <c r="O44" s="993" t="n">
        <v>20</v>
      </c>
      <c r="P44" s="509"/>
      <c r="Q44" s="507"/>
      <c r="R44" s="508"/>
      <c r="S44" s="509"/>
      <c r="T44" s="507"/>
      <c r="U44" s="508"/>
      <c r="V44" s="509"/>
      <c r="W44" s="507"/>
      <c r="X44" s="508" t="n">
        <v>1</v>
      </c>
      <c r="Y44" s="2131"/>
      <c r="Z44" s="2132"/>
      <c r="AA44" s="2116"/>
    </row>
    <row r="45" customFormat="false" ht="15.75" hidden="false" customHeight="false" outlineLevel="0" collapsed="false">
      <c r="A45" s="742"/>
      <c r="B45" s="742"/>
      <c r="C45" s="2130"/>
      <c r="D45" s="516"/>
      <c r="E45" s="509"/>
      <c r="F45" s="746"/>
      <c r="G45" s="746"/>
      <c r="H45" s="508"/>
      <c r="I45" s="511"/>
      <c r="J45" s="1057"/>
      <c r="K45" s="942"/>
      <c r="L45" s="524"/>
      <c r="M45" s="524"/>
      <c r="N45" s="524"/>
      <c r="O45" s="993"/>
      <c r="P45" s="509"/>
      <c r="Q45" s="507"/>
      <c r="R45" s="508"/>
      <c r="S45" s="509"/>
      <c r="T45" s="507"/>
      <c r="U45" s="508"/>
      <c r="V45" s="509"/>
      <c r="W45" s="507"/>
      <c r="X45" s="508"/>
      <c r="Y45" s="429"/>
      <c r="Z45" s="434"/>
      <c r="AA45" s="422"/>
    </row>
    <row r="46" customFormat="false" ht="15.75" hidden="false" customHeight="false" outlineLevel="0" collapsed="false">
      <c r="A46" s="742"/>
      <c r="B46" s="742"/>
      <c r="C46" s="2130"/>
      <c r="D46" s="1106"/>
      <c r="E46" s="565"/>
      <c r="F46" s="1107"/>
      <c r="G46" s="1107"/>
      <c r="H46" s="564"/>
      <c r="I46" s="557"/>
      <c r="J46" s="2117"/>
      <c r="K46" s="2118"/>
      <c r="L46" s="2119"/>
      <c r="M46" s="2119"/>
      <c r="N46" s="2119"/>
      <c r="O46" s="2120"/>
      <c r="P46" s="565"/>
      <c r="Q46" s="563"/>
      <c r="R46" s="564"/>
      <c r="S46" s="565"/>
      <c r="T46" s="563"/>
      <c r="U46" s="564"/>
      <c r="V46" s="565"/>
      <c r="W46" s="563"/>
      <c r="X46" s="564"/>
      <c r="Y46" s="438"/>
      <c r="Z46" s="447"/>
      <c r="AA46" s="448"/>
    </row>
    <row r="47" customFormat="false" ht="15.75" hidden="false" customHeight="false" outlineLevel="0" collapsed="false">
      <c r="A47" s="742"/>
      <c r="B47" s="742"/>
      <c r="C47" s="2130"/>
      <c r="D47" s="842"/>
      <c r="E47" s="509"/>
      <c r="F47" s="746"/>
      <c r="G47" s="746"/>
      <c r="H47" s="508"/>
      <c r="I47" s="511"/>
      <c r="J47" s="2133"/>
      <c r="K47" s="513"/>
      <c r="L47" s="494"/>
      <c r="M47" s="494"/>
      <c r="N47" s="494"/>
      <c r="O47" s="514"/>
      <c r="P47" s="509"/>
      <c r="Q47" s="507"/>
      <c r="R47" s="508"/>
      <c r="S47" s="509"/>
      <c r="T47" s="507"/>
      <c r="U47" s="508"/>
      <c r="V47" s="509"/>
      <c r="W47" s="507"/>
      <c r="X47" s="508"/>
      <c r="Y47" s="429"/>
      <c r="Z47" s="434"/>
      <c r="AA47" s="422"/>
    </row>
    <row r="48" customFormat="false" ht="15.75" hidden="false" customHeight="false" outlineLevel="0" collapsed="false">
      <c r="A48" s="742"/>
      <c r="B48" s="742"/>
      <c r="C48" s="2130"/>
      <c r="D48" s="1106"/>
      <c r="E48" s="2070"/>
      <c r="F48" s="2071"/>
      <c r="G48" s="2071"/>
      <c r="H48" s="2072"/>
      <c r="I48" s="2073"/>
      <c r="J48" s="2117"/>
      <c r="K48" s="2118"/>
      <c r="L48" s="2119"/>
      <c r="M48" s="2119"/>
      <c r="N48" s="2119"/>
      <c r="O48" s="2120"/>
      <c r="P48" s="2070"/>
      <c r="Q48" s="1624"/>
      <c r="R48" s="2072"/>
      <c r="S48" s="2070"/>
      <c r="T48" s="1624"/>
      <c r="U48" s="2072"/>
      <c r="V48" s="2070"/>
      <c r="W48" s="1624"/>
      <c r="X48" s="2072"/>
      <c r="Y48" s="2070"/>
      <c r="Z48" s="2074"/>
      <c r="AA48" s="464"/>
    </row>
    <row r="49" customFormat="false" ht="15.75" hidden="false" customHeight="true" outlineLevel="0" collapsed="false">
      <c r="A49" s="742" t="n">
        <v>14</v>
      </c>
      <c r="B49" s="742"/>
      <c r="C49" s="2134" t="s">
        <v>564</v>
      </c>
      <c r="D49" s="493" t="s">
        <v>818</v>
      </c>
      <c r="E49" s="497"/>
      <c r="F49" s="531" t="s">
        <v>71</v>
      </c>
      <c r="G49" s="499"/>
      <c r="H49" s="500"/>
      <c r="I49" s="511" t="n">
        <v>3</v>
      </c>
      <c r="J49" s="512" t="n">
        <f aca="false">I49*30</f>
        <v>90</v>
      </c>
      <c r="K49" s="513" t="n">
        <v>30</v>
      </c>
      <c r="L49" s="494"/>
      <c r="M49" s="494"/>
      <c r="N49" s="494"/>
      <c r="O49" s="514" t="n">
        <f aca="false">J49-K49</f>
        <v>60</v>
      </c>
      <c r="P49" s="506"/>
      <c r="Q49" s="507"/>
      <c r="R49" s="508"/>
      <c r="S49" s="509"/>
      <c r="T49" s="507"/>
      <c r="U49" s="508"/>
      <c r="V49" s="509"/>
      <c r="W49" s="507"/>
      <c r="X49" s="508" t="n">
        <v>3</v>
      </c>
      <c r="Y49" s="509"/>
      <c r="Z49" s="510"/>
      <c r="AA49" s="422"/>
    </row>
    <row r="50" customFormat="false" ht="15.75" hidden="false" customHeight="false" outlineLevel="0" collapsed="false">
      <c r="A50" s="742"/>
      <c r="B50" s="742"/>
      <c r="C50" s="2134"/>
      <c r="D50" s="493" t="s">
        <v>819</v>
      </c>
      <c r="E50" s="497"/>
      <c r="F50" s="531" t="s">
        <v>71</v>
      </c>
      <c r="G50" s="499"/>
      <c r="H50" s="500"/>
      <c r="I50" s="511" t="n">
        <v>3</v>
      </c>
      <c r="J50" s="512" t="n">
        <f aca="false">I50*30</f>
        <v>90</v>
      </c>
      <c r="K50" s="513" t="n">
        <f aca="false">L50+M50+N50</f>
        <v>30</v>
      </c>
      <c r="L50" s="494" t="n">
        <v>10</v>
      </c>
      <c r="M50" s="494" t="n">
        <v>10</v>
      </c>
      <c r="N50" s="494" t="n">
        <v>10</v>
      </c>
      <c r="O50" s="514" t="n">
        <f aca="false">J50-K50</f>
        <v>60</v>
      </c>
      <c r="P50" s="506"/>
      <c r="Q50" s="507"/>
      <c r="R50" s="508"/>
      <c r="S50" s="509"/>
      <c r="T50" s="507"/>
      <c r="U50" s="508"/>
      <c r="V50" s="509"/>
      <c r="W50" s="507"/>
      <c r="X50" s="508" t="n">
        <v>3</v>
      </c>
      <c r="Y50" s="509"/>
      <c r="Z50" s="510"/>
      <c r="AA50" s="422"/>
    </row>
    <row r="51" customFormat="false" ht="15.75" hidden="false" customHeight="false" outlineLevel="0" collapsed="false">
      <c r="A51" s="742"/>
      <c r="B51" s="742"/>
      <c r="C51" s="2134"/>
      <c r="D51" s="493" t="s">
        <v>252</v>
      </c>
      <c r="E51" s="497"/>
      <c r="F51" s="531" t="s">
        <v>71</v>
      </c>
      <c r="G51" s="499"/>
      <c r="H51" s="500"/>
      <c r="I51" s="511" t="n">
        <v>3</v>
      </c>
      <c r="J51" s="512" t="n">
        <f aca="false">I51*30</f>
        <v>90</v>
      </c>
      <c r="K51" s="513" t="n">
        <f aca="false">L51+M51+N51</f>
        <v>30</v>
      </c>
      <c r="L51" s="494" t="n">
        <v>10</v>
      </c>
      <c r="M51" s="494" t="n">
        <v>10</v>
      </c>
      <c r="N51" s="494" t="n">
        <v>10</v>
      </c>
      <c r="O51" s="514" t="n">
        <f aca="false">J51-K51</f>
        <v>60</v>
      </c>
      <c r="P51" s="506"/>
      <c r="Q51" s="507"/>
      <c r="R51" s="508"/>
      <c r="S51" s="509"/>
      <c r="T51" s="507"/>
      <c r="U51" s="508"/>
      <c r="V51" s="509"/>
      <c r="W51" s="507"/>
      <c r="X51" s="508" t="n">
        <v>3</v>
      </c>
      <c r="Y51" s="509"/>
      <c r="Z51" s="510"/>
      <c r="AA51" s="422"/>
    </row>
    <row r="52" customFormat="false" ht="15.75" hidden="false" customHeight="false" outlineLevel="0" collapsed="false">
      <c r="A52" s="742" t="n">
        <v>15</v>
      </c>
      <c r="B52" s="742"/>
      <c r="C52" s="2135" t="s">
        <v>566</v>
      </c>
      <c r="D52" s="493" t="s">
        <v>818</v>
      </c>
      <c r="E52" s="497"/>
      <c r="F52" s="531" t="s">
        <v>71</v>
      </c>
      <c r="G52" s="499"/>
      <c r="H52" s="500"/>
      <c r="I52" s="511" t="n">
        <v>5</v>
      </c>
      <c r="J52" s="512" t="n">
        <f aca="false">I52*30</f>
        <v>150</v>
      </c>
      <c r="K52" s="513" t="n">
        <v>63</v>
      </c>
      <c r="L52" s="494"/>
      <c r="M52" s="494"/>
      <c r="N52" s="494"/>
      <c r="O52" s="514" t="n">
        <f aca="false">J52-K52</f>
        <v>87</v>
      </c>
      <c r="P52" s="506"/>
      <c r="Q52" s="507"/>
      <c r="R52" s="508"/>
      <c r="S52" s="509"/>
      <c r="T52" s="507"/>
      <c r="U52" s="508"/>
      <c r="V52" s="509"/>
      <c r="W52" s="507"/>
      <c r="X52" s="508" t="n">
        <v>7</v>
      </c>
      <c r="Y52" s="509"/>
      <c r="Z52" s="510"/>
      <c r="AA52" s="422"/>
    </row>
    <row r="53" customFormat="false" ht="31.5" hidden="false" customHeight="false" outlineLevel="0" collapsed="false">
      <c r="A53" s="742"/>
      <c r="B53" s="742"/>
      <c r="C53" s="2135"/>
      <c r="D53" s="493" t="s">
        <v>820</v>
      </c>
      <c r="E53" s="497"/>
      <c r="F53" s="531" t="s">
        <v>71</v>
      </c>
      <c r="G53" s="499"/>
      <c r="H53" s="500"/>
      <c r="I53" s="511" t="n">
        <v>5</v>
      </c>
      <c r="J53" s="512" t="n">
        <f aca="false">I53*30</f>
        <v>150</v>
      </c>
      <c r="K53" s="513" t="n">
        <f aca="false">L53+M53+N53</f>
        <v>63</v>
      </c>
      <c r="L53" s="494" t="n">
        <v>45</v>
      </c>
      <c r="M53" s="494" t="n">
        <v>18</v>
      </c>
      <c r="N53" s="494"/>
      <c r="O53" s="514" t="n">
        <f aca="false">J53-K53</f>
        <v>87</v>
      </c>
      <c r="P53" s="506"/>
      <c r="Q53" s="507"/>
      <c r="R53" s="508"/>
      <c r="S53" s="509"/>
      <c r="T53" s="507"/>
      <c r="U53" s="508"/>
      <c r="V53" s="509"/>
      <c r="W53" s="507"/>
      <c r="X53" s="508" t="n">
        <v>7</v>
      </c>
      <c r="Y53" s="509"/>
      <c r="Z53" s="510"/>
      <c r="AA53" s="422"/>
    </row>
    <row r="54" customFormat="false" ht="32.25" hidden="false" customHeight="false" outlineLevel="0" collapsed="false">
      <c r="A54" s="742"/>
      <c r="B54" s="742"/>
      <c r="C54" s="2135"/>
      <c r="D54" s="1795" t="s">
        <v>244</v>
      </c>
      <c r="E54" s="1796"/>
      <c r="F54" s="1797" t="s">
        <v>71</v>
      </c>
      <c r="G54" s="1798"/>
      <c r="H54" s="1799"/>
      <c r="I54" s="1800" t="n">
        <v>5</v>
      </c>
      <c r="J54" s="2076" t="n">
        <f aca="false">I54*30</f>
        <v>150</v>
      </c>
      <c r="K54" s="1802" t="n">
        <f aca="false">L54+M54+N54</f>
        <v>63</v>
      </c>
      <c r="L54" s="1803" t="n">
        <v>45</v>
      </c>
      <c r="M54" s="1803" t="n">
        <v>18</v>
      </c>
      <c r="N54" s="1803"/>
      <c r="O54" s="1804" t="n">
        <f aca="false">J54-K54</f>
        <v>87</v>
      </c>
      <c r="P54" s="1805"/>
      <c r="Q54" s="1806"/>
      <c r="R54" s="1807"/>
      <c r="S54" s="1808"/>
      <c r="T54" s="1806"/>
      <c r="U54" s="1807"/>
      <c r="V54" s="1808"/>
      <c r="W54" s="1806"/>
      <c r="X54" s="1807" t="n">
        <v>7</v>
      </c>
      <c r="Y54" s="1808"/>
      <c r="Z54" s="1809"/>
      <c r="AA54" s="1810"/>
    </row>
    <row r="57" customFormat="false" ht="15.75" hidden="false" customHeight="false" outlineLevel="0" collapsed="false">
      <c r="I57" s="2136"/>
    </row>
    <row r="58" customFormat="false" ht="15.75" hidden="false" customHeight="false" outlineLevel="0" collapsed="false">
      <c r="I58" s="2136"/>
    </row>
    <row r="59" customFormat="false" ht="15.75" hidden="false" customHeight="false" outlineLevel="0" collapsed="false">
      <c r="I59" s="2136"/>
    </row>
    <row r="60" customFormat="false" ht="15.75" hidden="false" customHeight="false" outlineLevel="0" collapsed="false">
      <c r="I60" s="2136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0.13"/>
    <col collapsed="false" customWidth="true" hidden="false" outlineLevel="0" max="2" min="2" style="145" width="49.85"/>
    <col collapsed="false" customWidth="true" hidden="false" outlineLevel="0" max="3" min="3" style="146" width="8.99"/>
    <col collapsed="false" customWidth="true" hidden="false" outlineLevel="0" max="4" min="4" style="147" width="11.99"/>
    <col collapsed="false" customWidth="true" hidden="false" outlineLevel="0" max="5" min="5" style="147" width="7.28"/>
    <col collapsed="false" customWidth="true" hidden="false" outlineLevel="0" max="6" min="6" style="146" width="6.41"/>
    <col collapsed="false" customWidth="true" hidden="false" outlineLevel="0" max="7" min="7" style="146" width="7.42"/>
    <col collapsed="false" customWidth="true" hidden="false" outlineLevel="0" max="8" min="8" style="146" width="9.85"/>
    <col collapsed="false" customWidth="true" hidden="false" outlineLevel="0" max="9" min="9" style="145" width="7.42"/>
    <col collapsed="false" customWidth="true" hidden="false" outlineLevel="0" max="10" min="10" style="145" width="6.56"/>
    <col collapsed="false" customWidth="true" hidden="false" outlineLevel="0" max="11" min="11" style="145" width="5.85"/>
    <col collapsed="false" customWidth="true" hidden="false" outlineLevel="0" max="12" min="12" style="145" width="6.99"/>
    <col collapsed="false" customWidth="true" hidden="false" outlineLevel="0" max="13" min="13" style="145" width="7.85"/>
    <col collapsed="false" customWidth="true" hidden="false" outlineLevel="0" max="14" min="14" style="145" width="4.14"/>
    <col collapsed="false" customWidth="true" hidden="false" outlineLevel="0" max="15" min="15" style="145" width="4.56"/>
    <col collapsed="false" customWidth="true" hidden="false" outlineLevel="0" max="16" min="16" style="145" width="3.7"/>
    <col collapsed="false" customWidth="true" hidden="false" outlineLevel="0" max="22" min="17" style="145" width="3.85"/>
    <col collapsed="false" customWidth="true" hidden="false" outlineLevel="0" max="24" min="23" style="145" width="3.99"/>
    <col collapsed="false" customWidth="true" hidden="false" outlineLevel="0" max="25" min="25" style="148" width="4.56"/>
    <col collapsed="false" customWidth="true" hidden="false" outlineLevel="0" max="26" min="26" style="148" width="2.56"/>
    <col collapsed="false" customWidth="true" hidden="false" outlineLevel="0" max="27" min="27" style="148" width="3.85"/>
    <col collapsed="false" customWidth="true" hidden="false" outlineLevel="0" max="28" min="28" style="148" width="4.14"/>
    <col collapsed="false" customWidth="true" hidden="false" outlineLevel="0" max="29" min="29" style="148" width="3.56"/>
    <col collapsed="false" customWidth="false" hidden="false" outlineLevel="0" max="257" min="30" style="148" width="9.14"/>
  </cols>
  <sheetData>
    <row r="1" s="150" customFormat="true" ht="18.75" hidden="false" customHeight="true" outlineLevel="0" collapsed="false">
      <c r="A1" s="149" t="s">
        <v>7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</row>
    <row r="2" s="150" customFormat="true" ht="15.75" hidden="false" customHeight="true" outlineLevel="0" collapsed="false">
      <c r="A2" s="151" t="s">
        <v>78</v>
      </c>
      <c r="B2" s="152" t="s">
        <v>79</v>
      </c>
      <c r="C2" s="153" t="s">
        <v>80</v>
      </c>
      <c r="D2" s="153"/>
      <c r="E2" s="153"/>
      <c r="F2" s="153"/>
      <c r="G2" s="154" t="s">
        <v>81</v>
      </c>
      <c r="H2" s="153" t="s">
        <v>82</v>
      </c>
      <c r="I2" s="153"/>
      <c r="J2" s="153"/>
      <c r="K2" s="153"/>
      <c r="L2" s="153"/>
      <c r="M2" s="153"/>
      <c r="N2" s="155" t="s">
        <v>83</v>
      </c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s="150" customFormat="true" ht="16.5" hidden="false" customHeight="true" outlineLevel="0" collapsed="false">
      <c r="A3" s="151"/>
      <c r="B3" s="152"/>
      <c r="C3" s="156" t="s">
        <v>84</v>
      </c>
      <c r="D3" s="157" t="s">
        <v>85</v>
      </c>
      <c r="E3" s="158" t="s">
        <v>86</v>
      </c>
      <c r="F3" s="158"/>
      <c r="G3" s="154"/>
      <c r="H3" s="159" t="s">
        <v>87</v>
      </c>
      <c r="I3" s="160" t="s">
        <v>88</v>
      </c>
      <c r="J3" s="160"/>
      <c r="K3" s="160"/>
      <c r="L3" s="160"/>
      <c r="M3" s="161" t="s">
        <v>89</v>
      </c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</row>
    <row r="4" s="150" customFormat="true" ht="16.5" hidden="false" customHeight="true" outlineLevel="0" collapsed="false">
      <c r="A4" s="151"/>
      <c r="B4" s="152"/>
      <c r="C4" s="156"/>
      <c r="D4" s="157"/>
      <c r="E4" s="157" t="s">
        <v>90</v>
      </c>
      <c r="F4" s="161" t="s">
        <v>91</v>
      </c>
      <c r="G4" s="154"/>
      <c r="H4" s="154"/>
      <c r="I4" s="162" t="s">
        <v>73</v>
      </c>
      <c r="J4" s="157" t="s">
        <v>92</v>
      </c>
      <c r="K4" s="157" t="s">
        <v>93</v>
      </c>
      <c r="L4" s="157" t="s">
        <v>94</v>
      </c>
      <c r="M4" s="161"/>
      <c r="N4" s="163" t="s">
        <v>95</v>
      </c>
      <c r="O4" s="163"/>
      <c r="P4" s="163"/>
      <c r="Q4" s="163" t="s">
        <v>96</v>
      </c>
      <c r="R4" s="163"/>
      <c r="S4" s="163"/>
      <c r="T4" s="163" t="s">
        <v>97</v>
      </c>
      <c r="U4" s="163"/>
      <c r="V4" s="163"/>
      <c r="W4" s="164" t="s">
        <v>98</v>
      </c>
      <c r="X4" s="164"/>
      <c r="Y4" s="164"/>
    </row>
    <row r="5" s="150" customFormat="true" ht="16.5" hidden="false" customHeight="false" outlineLevel="0" collapsed="false">
      <c r="A5" s="151"/>
      <c r="B5" s="152"/>
      <c r="C5" s="156"/>
      <c r="D5" s="157"/>
      <c r="E5" s="157"/>
      <c r="F5" s="161"/>
      <c r="G5" s="154"/>
      <c r="H5" s="154"/>
      <c r="I5" s="162"/>
      <c r="J5" s="157"/>
      <c r="K5" s="157"/>
      <c r="L5" s="157"/>
      <c r="M5" s="161"/>
      <c r="N5" s="165" t="n">
        <v>1</v>
      </c>
      <c r="O5" s="166" t="s">
        <v>99</v>
      </c>
      <c r="P5" s="167" t="s">
        <v>100</v>
      </c>
      <c r="Q5" s="165" t="n">
        <v>3</v>
      </c>
      <c r="R5" s="166" t="s">
        <v>101</v>
      </c>
      <c r="S5" s="168" t="s">
        <v>64</v>
      </c>
      <c r="T5" s="169" t="n">
        <v>5</v>
      </c>
      <c r="U5" s="166" t="s">
        <v>102</v>
      </c>
      <c r="V5" s="168" t="s">
        <v>71</v>
      </c>
      <c r="W5" s="165" t="n">
        <v>7</v>
      </c>
      <c r="X5" s="167" t="s">
        <v>103</v>
      </c>
      <c r="Y5" s="170" t="s">
        <v>104</v>
      </c>
    </row>
    <row r="6" s="150" customFormat="true" ht="16.5" hidden="false" customHeight="false" outlineLevel="0" collapsed="false">
      <c r="A6" s="151"/>
      <c r="B6" s="152"/>
      <c r="C6" s="156"/>
      <c r="D6" s="157"/>
      <c r="E6" s="157"/>
      <c r="F6" s="161"/>
      <c r="G6" s="154"/>
      <c r="H6" s="154"/>
      <c r="I6" s="162"/>
      <c r="J6" s="157"/>
      <c r="K6" s="157"/>
      <c r="L6" s="157"/>
      <c r="M6" s="161"/>
      <c r="N6" s="164" t="s">
        <v>105</v>
      </c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</row>
    <row r="7" s="150" customFormat="true" ht="24.75" hidden="false" customHeight="true" outlineLevel="0" collapsed="false">
      <c r="A7" s="151"/>
      <c r="B7" s="152"/>
      <c r="C7" s="156"/>
      <c r="D7" s="157"/>
      <c r="E7" s="157"/>
      <c r="F7" s="161"/>
      <c r="G7" s="154"/>
      <c r="H7" s="154"/>
      <c r="I7" s="162"/>
      <c r="J7" s="157"/>
      <c r="K7" s="157"/>
      <c r="L7" s="157"/>
      <c r="M7" s="161"/>
      <c r="N7" s="165" t="n">
        <v>15</v>
      </c>
      <c r="O7" s="166" t="n">
        <v>9</v>
      </c>
      <c r="P7" s="168" t="n">
        <v>9</v>
      </c>
      <c r="Q7" s="165" t="n">
        <v>15</v>
      </c>
      <c r="R7" s="166" t="n">
        <v>9</v>
      </c>
      <c r="S7" s="168" t="n">
        <v>9</v>
      </c>
      <c r="T7" s="165" t="n">
        <v>15</v>
      </c>
      <c r="U7" s="166" t="n">
        <v>9</v>
      </c>
      <c r="V7" s="168" t="n">
        <v>9</v>
      </c>
      <c r="W7" s="165" t="n">
        <v>15</v>
      </c>
      <c r="X7" s="167" t="n">
        <v>9</v>
      </c>
      <c r="Y7" s="170" t="n">
        <v>8</v>
      </c>
    </row>
    <row r="8" s="150" customFormat="true" ht="16.5" hidden="false" customHeight="false" outlineLevel="0" collapsed="false">
      <c r="A8" s="165" t="n">
        <v>1</v>
      </c>
      <c r="B8" s="164" t="n">
        <v>2</v>
      </c>
      <c r="C8" s="165" t="n">
        <v>3</v>
      </c>
      <c r="D8" s="176" t="n">
        <v>4</v>
      </c>
      <c r="E8" s="176" t="n">
        <v>5</v>
      </c>
      <c r="F8" s="168" t="n">
        <v>6</v>
      </c>
      <c r="G8" s="165" t="n">
        <v>7</v>
      </c>
      <c r="H8" s="164" t="n">
        <v>8</v>
      </c>
      <c r="I8" s="169" t="n">
        <v>9</v>
      </c>
      <c r="J8" s="176" t="n">
        <v>10</v>
      </c>
      <c r="K8" s="176" t="n">
        <v>11</v>
      </c>
      <c r="L8" s="176" t="n">
        <v>12</v>
      </c>
      <c r="M8" s="168" t="n">
        <v>13</v>
      </c>
      <c r="N8" s="165" t="n">
        <v>14</v>
      </c>
      <c r="O8" s="176" t="n">
        <v>15</v>
      </c>
      <c r="P8" s="168" t="n">
        <v>16</v>
      </c>
      <c r="Q8" s="165" t="n">
        <v>17</v>
      </c>
      <c r="R8" s="176" t="n">
        <v>18</v>
      </c>
      <c r="S8" s="168" t="n">
        <v>19</v>
      </c>
      <c r="T8" s="165" t="n">
        <v>20</v>
      </c>
      <c r="U8" s="176" t="n">
        <v>21</v>
      </c>
      <c r="V8" s="168" t="n">
        <v>22</v>
      </c>
      <c r="W8" s="165" t="n">
        <v>23</v>
      </c>
      <c r="X8" s="167" t="n">
        <v>24</v>
      </c>
      <c r="Y8" s="168" t="n">
        <v>25</v>
      </c>
      <c r="Z8" s="177"/>
      <c r="AA8" s="177"/>
      <c r="AB8" s="177"/>
      <c r="AC8" s="177"/>
      <c r="AD8" s="177"/>
    </row>
    <row r="9" customFormat="false" ht="16.5" hidden="false" customHeight="false" outlineLevel="0" collapsed="false">
      <c r="A9" s="399" t="s">
        <v>827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</row>
    <row r="10" customFormat="false" ht="15.75" hidden="false" customHeight="false" outlineLevel="0" collapsed="false">
      <c r="A10" s="180" t="s">
        <v>498</v>
      </c>
      <c r="B10" s="1642" t="s">
        <v>109</v>
      </c>
      <c r="C10" s="182"/>
      <c r="D10" s="1175"/>
      <c r="E10" s="195"/>
      <c r="F10" s="2068"/>
      <c r="G10" s="1644"/>
      <c r="H10" s="1645"/>
      <c r="I10" s="182"/>
      <c r="J10" s="1175"/>
      <c r="K10" s="1175"/>
      <c r="L10" s="1175"/>
      <c r="M10" s="194"/>
      <c r="N10" s="192"/>
      <c r="O10" s="193"/>
      <c r="P10" s="1643"/>
      <c r="Q10" s="182"/>
      <c r="R10" s="193"/>
      <c r="S10" s="194"/>
      <c r="T10" s="182"/>
      <c r="U10" s="193"/>
      <c r="V10" s="194"/>
      <c r="W10" s="182" t="s">
        <v>777</v>
      </c>
      <c r="X10" s="195"/>
      <c r="Y10" s="196"/>
    </row>
    <row r="11" customFormat="false" ht="15.75" hidden="false" customHeight="false" outlineLevel="0" collapsed="false">
      <c r="A11" s="236" t="s">
        <v>135</v>
      </c>
      <c r="B11" s="266" t="s">
        <v>123</v>
      </c>
      <c r="C11" s="267"/>
      <c r="D11" s="268"/>
      <c r="E11" s="268"/>
      <c r="F11" s="269"/>
      <c r="G11" s="281"/>
      <c r="H11" s="280"/>
      <c r="I11" s="276"/>
      <c r="J11" s="268"/>
      <c r="K11" s="268"/>
      <c r="L11" s="268"/>
      <c r="M11" s="269"/>
      <c r="N11" s="274"/>
      <c r="O11" s="275"/>
      <c r="P11" s="269"/>
      <c r="Q11" s="276"/>
      <c r="R11" s="275"/>
      <c r="S11" s="269"/>
      <c r="T11" s="276"/>
      <c r="U11" s="275"/>
      <c r="V11" s="269"/>
      <c r="W11" s="276" t="s">
        <v>126</v>
      </c>
      <c r="X11" s="277"/>
      <c r="Y11" s="278"/>
    </row>
    <row r="12" customFormat="false" ht="31.5" hidden="false" customHeight="false" outlineLevel="0" collapsed="false">
      <c r="A12" s="236" t="s">
        <v>187</v>
      </c>
      <c r="B12" s="266" t="s">
        <v>188</v>
      </c>
      <c r="C12" s="267" t="n">
        <v>7</v>
      </c>
      <c r="D12" s="268"/>
      <c r="E12" s="268"/>
      <c r="F12" s="269"/>
      <c r="G12" s="281" t="n">
        <v>3</v>
      </c>
      <c r="H12" s="280" t="n">
        <v>90</v>
      </c>
      <c r="I12" s="276" t="n">
        <v>45</v>
      </c>
      <c r="J12" s="268" t="n">
        <v>30</v>
      </c>
      <c r="K12" s="268"/>
      <c r="L12" s="268" t="n">
        <v>15</v>
      </c>
      <c r="M12" s="269" t="n">
        <v>45</v>
      </c>
      <c r="N12" s="274"/>
      <c r="O12" s="275"/>
      <c r="P12" s="269"/>
      <c r="Q12" s="276"/>
      <c r="R12" s="275"/>
      <c r="S12" s="269"/>
      <c r="T12" s="276"/>
      <c r="U12" s="275"/>
      <c r="V12" s="269"/>
      <c r="W12" s="276" t="n">
        <v>3</v>
      </c>
      <c r="X12" s="277"/>
      <c r="Y12" s="278"/>
    </row>
    <row r="13" customFormat="false" ht="15.75" hidden="false" customHeight="false" outlineLevel="0" collapsed="false">
      <c r="A13" s="2041" t="s">
        <v>566</v>
      </c>
      <c r="B13" s="2067" t="s">
        <v>278</v>
      </c>
      <c r="C13" s="2137" t="n">
        <v>7</v>
      </c>
      <c r="D13" s="268"/>
      <c r="E13" s="277" t="n">
        <v>7</v>
      </c>
      <c r="F13" s="277"/>
      <c r="G13" s="432" t="n">
        <v>5</v>
      </c>
      <c r="H13" s="280" t="n">
        <f aca="false">G13*30</f>
        <v>150</v>
      </c>
      <c r="I13" s="276" t="n">
        <v>60</v>
      </c>
      <c r="J13" s="268"/>
      <c r="K13" s="268"/>
      <c r="L13" s="268"/>
      <c r="M13" s="269" t="n">
        <f aca="false">H13-I13</f>
        <v>90</v>
      </c>
      <c r="N13" s="274"/>
      <c r="O13" s="275"/>
      <c r="P13" s="269"/>
      <c r="Q13" s="276"/>
      <c r="R13" s="275"/>
      <c r="S13" s="269"/>
      <c r="T13" s="276"/>
      <c r="U13" s="275"/>
      <c r="V13" s="269"/>
      <c r="W13" s="276" t="n">
        <v>4</v>
      </c>
      <c r="X13" s="277"/>
      <c r="Y13" s="278"/>
    </row>
    <row r="14" customFormat="false" ht="31.5" hidden="false" customHeight="false" outlineLevel="0" collapsed="false">
      <c r="A14" s="2041"/>
      <c r="B14" s="493" t="s">
        <v>820</v>
      </c>
      <c r="C14" s="497" t="n">
        <v>7</v>
      </c>
      <c r="D14" s="531"/>
      <c r="E14" s="499"/>
      <c r="F14" s="500"/>
      <c r="G14" s="511" t="n">
        <v>3.5</v>
      </c>
      <c r="H14" s="512" t="n">
        <f aca="false">G14*30</f>
        <v>105</v>
      </c>
      <c r="I14" s="513" t="n">
        <f aca="false">J14+K14+L14</f>
        <v>45</v>
      </c>
      <c r="J14" s="494" t="n">
        <v>30</v>
      </c>
      <c r="K14" s="494"/>
      <c r="L14" s="494" t="n">
        <v>15</v>
      </c>
      <c r="M14" s="514" t="n">
        <f aca="false">H14-I14</f>
        <v>60</v>
      </c>
      <c r="N14" s="506"/>
      <c r="O14" s="507"/>
      <c r="P14" s="508"/>
      <c r="Q14" s="509"/>
      <c r="R14" s="507"/>
      <c r="S14" s="508"/>
      <c r="T14" s="509"/>
      <c r="U14" s="507"/>
      <c r="V14" s="508"/>
      <c r="W14" s="509" t="n">
        <v>3</v>
      </c>
      <c r="X14" s="510"/>
      <c r="Y14" s="422"/>
    </row>
    <row r="15" customFormat="false" ht="31.5" hidden="false" customHeight="false" outlineLevel="0" collapsed="false">
      <c r="A15" s="2041"/>
      <c r="B15" s="493" t="s">
        <v>828</v>
      </c>
      <c r="C15" s="497"/>
      <c r="D15" s="531"/>
      <c r="E15" s="499" t="s">
        <v>329</v>
      </c>
      <c r="F15" s="500"/>
      <c r="G15" s="511" t="n">
        <v>1.5</v>
      </c>
      <c r="H15" s="512" t="n">
        <f aca="false">G15*30</f>
        <v>45</v>
      </c>
      <c r="I15" s="513" t="n">
        <f aca="false">J15+K15+L15</f>
        <v>15</v>
      </c>
      <c r="J15" s="494"/>
      <c r="K15" s="494"/>
      <c r="L15" s="494" t="n">
        <v>15</v>
      </c>
      <c r="M15" s="514" t="n">
        <f aca="false">H15-I15</f>
        <v>30</v>
      </c>
      <c r="N15" s="506"/>
      <c r="O15" s="507"/>
      <c r="P15" s="508"/>
      <c r="Q15" s="509"/>
      <c r="R15" s="507"/>
      <c r="S15" s="508"/>
      <c r="T15" s="509"/>
      <c r="U15" s="507"/>
      <c r="V15" s="508"/>
      <c r="W15" s="509" t="n">
        <v>1</v>
      </c>
      <c r="X15" s="510"/>
      <c r="Y15" s="422"/>
    </row>
    <row r="16" customFormat="false" ht="31.5" hidden="false" customHeight="false" outlineLevel="0" collapsed="false">
      <c r="A16" s="2041"/>
      <c r="B16" s="493" t="s">
        <v>244</v>
      </c>
      <c r="C16" s="497" t="n">
        <v>7</v>
      </c>
      <c r="D16" s="531"/>
      <c r="E16" s="499"/>
      <c r="F16" s="500"/>
      <c r="G16" s="511" t="n">
        <v>3.5</v>
      </c>
      <c r="H16" s="512" t="n">
        <f aca="false">G16*30</f>
        <v>105</v>
      </c>
      <c r="I16" s="513" t="n">
        <f aca="false">J16+K16+L16</f>
        <v>45</v>
      </c>
      <c r="J16" s="494" t="n">
        <v>30</v>
      </c>
      <c r="K16" s="494"/>
      <c r="L16" s="494" t="n">
        <v>15</v>
      </c>
      <c r="M16" s="514" t="n">
        <f aca="false">H16-I16</f>
        <v>60</v>
      </c>
      <c r="N16" s="506"/>
      <c r="O16" s="507"/>
      <c r="P16" s="508"/>
      <c r="Q16" s="509"/>
      <c r="R16" s="507"/>
      <c r="S16" s="508"/>
      <c r="T16" s="509"/>
      <c r="U16" s="507"/>
      <c r="V16" s="508"/>
      <c r="W16" s="509" t="n">
        <v>3</v>
      </c>
      <c r="X16" s="510"/>
      <c r="Y16" s="422"/>
    </row>
    <row r="17" customFormat="false" ht="31.5" hidden="false" customHeight="false" outlineLevel="0" collapsed="false">
      <c r="A17" s="2041"/>
      <c r="B17" s="493" t="s">
        <v>248</v>
      </c>
      <c r="C17" s="497"/>
      <c r="D17" s="531"/>
      <c r="E17" s="499" t="s">
        <v>329</v>
      </c>
      <c r="F17" s="500"/>
      <c r="G17" s="511" t="n">
        <v>1.5</v>
      </c>
      <c r="H17" s="512" t="n">
        <f aca="false">G17*30</f>
        <v>45</v>
      </c>
      <c r="I17" s="513" t="n">
        <f aca="false">J17+K17+L17</f>
        <v>15</v>
      </c>
      <c r="J17" s="494"/>
      <c r="K17" s="494"/>
      <c r="L17" s="494" t="n">
        <v>15</v>
      </c>
      <c r="M17" s="514" t="n">
        <f aca="false">H17-I17</f>
        <v>30</v>
      </c>
      <c r="N17" s="506"/>
      <c r="O17" s="507"/>
      <c r="P17" s="508"/>
      <c r="Q17" s="509"/>
      <c r="R17" s="507"/>
      <c r="S17" s="508"/>
      <c r="T17" s="509"/>
      <c r="U17" s="507"/>
      <c r="V17" s="508"/>
      <c r="W17" s="509" t="n">
        <v>1</v>
      </c>
      <c r="X17" s="510"/>
      <c r="Y17" s="422"/>
    </row>
    <row r="18" customFormat="false" ht="15.75" hidden="false" customHeight="false" outlineLevel="0" collapsed="false">
      <c r="A18" s="2138" t="s">
        <v>568</v>
      </c>
      <c r="B18" s="493" t="s">
        <v>278</v>
      </c>
      <c r="C18" s="497"/>
      <c r="D18" s="531" t="s">
        <v>329</v>
      </c>
      <c r="E18" s="499"/>
      <c r="F18" s="500"/>
      <c r="G18" s="511" t="n">
        <v>3</v>
      </c>
      <c r="H18" s="512" t="n">
        <f aca="false">G18*30</f>
        <v>90</v>
      </c>
      <c r="I18" s="513" t="n">
        <v>45</v>
      </c>
      <c r="J18" s="504"/>
      <c r="K18" s="494"/>
      <c r="L18" s="504"/>
      <c r="M18" s="514" t="n">
        <f aca="false">H18-I18</f>
        <v>45</v>
      </c>
      <c r="N18" s="506"/>
      <c r="O18" s="507"/>
      <c r="P18" s="508"/>
      <c r="Q18" s="509"/>
      <c r="R18" s="507"/>
      <c r="S18" s="508"/>
      <c r="T18" s="509"/>
      <c r="U18" s="507"/>
      <c r="V18" s="508"/>
      <c r="W18" s="509" t="n">
        <v>3</v>
      </c>
      <c r="X18" s="510"/>
      <c r="Y18" s="422"/>
    </row>
    <row r="19" customFormat="false" ht="31.5" hidden="false" customHeight="false" outlineLevel="0" collapsed="false">
      <c r="A19" s="2138"/>
      <c r="B19" s="493" t="s">
        <v>279</v>
      </c>
      <c r="C19" s="497"/>
      <c r="D19" s="531" t="s">
        <v>329</v>
      </c>
      <c r="E19" s="499"/>
      <c r="F19" s="500"/>
      <c r="G19" s="511" t="n">
        <v>3</v>
      </c>
      <c r="H19" s="512" t="n">
        <f aca="false">G19*30</f>
        <v>90</v>
      </c>
      <c r="I19" s="513" t="n">
        <f aca="false">J19+K19+L19</f>
        <v>45</v>
      </c>
      <c r="J19" s="494" t="n">
        <v>30</v>
      </c>
      <c r="K19" s="494"/>
      <c r="L19" s="494" t="n">
        <v>15</v>
      </c>
      <c r="M19" s="514" t="n">
        <f aca="false">H19-I19</f>
        <v>45</v>
      </c>
      <c r="N19" s="506"/>
      <c r="O19" s="507"/>
      <c r="P19" s="508"/>
      <c r="Q19" s="509"/>
      <c r="R19" s="507"/>
      <c r="S19" s="508"/>
      <c r="T19" s="509"/>
      <c r="U19" s="507"/>
      <c r="V19" s="508"/>
      <c r="W19" s="509" t="n">
        <v>3</v>
      </c>
      <c r="X19" s="510"/>
      <c r="Y19" s="422"/>
    </row>
    <row r="20" customFormat="false" ht="31.5" hidden="false" customHeight="false" outlineLevel="0" collapsed="false">
      <c r="A20" s="2138"/>
      <c r="B20" s="493" t="s">
        <v>280</v>
      </c>
      <c r="C20" s="497"/>
      <c r="D20" s="531" t="s">
        <v>329</v>
      </c>
      <c r="E20" s="499"/>
      <c r="F20" s="500"/>
      <c r="G20" s="511" t="n">
        <v>3</v>
      </c>
      <c r="H20" s="512" t="n">
        <f aca="false">G20*30</f>
        <v>90</v>
      </c>
      <c r="I20" s="513" t="n">
        <f aca="false">J20+K20+L20</f>
        <v>45</v>
      </c>
      <c r="J20" s="494" t="n">
        <v>30</v>
      </c>
      <c r="K20" s="494"/>
      <c r="L20" s="494" t="n">
        <v>15</v>
      </c>
      <c r="M20" s="514" t="n">
        <f aca="false">H20-I20</f>
        <v>45</v>
      </c>
      <c r="N20" s="506"/>
      <c r="O20" s="507"/>
      <c r="P20" s="508"/>
      <c r="Q20" s="509"/>
      <c r="R20" s="507"/>
      <c r="S20" s="508"/>
      <c r="T20" s="509"/>
      <c r="U20" s="507"/>
      <c r="V20" s="508"/>
      <c r="W20" s="509" t="n">
        <v>3</v>
      </c>
      <c r="X20" s="510"/>
      <c r="Y20" s="422"/>
    </row>
    <row r="21" customFormat="false" ht="15.75" hidden="false" customHeight="false" outlineLevel="0" collapsed="false">
      <c r="A21" s="2138" t="s">
        <v>570</v>
      </c>
      <c r="B21" s="493" t="s">
        <v>278</v>
      </c>
      <c r="C21" s="497" t="n">
        <v>7</v>
      </c>
      <c r="D21" s="531"/>
      <c r="E21" s="499"/>
      <c r="F21" s="500"/>
      <c r="G21" s="511" t="n">
        <v>4.5</v>
      </c>
      <c r="H21" s="512" t="n">
        <f aca="false">G21*30</f>
        <v>135</v>
      </c>
      <c r="I21" s="513" t="n">
        <v>75</v>
      </c>
      <c r="J21" s="494"/>
      <c r="K21" s="494"/>
      <c r="L21" s="494"/>
      <c r="M21" s="514" t="n">
        <f aca="false">H21-I21</f>
        <v>60</v>
      </c>
      <c r="N21" s="506"/>
      <c r="O21" s="507"/>
      <c r="P21" s="508"/>
      <c r="Q21" s="509"/>
      <c r="R21" s="507"/>
      <c r="S21" s="508"/>
      <c r="T21" s="509"/>
      <c r="U21" s="507"/>
      <c r="V21" s="508"/>
      <c r="W21" s="509" t="n">
        <v>5</v>
      </c>
      <c r="X21" s="510"/>
      <c r="Y21" s="422"/>
    </row>
    <row r="22" customFormat="false" ht="15.75" hidden="false" customHeight="false" outlineLevel="0" collapsed="false">
      <c r="A22" s="2138"/>
      <c r="B22" s="493" t="s">
        <v>283</v>
      </c>
      <c r="C22" s="497" t="n">
        <v>7</v>
      </c>
      <c r="D22" s="531"/>
      <c r="E22" s="499"/>
      <c r="F22" s="500"/>
      <c r="G22" s="511" t="n">
        <v>4.5</v>
      </c>
      <c r="H22" s="512" t="n">
        <v>135</v>
      </c>
      <c r="I22" s="513" t="n">
        <v>75</v>
      </c>
      <c r="J22" s="494" t="n">
        <v>45</v>
      </c>
      <c r="K22" s="494"/>
      <c r="L22" s="494" t="n">
        <v>30</v>
      </c>
      <c r="M22" s="514" t="n">
        <v>60</v>
      </c>
      <c r="N22" s="506"/>
      <c r="O22" s="507"/>
      <c r="P22" s="508"/>
      <c r="Q22" s="509"/>
      <c r="R22" s="507"/>
      <c r="S22" s="508"/>
      <c r="T22" s="509"/>
      <c r="U22" s="507"/>
      <c r="V22" s="508"/>
      <c r="W22" s="509" t="n">
        <v>5</v>
      </c>
      <c r="X22" s="510"/>
      <c r="Y22" s="422"/>
    </row>
    <row r="23" customFormat="false" ht="15.75" hidden="false" customHeight="false" outlineLevel="0" collapsed="false">
      <c r="A23" s="2138"/>
      <c r="B23" s="493" t="s">
        <v>285</v>
      </c>
      <c r="C23" s="497" t="n">
        <v>7</v>
      </c>
      <c r="D23" s="531"/>
      <c r="E23" s="499"/>
      <c r="F23" s="500"/>
      <c r="G23" s="511" t="n">
        <v>4.5</v>
      </c>
      <c r="H23" s="512" t="n">
        <v>135</v>
      </c>
      <c r="I23" s="513" t="n">
        <v>75</v>
      </c>
      <c r="J23" s="494" t="n">
        <v>45</v>
      </c>
      <c r="K23" s="494"/>
      <c r="L23" s="494" t="n">
        <v>30</v>
      </c>
      <c r="M23" s="514" t="n">
        <v>60</v>
      </c>
      <c r="N23" s="506"/>
      <c r="O23" s="507"/>
      <c r="P23" s="508"/>
      <c r="Q23" s="509"/>
      <c r="R23" s="507"/>
      <c r="S23" s="508"/>
      <c r="T23" s="509"/>
      <c r="U23" s="507"/>
      <c r="V23" s="508"/>
      <c r="W23" s="509" t="n">
        <v>5</v>
      </c>
      <c r="X23" s="510"/>
      <c r="Y23" s="422"/>
    </row>
    <row r="24" customFormat="false" ht="15.75" hidden="false" customHeight="false" outlineLevel="0" collapsed="false">
      <c r="A24" s="2138" t="s">
        <v>572</v>
      </c>
      <c r="B24" s="493" t="s">
        <v>278</v>
      </c>
      <c r="C24" s="497"/>
      <c r="D24" s="531" t="s">
        <v>329</v>
      </c>
      <c r="E24" s="499"/>
      <c r="F24" s="500"/>
      <c r="G24" s="511" t="n">
        <v>3</v>
      </c>
      <c r="H24" s="512" t="n">
        <f aca="false">G24*30</f>
        <v>90</v>
      </c>
      <c r="I24" s="513" t="n">
        <v>30</v>
      </c>
      <c r="J24" s="494"/>
      <c r="K24" s="494"/>
      <c r="L24" s="494"/>
      <c r="M24" s="514" t="n">
        <f aca="false">H24-I24</f>
        <v>60</v>
      </c>
      <c r="N24" s="506"/>
      <c r="O24" s="507"/>
      <c r="P24" s="508"/>
      <c r="Q24" s="509"/>
      <c r="R24" s="507"/>
      <c r="S24" s="508"/>
      <c r="T24" s="509"/>
      <c r="U24" s="507"/>
      <c r="V24" s="508"/>
      <c r="W24" s="509" t="n">
        <v>2</v>
      </c>
      <c r="X24" s="510"/>
      <c r="Y24" s="211"/>
    </row>
    <row r="25" customFormat="false" ht="31.5" hidden="false" customHeight="false" outlineLevel="0" collapsed="false">
      <c r="A25" s="2138"/>
      <c r="B25" s="493" t="s">
        <v>289</v>
      </c>
      <c r="C25" s="497"/>
      <c r="D25" s="531" t="s">
        <v>329</v>
      </c>
      <c r="E25" s="499"/>
      <c r="F25" s="500"/>
      <c r="G25" s="511" t="n">
        <v>3</v>
      </c>
      <c r="H25" s="512" t="n">
        <v>90</v>
      </c>
      <c r="I25" s="513" t="n">
        <v>30</v>
      </c>
      <c r="J25" s="494" t="n">
        <v>15</v>
      </c>
      <c r="K25" s="494" t="n">
        <v>15</v>
      </c>
      <c r="L25" s="494"/>
      <c r="M25" s="514" t="n">
        <v>60</v>
      </c>
      <c r="N25" s="506"/>
      <c r="O25" s="507"/>
      <c r="P25" s="508"/>
      <c r="Q25" s="509"/>
      <c r="R25" s="507"/>
      <c r="S25" s="508"/>
      <c r="T25" s="509"/>
      <c r="U25" s="507"/>
      <c r="V25" s="508"/>
      <c r="W25" s="509" t="n">
        <v>2</v>
      </c>
      <c r="X25" s="510"/>
      <c r="Y25" s="422"/>
    </row>
    <row r="26" customFormat="false" ht="31.5" hidden="false" customHeight="false" outlineLevel="0" collapsed="false">
      <c r="A26" s="2138"/>
      <c r="B26" s="493" t="s">
        <v>290</v>
      </c>
      <c r="C26" s="497"/>
      <c r="D26" s="531" t="s">
        <v>329</v>
      </c>
      <c r="E26" s="499"/>
      <c r="F26" s="500"/>
      <c r="G26" s="511" t="n">
        <v>3</v>
      </c>
      <c r="H26" s="512" t="n">
        <v>90</v>
      </c>
      <c r="I26" s="513" t="n">
        <v>30</v>
      </c>
      <c r="J26" s="494" t="n">
        <v>15</v>
      </c>
      <c r="K26" s="494" t="n">
        <v>15</v>
      </c>
      <c r="L26" s="494"/>
      <c r="M26" s="514" t="n">
        <v>60</v>
      </c>
      <c r="N26" s="506"/>
      <c r="O26" s="507"/>
      <c r="P26" s="508"/>
      <c r="Q26" s="509"/>
      <c r="R26" s="507"/>
      <c r="S26" s="508"/>
      <c r="T26" s="509"/>
      <c r="U26" s="507"/>
      <c r="V26" s="508"/>
      <c r="W26" s="509" t="n">
        <v>2</v>
      </c>
      <c r="X26" s="510"/>
      <c r="Y26" s="422"/>
    </row>
    <row r="27" customFormat="false" ht="15.75" hidden="false" customHeight="false" outlineLevel="0" collapsed="false">
      <c r="A27" s="2139" t="s">
        <v>577</v>
      </c>
      <c r="B27" s="493" t="s">
        <v>278</v>
      </c>
      <c r="C27" s="497"/>
      <c r="D27" s="531" t="s">
        <v>329</v>
      </c>
      <c r="E27" s="499"/>
      <c r="F27" s="500"/>
      <c r="G27" s="511" t="n">
        <v>3</v>
      </c>
      <c r="H27" s="512" t="n">
        <f aca="false">G27*30</f>
        <v>90</v>
      </c>
      <c r="I27" s="513" t="n">
        <v>45</v>
      </c>
      <c r="J27" s="494"/>
      <c r="K27" s="494"/>
      <c r="L27" s="494"/>
      <c r="M27" s="514" t="n">
        <f aca="false">H27-I27</f>
        <v>45</v>
      </c>
      <c r="N27" s="506"/>
      <c r="O27" s="507"/>
      <c r="P27" s="508"/>
      <c r="Q27" s="509"/>
      <c r="R27" s="507"/>
      <c r="S27" s="508"/>
      <c r="T27" s="509"/>
      <c r="U27" s="507"/>
      <c r="V27" s="508"/>
      <c r="W27" s="509" t="n">
        <v>3</v>
      </c>
      <c r="X27" s="510"/>
      <c r="Y27" s="211"/>
    </row>
    <row r="28" customFormat="false" ht="15.75" hidden="false" customHeight="false" outlineLevel="0" collapsed="false">
      <c r="A28" s="2139"/>
      <c r="B28" s="493" t="s">
        <v>829</v>
      </c>
      <c r="C28" s="497"/>
      <c r="D28" s="531" t="s">
        <v>329</v>
      </c>
      <c r="E28" s="499"/>
      <c r="F28" s="500"/>
      <c r="G28" s="511" t="n">
        <v>3</v>
      </c>
      <c r="H28" s="512" t="n">
        <v>90</v>
      </c>
      <c r="I28" s="513" t="n">
        <v>45</v>
      </c>
      <c r="J28" s="494" t="n">
        <v>15</v>
      </c>
      <c r="K28" s="494" t="n">
        <v>30</v>
      </c>
      <c r="L28" s="494"/>
      <c r="M28" s="514" t="n">
        <v>45</v>
      </c>
      <c r="N28" s="506"/>
      <c r="O28" s="507"/>
      <c r="P28" s="508"/>
      <c r="Q28" s="509"/>
      <c r="R28" s="507"/>
      <c r="S28" s="508"/>
      <c r="T28" s="509"/>
      <c r="U28" s="507"/>
      <c r="V28" s="508"/>
      <c r="W28" s="509" t="n">
        <v>3</v>
      </c>
      <c r="X28" s="510"/>
      <c r="Y28" s="211"/>
    </row>
    <row r="29" customFormat="false" ht="32.25" hidden="false" customHeight="false" outlineLevel="0" collapsed="false">
      <c r="A29" s="2139"/>
      <c r="B29" s="552" t="s">
        <v>830</v>
      </c>
      <c r="C29" s="553"/>
      <c r="D29" s="554" t="s">
        <v>329</v>
      </c>
      <c r="E29" s="555"/>
      <c r="F29" s="556"/>
      <c r="G29" s="557" t="n">
        <v>3</v>
      </c>
      <c r="H29" s="558" t="n">
        <v>90</v>
      </c>
      <c r="I29" s="559" t="n">
        <v>45</v>
      </c>
      <c r="J29" s="560" t="n">
        <v>15</v>
      </c>
      <c r="K29" s="560" t="n">
        <v>30</v>
      </c>
      <c r="L29" s="560"/>
      <c r="M29" s="561" t="n">
        <v>45</v>
      </c>
      <c r="N29" s="562"/>
      <c r="O29" s="563"/>
      <c r="P29" s="564"/>
      <c r="Q29" s="565"/>
      <c r="R29" s="563"/>
      <c r="S29" s="564"/>
      <c r="T29" s="565"/>
      <c r="U29" s="563"/>
      <c r="V29" s="564"/>
      <c r="W29" s="565" t="n">
        <v>3</v>
      </c>
      <c r="X29" s="566"/>
      <c r="Y29" s="278"/>
    </row>
    <row r="30" customFormat="false" ht="16.5" hidden="false" customHeight="false" outlineLevel="0" collapsed="false">
      <c r="A30" s="399" t="s">
        <v>831</v>
      </c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</row>
    <row r="31" customFormat="false" ht="15.75" hidden="false" customHeight="false" outlineLevel="0" collapsed="false">
      <c r="A31" s="198" t="s">
        <v>498</v>
      </c>
      <c r="B31" s="212" t="s">
        <v>109</v>
      </c>
      <c r="C31" s="213"/>
      <c r="D31" s="219"/>
      <c r="E31" s="224"/>
      <c r="F31" s="225"/>
      <c r="G31" s="217"/>
      <c r="H31" s="218"/>
      <c r="I31" s="213"/>
      <c r="J31" s="219"/>
      <c r="K31" s="219"/>
      <c r="L31" s="219"/>
      <c r="M31" s="220"/>
      <c r="N31" s="221"/>
      <c r="O31" s="222"/>
      <c r="P31" s="216"/>
      <c r="Q31" s="213"/>
      <c r="R31" s="222"/>
      <c r="S31" s="220"/>
      <c r="T31" s="213"/>
      <c r="U31" s="222"/>
      <c r="V31" s="220"/>
      <c r="W31" s="213"/>
      <c r="X31" s="224" t="s">
        <v>777</v>
      </c>
      <c r="Y31" s="211"/>
    </row>
    <row r="32" customFormat="false" ht="15.75" hidden="false" customHeight="false" outlineLevel="0" collapsed="false">
      <c r="A32" s="236" t="s">
        <v>135</v>
      </c>
      <c r="B32" s="266" t="s">
        <v>123</v>
      </c>
      <c r="C32" s="267"/>
      <c r="D32" s="268" t="s">
        <v>832</v>
      </c>
      <c r="E32" s="268"/>
      <c r="F32" s="269"/>
      <c r="G32" s="281"/>
      <c r="H32" s="280"/>
      <c r="I32" s="276"/>
      <c r="J32" s="268"/>
      <c r="K32" s="268"/>
      <c r="L32" s="268"/>
      <c r="M32" s="269"/>
      <c r="N32" s="274"/>
      <c r="O32" s="275"/>
      <c r="P32" s="269"/>
      <c r="Q32" s="276"/>
      <c r="R32" s="275"/>
      <c r="S32" s="269"/>
      <c r="T32" s="276"/>
      <c r="U32" s="275"/>
      <c r="V32" s="269"/>
      <c r="W32" s="276"/>
      <c r="X32" s="277" t="s">
        <v>126</v>
      </c>
      <c r="Y32" s="278"/>
    </row>
    <row r="33" customFormat="false" ht="15.75" hidden="false" customHeight="false" outlineLevel="0" collapsed="false">
      <c r="A33" s="236" t="s">
        <v>185</v>
      </c>
      <c r="B33" s="266" t="s">
        <v>186</v>
      </c>
      <c r="C33" s="267" t="s">
        <v>103</v>
      </c>
      <c r="D33" s="268"/>
      <c r="E33" s="268"/>
      <c r="F33" s="269"/>
      <c r="G33" s="281" t="n">
        <v>2</v>
      </c>
      <c r="H33" s="280" t="n">
        <v>60</v>
      </c>
      <c r="I33" s="276" t="n">
        <v>27</v>
      </c>
      <c r="J33" s="268" t="n">
        <v>18</v>
      </c>
      <c r="K33" s="268" t="n">
        <v>9</v>
      </c>
      <c r="L33" s="268"/>
      <c r="M33" s="269" t="n">
        <v>33</v>
      </c>
      <c r="N33" s="274"/>
      <c r="O33" s="275"/>
      <c r="P33" s="269"/>
      <c r="Q33" s="276"/>
      <c r="R33" s="275"/>
      <c r="S33" s="269"/>
      <c r="T33" s="276"/>
      <c r="U33" s="275"/>
      <c r="V33" s="269"/>
      <c r="W33" s="276"/>
      <c r="X33" s="277" t="n">
        <v>3</v>
      </c>
      <c r="Y33" s="278"/>
    </row>
    <row r="34" customFormat="false" ht="15.75" hidden="false" customHeight="false" outlineLevel="0" collapsed="false">
      <c r="A34" s="2138" t="s">
        <v>570</v>
      </c>
      <c r="B34" s="493" t="s">
        <v>833</v>
      </c>
      <c r="C34" s="497"/>
      <c r="D34" s="531"/>
      <c r="E34" s="499"/>
      <c r="F34" s="500" t="s">
        <v>103</v>
      </c>
      <c r="G34" s="511" t="n">
        <v>1.5</v>
      </c>
      <c r="H34" s="512" t="n">
        <f aca="false">G34*30</f>
        <v>45</v>
      </c>
      <c r="I34" s="513" t="n">
        <v>18</v>
      </c>
      <c r="J34" s="494"/>
      <c r="K34" s="494"/>
      <c r="L34" s="494"/>
      <c r="M34" s="514" t="n">
        <f aca="false">H34-I34</f>
        <v>27</v>
      </c>
      <c r="N34" s="506"/>
      <c r="O34" s="507"/>
      <c r="P34" s="508"/>
      <c r="Q34" s="509"/>
      <c r="R34" s="507"/>
      <c r="S34" s="508"/>
      <c r="T34" s="509"/>
      <c r="U34" s="507"/>
      <c r="V34" s="508"/>
      <c r="W34" s="509"/>
      <c r="X34" s="510" t="n">
        <v>2</v>
      </c>
      <c r="Y34" s="422"/>
    </row>
    <row r="35" customFormat="false" ht="15.75" hidden="false" customHeight="false" outlineLevel="0" collapsed="false">
      <c r="A35" s="2138"/>
      <c r="B35" s="493" t="s">
        <v>284</v>
      </c>
      <c r="C35" s="497"/>
      <c r="D35" s="531"/>
      <c r="E35" s="499"/>
      <c r="F35" s="500" t="s">
        <v>103</v>
      </c>
      <c r="G35" s="511" t="n">
        <v>1.5</v>
      </c>
      <c r="H35" s="512" t="n">
        <v>45</v>
      </c>
      <c r="I35" s="513" t="n">
        <v>18</v>
      </c>
      <c r="J35" s="494"/>
      <c r="K35" s="494"/>
      <c r="L35" s="494" t="n">
        <v>18</v>
      </c>
      <c r="M35" s="514" t="n">
        <v>27</v>
      </c>
      <c r="N35" s="506"/>
      <c r="O35" s="507"/>
      <c r="P35" s="508"/>
      <c r="Q35" s="509"/>
      <c r="R35" s="507"/>
      <c r="S35" s="508"/>
      <c r="T35" s="509"/>
      <c r="U35" s="507"/>
      <c r="V35" s="508"/>
      <c r="W35" s="509"/>
      <c r="X35" s="510" t="n">
        <v>2</v>
      </c>
      <c r="Y35" s="422"/>
    </row>
    <row r="36" customFormat="false" ht="31.5" hidden="false" customHeight="false" outlineLevel="0" collapsed="false">
      <c r="A36" s="2138"/>
      <c r="B36" s="493" t="s">
        <v>286</v>
      </c>
      <c r="C36" s="497"/>
      <c r="D36" s="531"/>
      <c r="E36" s="499"/>
      <c r="F36" s="500" t="s">
        <v>103</v>
      </c>
      <c r="G36" s="511" t="n">
        <v>1.5</v>
      </c>
      <c r="H36" s="512" t="n">
        <v>45</v>
      </c>
      <c r="I36" s="513" t="n">
        <v>18</v>
      </c>
      <c r="J36" s="494"/>
      <c r="K36" s="494"/>
      <c r="L36" s="494" t="n">
        <v>18</v>
      </c>
      <c r="M36" s="514" t="n">
        <v>27</v>
      </c>
      <c r="N36" s="506"/>
      <c r="O36" s="507"/>
      <c r="P36" s="508"/>
      <c r="Q36" s="509"/>
      <c r="R36" s="507"/>
      <c r="S36" s="508"/>
      <c r="T36" s="509"/>
      <c r="U36" s="507"/>
      <c r="V36" s="508"/>
      <c r="W36" s="509"/>
      <c r="X36" s="510" t="n">
        <v>2</v>
      </c>
      <c r="Y36" s="422"/>
    </row>
    <row r="37" customFormat="false" ht="15.75" hidden="false" customHeight="false" outlineLevel="0" collapsed="false">
      <c r="A37" s="2138" t="s">
        <v>572</v>
      </c>
      <c r="B37" s="493" t="s">
        <v>833</v>
      </c>
      <c r="C37" s="497"/>
      <c r="D37" s="531"/>
      <c r="E37" s="499"/>
      <c r="F37" s="500"/>
      <c r="G37" s="511" t="n">
        <v>4</v>
      </c>
      <c r="H37" s="512" t="n">
        <f aca="false">G37*30</f>
        <v>120</v>
      </c>
      <c r="I37" s="513" t="n">
        <v>54</v>
      </c>
      <c r="J37" s="494"/>
      <c r="K37" s="494"/>
      <c r="L37" s="494"/>
      <c r="M37" s="514" t="n">
        <f aca="false">H37-I37</f>
        <v>66</v>
      </c>
      <c r="N37" s="506"/>
      <c r="O37" s="507"/>
      <c r="P37" s="508"/>
      <c r="Q37" s="509"/>
      <c r="R37" s="507"/>
      <c r="S37" s="508"/>
      <c r="T37" s="509"/>
      <c r="U37" s="507"/>
      <c r="V37" s="508"/>
      <c r="W37" s="509"/>
      <c r="X37" s="510" t="n">
        <v>6</v>
      </c>
      <c r="Y37" s="211"/>
    </row>
    <row r="38" customFormat="false" ht="31.5" hidden="false" customHeight="false" outlineLevel="0" collapsed="false">
      <c r="A38" s="2138"/>
      <c r="B38" s="493" t="s">
        <v>289</v>
      </c>
      <c r="C38" s="497"/>
      <c r="D38" s="531"/>
      <c r="E38" s="499"/>
      <c r="F38" s="500"/>
      <c r="G38" s="511" t="n">
        <v>4</v>
      </c>
      <c r="H38" s="512" t="n">
        <v>120</v>
      </c>
      <c r="I38" s="513" t="n">
        <v>54</v>
      </c>
      <c r="J38" s="494" t="n">
        <v>18</v>
      </c>
      <c r="K38" s="494" t="n">
        <v>36</v>
      </c>
      <c r="L38" s="494"/>
      <c r="M38" s="514" t="n">
        <v>66</v>
      </c>
      <c r="N38" s="506"/>
      <c r="O38" s="507"/>
      <c r="P38" s="508"/>
      <c r="Q38" s="509"/>
      <c r="R38" s="507"/>
      <c r="S38" s="508"/>
      <c r="T38" s="509"/>
      <c r="U38" s="507"/>
      <c r="V38" s="508"/>
      <c r="W38" s="509"/>
      <c r="X38" s="510" t="n">
        <v>6</v>
      </c>
      <c r="Y38" s="422"/>
    </row>
    <row r="39" customFormat="false" ht="31.5" hidden="false" customHeight="false" outlineLevel="0" collapsed="false">
      <c r="A39" s="2138"/>
      <c r="B39" s="493" t="s">
        <v>290</v>
      </c>
      <c r="C39" s="497"/>
      <c r="D39" s="531"/>
      <c r="E39" s="499"/>
      <c r="F39" s="500"/>
      <c r="G39" s="511" t="n">
        <v>4</v>
      </c>
      <c r="H39" s="512" t="n">
        <v>120</v>
      </c>
      <c r="I39" s="513" t="n">
        <v>54</v>
      </c>
      <c r="J39" s="494" t="n">
        <v>18</v>
      </c>
      <c r="K39" s="494" t="n">
        <v>36</v>
      </c>
      <c r="L39" s="494"/>
      <c r="M39" s="514" t="n">
        <v>66</v>
      </c>
      <c r="N39" s="506"/>
      <c r="O39" s="507"/>
      <c r="P39" s="508"/>
      <c r="Q39" s="509"/>
      <c r="R39" s="507"/>
      <c r="S39" s="508"/>
      <c r="T39" s="509"/>
      <c r="U39" s="507"/>
      <c r="V39" s="508"/>
      <c r="W39" s="509"/>
      <c r="X39" s="510" t="n">
        <v>6</v>
      </c>
      <c r="Y39" s="422"/>
    </row>
    <row r="40" customFormat="false" ht="15.75" hidden="false" customHeight="false" outlineLevel="0" collapsed="false">
      <c r="A40" s="2138" t="s">
        <v>577</v>
      </c>
      <c r="B40" s="493" t="s">
        <v>833</v>
      </c>
      <c r="C40" s="497"/>
      <c r="D40" s="531"/>
      <c r="E40" s="499"/>
      <c r="F40" s="500"/>
      <c r="G40" s="511" t="n">
        <v>2</v>
      </c>
      <c r="H40" s="512" t="n">
        <f aca="false">G40*30</f>
        <v>60</v>
      </c>
      <c r="I40" s="513" t="n">
        <v>27</v>
      </c>
      <c r="J40" s="494"/>
      <c r="K40" s="494"/>
      <c r="L40" s="494"/>
      <c r="M40" s="514" t="n">
        <f aca="false">H40-I40</f>
        <v>33</v>
      </c>
      <c r="N40" s="506"/>
      <c r="O40" s="507"/>
      <c r="P40" s="508"/>
      <c r="Q40" s="509"/>
      <c r="R40" s="507"/>
      <c r="S40" s="508"/>
      <c r="T40" s="509"/>
      <c r="U40" s="507"/>
      <c r="V40" s="508"/>
      <c r="W40" s="509"/>
      <c r="X40" s="510" t="n">
        <v>3</v>
      </c>
      <c r="Y40" s="211"/>
    </row>
    <row r="41" customFormat="false" ht="15.75" hidden="false" customHeight="false" outlineLevel="0" collapsed="false">
      <c r="A41" s="2138"/>
      <c r="B41" s="493" t="s">
        <v>829</v>
      </c>
      <c r="C41" s="497"/>
      <c r="D41" s="531"/>
      <c r="E41" s="499"/>
      <c r="F41" s="500"/>
      <c r="G41" s="511" t="n">
        <v>2</v>
      </c>
      <c r="H41" s="512" t="n">
        <v>60</v>
      </c>
      <c r="I41" s="513" t="n">
        <v>27</v>
      </c>
      <c r="J41" s="494" t="n">
        <v>18</v>
      </c>
      <c r="K41" s="494" t="n">
        <v>9</v>
      </c>
      <c r="L41" s="494"/>
      <c r="M41" s="514" t="n">
        <v>33</v>
      </c>
      <c r="N41" s="506"/>
      <c r="O41" s="507"/>
      <c r="P41" s="508"/>
      <c r="Q41" s="509"/>
      <c r="R41" s="507"/>
      <c r="S41" s="508"/>
      <c r="T41" s="509"/>
      <c r="U41" s="507"/>
      <c r="V41" s="508"/>
      <c r="W41" s="509"/>
      <c r="X41" s="510" t="n">
        <v>3</v>
      </c>
      <c r="Y41" s="211"/>
    </row>
    <row r="42" customFormat="false" ht="31.5" hidden="false" customHeight="false" outlineLevel="0" collapsed="false">
      <c r="A42" s="2138"/>
      <c r="B42" s="493" t="s">
        <v>830</v>
      </c>
      <c r="C42" s="497"/>
      <c r="D42" s="531"/>
      <c r="E42" s="499"/>
      <c r="F42" s="500"/>
      <c r="G42" s="511" t="n">
        <v>2</v>
      </c>
      <c r="H42" s="512" t="n">
        <v>60</v>
      </c>
      <c r="I42" s="513" t="n">
        <v>27</v>
      </c>
      <c r="J42" s="494" t="n">
        <v>18</v>
      </c>
      <c r="K42" s="494" t="n">
        <v>9</v>
      </c>
      <c r="L42" s="494"/>
      <c r="M42" s="514" t="n">
        <v>33</v>
      </c>
      <c r="N42" s="506"/>
      <c r="O42" s="507"/>
      <c r="P42" s="508"/>
      <c r="Q42" s="509"/>
      <c r="R42" s="507"/>
      <c r="S42" s="508"/>
      <c r="T42" s="509"/>
      <c r="U42" s="507"/>
      <c r="V42" s="508"/>
      <c r="W42" s="509"/>
      <c r="X42" s="510" t="n">
        <v>3</v>
      </c>
      <c r="Y42" s="211"/>
    </row>
    <row r="43" customFormat="false" ht="15.75" hidden="false" customHeight="false" outlineLevel="0" collapsed="false">
      <c r="A43" s="2138" t="s">
        <v>578</v>
      </c>
      <c r="B43" s="493" t="s">
        <v>833</v>
      </c>
      <c r="C43" s="497"/>
      <c r="D43" s="531"/>
      <c r="E43" s="499"/>
      <c r="F43" s="500"/>
      <c r="G43" s="511" t="n">
        <v>2</v>
      </c>
      <c r="H43" s="2140" t="n">
        <f aca="false">G43*30</f>
        <v>60</v>
      </c>
      <c r="I43" s="811" t="n">
        <v>27</v>
      </c>
      <c r="J43" s="2141"/>
      <c r="K43" s="498"/>
      <c r="L43" s="498"/>
      <c r="M43" s="2142" t="n">
        <f aca="false">H43-I43</f>
        <v>33</v>
      </c>
      <c r="N43" s="2143"/>
      <c r="O43" s="2144"/>
      <c r="P43" s="2145"/>
      <c r="Q43" s="2146"/>
      <c r="R43" s="2144"/>
      <c r="S43" s="2147"/>
      <c r="T43" s="2143"/>
      <c r="U43" s="2144"/>
      <c r="V43" s="2147"/>
      <c r="W43" s="2146"/>
      <c r="X43" s="510" t="n">
        <v>3</v>
      </c>
      <c r="Y43" s="211"/>
    </row>
    <row r="44" customFormat="false" ht="15.75" hidden="false" customHeight="false" outlineLevel="0" collapsed="false">
      <c r="A44" s="2138"/>
      <c r="B44" s="493" t="s">
        <v>834</v>
      </c>
      <c r="C44" s="497"/>
      <c r="D44" s="531"/>
      <c r="E44" s="499"/>
      <c r="F44" s="500"/>
      <c r="G44" s="511" t="n">
        <v>2</v>
      </c>
      <c r="H44" s="2140" t="n">
        <v>60</v>
      </c>
      <c r="I44" s="811" t="n">
        <v>27</v>
      </c>
      <c r="J44" s="2141" t="n">
        <v>18</v>
      </c>
      <c r="K44" s="498"/>
      <c r="L44" s="498" t="n">
        <v>9</v>
      </c>
      <c r="M44" s="2142" t="n">
        <v>33</v>
      </c>
      <c r="N44" s="2143"/>
      <c r="O44" s="2144"/>
      <c r="P44" s="2145"/>
      <c r="Q44" s="2146"/>
      <c r="R44" s="2144"/>
      <c r="S44" s="2147"/>
      <c r="T44" s="2143"/>
      <c r="U44" s="2144"/>
      <c r="V44" s="2147"/>
      <c r="W44" s="2146"/>
      <c r="X44" s="510" t="n">
        <v>3</v>
      </c>
      <c r="Y44" s="211"/>
    </row>
    <row r="45" customFormat="false" ht="15.75" hidden="false" customHeight="false" outlineLevel="0" collapsed="false">
      <c r="A45" s="2138"/>
      <c r="B45" s="493" t="s">
        <v>258</v>
      </c>
      <c r="C45" s="497"/>
      <c r="D45" s="531"/>
      <c r="E45" s="499"/>
      <c r="F45" s="500"/>
      <c r="G45" s="511" t="n">
        <v>2</v>
      </c>
      <c r="H45" s="2140" t="n">
        <v>60</v>
      </c>
      <c r="I45" s="811" t="n">
        <v>27</v>
      </c>
      <c r="J45" s="2141" t="n">
        <v>18</v>
      </c>
      <c r="K45" s="498"/>
      <c r="L45" s="498" t="n">
        <v>9</v>
      </c>
      <c r="M45" s="2142" t="n">
        <v>33</v>
      </c>
      <c r="N45" s="2143"/>
      <c r="O45" s="2144"/>
      <c r="P45" s="2145"/>
      <c r="Q45" s="2146"/>
      <c r="R45" s="2144"/>
      <c r="S45" s="2147"/>
      <c r="T45" s="2143"/>
      <c r="U45" s="2144"/>
      <c r="V45" s="2147"/>
      <c r="W45" s="2146"/>
      <c r="X45" s="510" t="n">
        <v>3</v>
      </c>
      <c r="Y45" s="422"/>
    </row>
    <row r="46" customFormat="false" ht="15.75" hidden="false" customHeight="false" outlineLevel="0" collapsed="false">
      <c r="A46" s="2075" t="s">
        <v>580</v>
      </c>
      <c r="B46" s="493" t="s">
        <v>833</v>
      </c>
      <c r="C46" s="497"/>
      <c r="D46" s="531"/>
      <c r="E46" s="499"/>
      <c r="F46" s="499"/>
      <c r="G46" s="511" t="n">
        <v>2</v>
      </c>
      <c r="H46" s="2148" t="n">
        <f aca="false">G46*30</f>
        <v>60</v>
      </c>
      <c r="I46" s="811" t="n">
        <v>27</v>
      </c>
      <c r="J46" s="2141"/>
      <c r="K46" s="498"/>
      <c r="L46" s="498"/>
      <c r="M46" s="2142" t="n">
        <f aca="false">H46-I46</f>
        <v>33</v>
      </c>
      <c r="N46" s="2143"/>
      <c r="O46" s="2144"/>
      <c r="P46" s="2145"/>
      <c r="Q46" s="2146"/>
      <c r="R46" s="2144"/>
      <c r="S46" s="2147"/>
      <c r="T46" s="2143"/>
      <c r="U46" s="2144"/>
      <c r="V46" s="2147"/>
      <c r="W46" s="2146"/>
      <c r="X46" s="510" t="n">
        <v>3</v>
      </c>
      <c r="Y46" s="211"/>
    </row>
    <row r="47" customFormat="false" ht="15.75" hidden="false" customHeight="false" outlineLevel="0" collapsed="false">
      <c r="A47" s="2075"/>
      <c r="B47" s="493" t="s">
        <v>835</v>
      </c>
      <c r="C47" s="497"/>
      <c r="D47" s="531"/>
      <c r="E47" s="499"/>
      <c r="F47" s="499"/>
      <c r="G47" s="511" t="n">
        <v>2</v>
      </c>
      <c r="H47" s="2148" t="n">
        <v>60</v>
      </c>
      <c r="I47" s="811" t="n">
        <v>27</v>
      </c>
      <c r="J47" s="2141" t="n">
        <v>18</v>
      </c>
      <c r="K47" s="498" t="n">
        <v>9</v>
      </c>
      <c r="L47" s="498"/>
      <c r="M47" s="2142" t="n">
        <v>33</v>
      </c>
      <c r="N47" s="2143"/>
      <c r="O47" s="2144"/>
      <c r="P47" s="2145"/>
      <c r="Q47" s="2146"/>
      <c r="R47" s="2144"/>
      <c r="S47" s="2147"/>
      <c r="T47" s="2143"/>
      <c r="U47" s="2144"/>
      <c r="V47" s="2147"/>
      <c r="W47" s="2146"/>
      <c r="X47" s="510" t="n">
        <v>3</v>
      </c>
      <c r="Y47" s="422"/>
    </row>
    <row r="48" customFormat="false" ht="32.25" hidden="false" customHeight="false" outlineLevel="0" collapsed="false">
      <c r="A48" s="2075"/>
      <c r="B48" s="552" t="s">
        <v>238</v>
      </c>
      <c r="C48" s="553"/>
      <c r="D48" s="554"/>
      <c r="E48" s="555"/>
      <c r="F48" s="555"/>
      <c r="G48" s="557" t="n">
        <v>2</v>
      </c>
      <c r="H48" s="2149" t="n">
        <v>60</v>
      </c>
      <c r="I48" s="2150" t="n">
        <v>27</v>
      </c>
      <c r="J48" s="2151" t="n">
        <v>18</v>
      </c>
      <c r="K48" s="2152" t="n">
        <v>9</v>
      </c>
      <c r="L48" s="2152"/>
      <c r="M48" s="2153" t="n">
        <v>33</v>
      </c>
      <c r="N48" s="2154"/>
      <c r="O48" s="2155"/>
      <c r="P48" s="2156"/>
      <c r="Q48" s="2157"/>
      <c r="R48" s="2155"/>
      <c r="S48" s="2158"/>
      <c r="T48" s="2154"/>
      <c r="U48" s="2155"/>
      <c r="V48" s="2158"/>
      <c r="W48" s="2157"/>
      <c r="X48" s="566" t="n">
        <v>3</v>
      </c>
      <c r="Y48" s="448"/>
    </row>
    <row r="49" customFormat="false" ht="16.5" hidden="false" customHeight="false" outlineLevel="0" collapsed="false">
      <c r="A49" s="399" t="s">
        <v>836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</row>
    <row r="50" customFormat="false" ht="15.75" hidden="false" customHeight="false" outlineLevel="0" collapsed="false">
      <c r="A50" s="2159" t="s">
        <v>113</v>
      </c>
      <c r="B50" s="959" t="s">
        <v>109</v>
      </c>
      <c r="C50" s="213"/>
      <c r="D50" s="219" t="s">
        <v>104</v>
      </c>
      <c r="E50" s="224"/>
      <c r="F50" s="225"/>
      <c r="G50" s="217" t="n">
        <v>1.5</v>
      </c>
      <c r="H50" s="218" t="n">
        <v>45</v>
      </c>
      <c r="I50" s="213" t="n">
        <v>16</v>
      </c>
      <c r="J50" s="219"/>
      <c r="K50" s="219"/>
      <c r="L50" s="219" t="n">
        <v>16</v>
      </c>
      <c r="M50" s="220" t="n">
        <v>29</v>
      </c>
      <c r="N50" s="221"/>
      <c r="O50" s="222"/>
      <c r="P50" s="216"/>
      <c r="Q50" s="213"/>
      <c r="R50" s="222"/>
      <c r="S50" s="220"/>
      <c r="T50" s="213"/>
      <c r="U50" s="222"/>
      <c r="V50" s="220"/>
      <c r="W50" s="213"/>
      <c r="X50" s="224"/>
      <c r="Y50" s="532" t="n">
        <v>2</v>
      </c>
    </row>
    <row r="51" customFormat="false" ht="15.75" hidden="false" customHeight="false" outlineLevel="0" collapsed="false">
      <c r="A51" s="2041" t="s">
        <v>168</v>
      </c>
      <c r="B51" s="2067" t="s">
        <v>169</v>
      </c>
      <c r="C51" s="267"/>
      <c r="D51" s="268" t="s">
        <v>104</v>
      </c>
      <c r="E51" s="268"/>
      <c r="F51" s="269"/>
      <c r="G51" s="281" t="n">
        <v>3</v>
      </c>
      <c r="H51" s="280" t="n">
        <v>90</v>
      </c>
      <c r="I51" s="276" t="n">
        <v>30</v>
      </c>
      <c r="J51" s="268" t="n">
        <v>20</v>
      </c>
      <c r="K51" s="272"/>
      <c r="L51" s="268" t="n">
        <v>10</v>
      </c>
      <c r="M51" s="269" t="n">
        <v>60</v>
      </c>
      <c r="N51" s="274"/>
      <c r="O51" s="275"/>
      <c r="P51" s="269"/>
      <c r="Q51" s="276"/>
      <c r="R51" s="275"/>
      <c r="S51" s="269"/>
      <c r="T51" s="276"/>
      <c r="U51" s="275"/>
      <c r="V51" s="269"/>
      <c r="W51" s="276"/>
      <c r="X51" s="277"/>
      <c r="Y51" s="283" t="n">
        <v>3</v>
      </c>
    </row>
    <row r="52" customFormat="false" ht="15.75" hidden="false" customHeight="false" outlineLevel="0" collapsed="false">
      <c r="A52" s="198" t="s">
        <v>553</v>
      </c>
      <c r="B52" s="341" t="s">
        <v>216</v>
      </c>
      <c r="C52" s="62"/>
      <c r="D52" s="63" t="s">
        <v>104</v>
      </c>
      <c r="E52" s="63"/>
      <c r="F52" s="334"/>
      <c r="G52" s="1266" t="n">
        <v>4</v>
      </c>
      <c r="H52" s="2160" t="n">
        <f aca="false">G52*30</f>
        <v>120</v>
      </c>
      <c r="I52" s="228"/>
      <c r="J52" s="229"/>
      <c r="K52" s="229"/>
      <c r="L52" s="229"/>
      <c r="M52" s="230"/>
      <c r="N52" s="343"/>
      <c r="O52" s="344"/>
      <c r="P52" s="345"/>
      <c r="Q52" s="346"/>
      <c r="R52" s="344"/>
      <c r="S52" s="345"/>
      <c r="T52" s="346"/>
      <c r="U52" s="344"/>
      <c r="V52" s="345"/>
      <c r="W52" s="346"/>
      <c r="X52" s="347"/>
      <c r="Y52" s="532"/>
    </row>
    <row r="53" customFormat="false" ht="15.75" hidden="false" customHeight="false" outlineLevel="0" collapsed="false">
      <c r="A53" s="2041" t="s">
        <v>555</v>
      </c>
      <c r="B53" s="2161" t="s">
        <v>837</v>
      </c>
      <c r="C53" s="2162"/>
      <c r="D53" s="2163"/>
      <c r="E53" s="2163"/>
      <c r="F53" s="2164"/>
      <c r="G53" s="2165" t="n">
        <v>6</v>
      </c>
      <c r="H53" s="2166" t="n">
        <f aca="false">G53*30</f>
        <v>180</v>
      </c>
      <c r="I53" s="2167"/>
      <c r="J53" s="2168"/>
      <c r="K53" s="2168"/>
      <c r="L53" s="2168"/>
      <c r="M53" s="230"/>
      <c r="N53" s="2169"/>
      <c r="O53" s="2170"/>
      <c r="P53" s="2171"/>
      <c r="Q53" s="2172"/>
      <c r="R53" s="2170"/>
      <c r="S53" s="2171"/>
      <c r="T53" s="2172"/>
      <c r="U53" s="2170"/>
      <c r="V53" s="2171"/>
      <c r="W53" s="2172"/>
      <c r="X53" s="2171"/>
      <c r="Y53" s="532"/>
    </row>
    <row r="54" customFormat="false" ht="15.75" hidden="false" customHeight="false" outlineLevel="0" collapsed="false">
      <c r="A54" s="2041" t="s">
        <v>838</v>
      </c>
      <c r="B54" s="2161" t="s">
        <v>839</v>
      </c>
      <c r="C54" s="2162" t="s">
        <v>221</v>
      </c>
      <c r="D54" s="2163"/>
      <c r="E54" s="2163"/>
      <c r="F54" s="2164"/>
      <c r="G54" s="2165" t="n">
        <v>1.5</v>
      </c>
      <c r="H54" s="2166" t="n">
        <f aca="false">G54*30</f>
        <v>45</v>
      </c>
      <c r="I54" s="2167"/>
      <c r="J54" s="2168"/>
      <c r="K54" s="2168"/>
      <c r="L54" s="2168"/>
      <c r="M54" s="2173"/>
      <c r="N54" s="2169"/>
      <c r="O54" s="2170"/>
      <c r="P54" s="2171"/>
      <c r="Q54" s="2172"/>
      <c r="R54" s="2170"/>
      <c r="S54" s="2171"/>
      <c r="T54" s="2172"/>
      <c r="U54" s="2170"/>
      <c r="V54" s="2171"/>
      <c r="W54" s="2172"/>
      <c r="X54" s="2171"/>
      <c r="Y54" s="532"/>
    </row>
    <row r="55" customFormat="false" ht="15.75" hidden="false" customHeight="false" outlineLevel="0" collapsed="false">
      <c r="A55" s="2174" t="s">
        <v>572</v>
      </c>
      <c r="B55" s="516" t="s">
        <v>840</v>
      </c>
      <c r="C55" s="517" t="s">
        <v>104</v>
      </c>
      <c r="D55" s="518"/>
      <c r="E55" s="519"/>
      <c r="F55" s="520"/>
      <c r="G55" s="1056" t="n">
        <v>3</v>
      </c>
      <c r="H55" s="2175" t="n">
        <f aca="false">G55*30</f>
        <v>90</v>
      </c>
      <c r="I55" s="942" t="n">
        <v>48</v>
      </c>
      <c r="J55" s="524"/>
      <c r="K55" s="524"/>
      <c r="L55" s="524"/>
      <c r="M55" s="993" t="n">
        <f aca="false">H55-I55</f>
        <v>42</v>
      </c>
      <c r="N55" s="526"/>
      <c r="O55" s="527"/>
      <c r="P55" s="528"/>
      <c r="Q55" s="529"/>
      <c r="R55" s="527"/>
      <c r="S55" s="528"/>
      <c r="T55" s="529"/>
      <c r="U55" s="527"/>
      <c r="V55" s="528"/>
      <c r="W55" s="529"/>
      <c r="X55" s="530"/>
      <c r="Y55" s="1717" t="n">
        <v>6</v>
      </c>
    </row>
    <row r="56" customFormat="false" ht="31.5" hidden="false" customHeight="false" outlineLevel="0" collapsed="false">
      <c r="A56" s="2174"/>
      <c r="B56" s="493" t="s">
        <v>289</v>
      </c>
      <c r="C56" s="497" t="s">
        <v>104</v>
      </c>
      <c r="D56" s="531"/>
      <c r="E56" s="499"/>
      <c r="F56" s="500"/>
      <c r="G56" s="511" t="n">
        <v>3</v>
      </c>
      <c r="H56" s="512" t="n">
        <v>90</v>
      </c>
      <c r="I56" s="513" t="n">
        <v>48</v>
      </c>
      <c r="J56" s="494" t="n">
        <v>16</v>
      </c>
      <c r="K56" s="494" t="n">
        <v>32</v>
      </c>
      <c r="L56" s="494"/>
      <c r="M56" s="514" t="n">
        <v>42</v>
      </c>
      <c r="N56" s="506"/>
      <c r="O56" s="507"/>
      <c r="P56" s="508"/>
      <c r="Q56" s="509"/>
      <c r="R56" s="507"/>
      <c r="S56" s="508"/>
      <c r="T56" s="509"/>
      <c r="U56" s="507"/>
      <c r="V56" s="508"/>
      <c r="W56" s="509"/>
      <c r="X56" s="510"/>
      <c r="Y56" s="532" t="n">
        <v>6</v>
      </c>
    </row>
    <row r="57" customFormat="false" ht="31.5" hidden="false" customHeight="false" outlineLevel="0" collapsed="false">
      <c r="A57" s="2174"/>
      <c r="B57" s="493" t="s">
        <v>290</v>
      </c>
      <c r="C57" s="497" t="s">
        <v>104</v>
      </c>
      <c r="D57" s="531"/>
      <c r="E57" s="499"/>
      <c r="F57" s="500"/>
      <c r="G57" s="511" t="n">
        <v>3</v>
      </c>
      <c r="H57" s="512" t="n">
        <v>90</v>
      </c>
      <c r="I57" s="513" t="n">
        <v>48</v>
      </c>
      <c r="J57" s="494" t="n">
        <v>16</v>
      </c>
      <c r="K57" s="494" t="n">
        <v>32</v>
      </c>
      <c r="L57" s="494"/>
      <c r="M57" s="514" t="n">
        <v>42</v>
      </c>
      <c r="N57" s="506"/>
      <c r="O57" s="507"/>
      <c r="P57" s="508"/>
      <c r="Q57" s="509"/>
      <c r="R57" s="507"/>
      <c r="S57" s="508"/>
      <c r="T57" s="509"/>
      <c r="U57" s="507"/>
      <c r="V57" s="508"/>
      <c r="W57" s="509"/>
      <c r="X57" s="510"/>
      <c r="Y57" s="532" t="n">
        <v>6</v>
      </c>
    </row>
    <row r="58" customFormat="false" ht="15.75" hidden="false" customHeight="false" outlineLevel="0" collapsed="false">
      <c r="A58" s="2138" t="s">
        <v>577</v>
      </c>
      <c r="B58" s="493" t="s">
        <v>840</v>
      </c>
      <c r="C58" s="497" t="s">
        <v>104</v>
      </c>
      <c r="D58" s="531"/>
      <c r="E58" s="499"/>
      <c r="F58" s="500"/>
      <c r="G58" s="511" t="n">
        <v>2</v>
      </c>
      <c r="H58" s="512" t="n">
        <f aca="false">G58*30</f>
        <v>60</v>
      </c>
      <c r="I58" s="513" t="n">
        <v>32</v>
      </c>
      <c r="J58" s="494"/>
      <c r="K58" s="494"/>
      <c r="L58" s="494"/>
      <c r="M58" s="514" t="n">
        <f aca="false">H58-I58</f>
        <v>28</v>
      </c>
      <c r="N58" s="506"/>
      <c r="O58" s="507"/>
      <c r="P58" s="508"/>
      <c r="Q58" s="509"/>
      <c r="R58" s="507"/>
      <c r="S58" s="508"/>
      <c r="T58" s="509"/>
      <c r="U58" s="507"/>
      <c r="V58" s="508"/>
      <c r="W58" s="509"/>
      <c r="X58" s="510"/>
      <c r="Y58" s="532" t="n">
        <v>4</v>
      </c>
    </row>
    <row r="59" customFormat="false" ht="15.75" hidden="false" customHeight="false" outlineLevel="0" collapsed="false">
      <c r="A59" s="2138"/>
      <c r="B59" s="493" t="s">
        <v>829</v>
      </c>
      <c r="C59" s="497" t="s">
        <v>104</v>
      </c>
      <c r="D59" s="531"/>
      <c r="E59" s="499"/>
      <c r="F59" s="500"/>
      <c r="G59" s="511" t="n">
        <v>2</v>
      </c>
      <c r="H59" s="512" t="n">
        <v>60</v>
      </c>
      <c r="I59" s="513" t="n">
        <v>32</v>
      </c>
      <c r="J59" s="494" t="n">
        <v>24</v>
      </c>
      <c r="K59" s="494"/>
      <c r="L59" s="494" t="n">
        <v>8</v>
      </c>
      <c r="M59" s="514" t="n">
        <v>28</v>
      </c>
      <c r="N59" s="506"/>
      <c r="O59" s="507"/>
      <c r="P59" s="508"/>
      <c r="Q59" s="509"/>
      <c r="R59" s="507"/>
      <c r="S59" s="508"/>
      <c r="T59" s="509"/>
      <c r="U59" s="507"/>
      <c r="V59" s="508"/>
      <c r="W59" s="509"/>
      <c r="X59" s="510"/>
      <c r="Y59" s="532" t="n">
        <v>4</v>
      </c>
    </row>
    <row r="60" customFormat="false" ht="31.5" hidden="false" customHeight="false" outlineLevel="0" collapsed="false">
      <c r="A60" s="2138"/>
      <c r="B60" s="493" t="s">
        <v>830</v>
      </c>
      <c r="C60" s="497" t="s">
        <v>104</v>
      </c>
      <c r="D60" s="531"/>
      <c r="E60" s="499"/>
      <c r="F60" s="500"/>
      <c r="G60" s="511" t="n">
        <v>2</v>
      </c>
      <c r="H60" s="512" t="n">
        <v>60</v>
      </c>
      <c r="I60" s="513" t="n">
        <v>32</v>
      </c>
      <c r="J60" s="494" t="n">
        <v>24</v>
      </c>
      <c r="K60" s="494"/>
      <c r="L60" s="494" t="n">
        <v>8</v>
      </c>
      <c r="M60" s="514" t="n">
        <v>28</v>
      </c>
      <c r="N60" s="506"/>
      <c r="O60" s="507"/>
      <c r="P60" s="508"/>
      <c r="Q60" s="509"/>
      <c r="R60" s="507"/>
      <c r="S60" s="508"/>
      <c r="T60" s="509"/>
      <c r="U60" s="507"/>
      <c r="V60" s="508"/>
      <c r="W60" s="509"/>
      <c r="X60" s="510"/>
      <c r="Y60" s="532" t="n">
        <v>4</v>
      </c>
    </row>
    <row r="61" customFormat="false" ht="15.75" hidden="false" customHeight="false" outlineLevel="0" collapsed="false">
      <c r="A61" s="2138" t="s">
        <v>578</v>
      </c>
      <c r="B61" s="493" t="s">
        <v>840</v>
      </c>
      <c r="C61" s="497"/>
      <c r="D61" s="531" t="s">
        <v>104</v>
      </c>
      <c r="E61" s="499"/>
      <c r="F61" s="500"/>
      <c r="G61" s="511" t="n">
        <v>2</v>
      </c>
      <c r="H61" s="2140" t="n">
        <f aca="false">G61*30</f>
        <v>60</v>
      </c>
      <c r="I61" s="811" t="n">
        <v>24</v>
      </c>
      <c r="J61" s="2141"/>
      <c r="K61" s="498"/>
      <c r="L61" s="498"/>
      <c r="M61" s="2142" t="n">
        <f aca="false">H61-I61</f>
        <v>36</v>
      </c>
      <c r="N61" s="2143"/>
      <c r="O61" s="2144"/>
      <c r="P61" s="2145"/>
      <c r="Q61" s="2146"/>
      <c r="R61" s="2144"/>
      <c r="S61" s="2147"/>
      <c r="T61" s="2143"/>
      <c r="U61" s="2144"/>
      <c r="V61" s="2147"/>
      <c r="W61" s="2146"/>
      <c r="X61" s="510"/>
      <c r="Y61" s="532" t="n">
        <v>3</v>
      </c>
    </row>
    <row r="62" customFormat="false" ht="15.75" hidden="false" customHeight="false" outlineLevel="0" collapsed="false">
      <c r="A62" s="2138"/>
      <c r="B62" s="493" t="s">
        <v>834</v>
      </c>
      <c r="C62" s="497"/>
      <c r="D62" s="531" t="s">
        <v>104</v>
      </c>
      <c r="E62" s="499"/>
      <c r="F62" s="500"/>
      <c r="G62" s="511" t="n">
        <v>2</v>
      </c>
      <c r="H62" s="2140" t="n">
        <v>60</v>
      </c>
      <c r="I62" s="811" t="n">
        <v>24</v>
      </c>
      <c r="J62" s="2141" t="n">
        <v>16</v>
      </c>
      <c r="K62" s="498"/>
      <c r="L62" s="498" t="n">
        <v>8</v>
      </c>
      <c r="M62" s="2142" t="n">
        <v>36</v>
      </c>
      <c r="N62" s="2143"/>
      <c r="O62" s="2144"/>
      <c r="P62" s="2145"/>
      <c r="Q62" s="2146"/>
      <c r="R62" s="2144"/>
      <c r="S62" s="2147"/>
      <c r="T62" s="2143"/>
      <c r="U62" s="2144"/>
      <c r="V62" s="2147"/>
      <c r="W62" s="2146"/>
      <c r="X62" s="510"/>
      <c r="Y62" s="532" t="n">
        <v>3</v>
      </c>
    </row>
    <row r="63" customFormat="false" ht="15.75" hidden="false" customHeight="false" outlineLevel="0" collapsed="false">
      <c r="A63" s="2138"/>
      <c r="B63" s="493" t="s">
        <v>258</v>
      </c>
      <c r="C63" s="497"/>
      <c r="D63" s="531" t="s">
        <v>104</v>
      </c>
      <c r="E63" s="499"/>
      <c r="F63" s="500"/>
      <c r="G63" s="511" t="n">
        <v>2</v>
      </c>
      <c r="H63" s="2140" t="n">
        <v>60</v>
      </c>
      <c r="I63" s="811" t="n">
        <v>24</v>
      </c>
      <c r="J63" s="2141" t="n">
        <v>16</v>
      </c>
      <c r="K63" s="498"/>
      <c r="L63" s="498" t="n">
        <v>8</v>
      </c>
      <c r="M63" s="2142" t="n">
        <v>36</v>
      </c>
      <c r="N63" s="2143"/>
      <c r="O63" s="2144"/>
      <c r="P63" s="2145"/>
      <c r="Q63" s="2146"/>
      <c r="R63" s="2144"/>
      <c r="S63" s="2147"/>
      <c r="T63" s="2143"/>
      <c r="U63" s="2144"/>
      <c r="V63" s="2147"/>
      <c r="W63" s="2146"/>
      <c r="X63" s="510"/>
      <c r="Y63" s="532" t="n">
        <v>3</v>
      </c>
    </row>
    <row r="64" customFormat="false" ht="15.75" hidden="false" customHeight="false" outlineLevel="0" collapsed="false">
      <c r="A64" s="2075" t="s">
        <v>580</v>
      </c>
      <c r="B64" s="493" t="s">
        <v>840</v>
      </c>
      <c r="C64" s="497"/>
      <c r="D64" s="531" t="s">
        <v>104</v>
      </c>
      <c r="E64" s="499"/>
      <c r="F64" s="499"/>
      <c r="G64" s="511" t="n">
        <v>2</v>
      </c>
      <c r="H64" s="2148" t="n">
        <f aca="false">G64*30</f>
        <v>60</v>
      </c>
      <c r="I64" s="811" t="n">
        <v>24</v>
      </c>
      <c r="J64" s="2141"/>
      <c r="K64" s="498"/>
      <c r="L64" s="498"/>
      <c r="M64" s="2142" t="n">
        <f aca="false">H64-I64</f>
        <v>36</v>
      </c>
      <c r="N64" s="2143"/>
      <c r="O64" s="2144"/>
      <c r="P64" s="2145"/>
      <c r="Q64" s="2146"/>
      <c r="R64" s="2144"/>
      <c r="S64" s="2147"/>
      <c r="T64" s="2143"/>
      <c r="U64" s="2144"/>
      <c r="V64" s="2147"/>
      <c r="W64" s="2146"/>
      <c r="X64" s="510"/>
      <c r="Y64" s="532" t="n">
        <v>3</v>
      </c>
    </row>
    <row r="65" customFormat="false" ht="15.75" hidden="false" customHeight="false" outlineLevel="0" collapsed="false">
      <c r="A65" s="2075"/>
      <c r="B65" s="493" t="s">
        <v>835</v>
      </c>
      <c r="C65" s="497"/>
      <c r="D65" s="531" t="s">
        <v>104</v>
      </c>
      <c r="E65" s="499"/>
      <c r="F65" s="499"/>
      <c r="G65" s="511" t="n">
        <v>2</v>
      </c>
      <c r="H65" s="2148" t="n">
        <v>60</v>
      </c>
      <c r="I65" s="811" t="n">
        <v>24</v>
      </c>
      <c r="J65" s="2141" t="n">
        <v>16</v>
      </c>
      <c r="K65" s="498" t="n">
        <v>8</v>
      </c>
      <c r="L65" s="498"/>
      <c r="M65" s="2142" t="n">
        <v>36</v>
      </c>
      <c r="N65" s="2143"/>
      <c r="O65" s="2144"/>
      <c r="P65" s="2145"/>
      <c r="Q65" s="2146"/>
      <c r="R65" s="2144"/>
      <c r="S65" s="2147"/>
      <c r="T65" s="2143"/>
      <c r="U65" s="2144"/>
      <c r="V65" s="2147"/>
      <c r="W65" s="2146"/>
      <c r="X65" s="510"/>
      <c r="Y65" s="532" t="n">
        <v>3</v>
      </c>
    </row>
    <row r="66" customFormat="false" ht="32.25" hidden="false" customHeight="false" outlineLevel="0" collapsed="false">
      <c r="A66" s="2075"/>
      <c r="B66" s="1795" t="s">
        <v>238</v>
      </c>
      <c r="C66" s="1796"/>
      <c r="D66" s="1797" t="s">
        <v>104</v>
      </c>
      <c r="E66" s="1798"/>
      <c r="F66" s="1798"/>
      <c r="G66" s="1800" t="n">
        <v>2</v>
      </c>
      <c r="H66" s="2176" t="n">
        <v>60</v>
      </c>
      <c r="I66" s="2177" t="n">
        <v>24</v>
      </c>
      <c r="J66" s="2178" t="n">
        <v>16</v>
      </c>
      <c r="K66" s="2179"/>
      <c r="L66" s="2179" t="n">
        <v>8</v>
      </c>
      <c r="M66" s="2180" t="n">
        <v>36</v>
      </c>
      <c r="N66" s="2181"/>
      <c r="O66" s="2182"/>
      <c r="P66" s="2183"/>
      <c r="Q66" s="2184"/>
      <c r="R66" s="2182"/>
      <c r="S66" s="2185"/>
      <c r="T66" s="2181"/>
      <c r="U66" s="2182"/>
      <c r="V66" s="2185"/>
      <c r="W66" s="2184"/>
      <c r="X66" s="1809"/>
      <c r="Y66" s="2186" t="n">
        <v>3</v>
      </c>
    </row>
    <row r="69" customFormat="false" ht="15.75" hidden="false" customHeight="false" outlineLevel="0" collapsed="false">
      <c r="G69" s="1811"/>
    </row>
    <row r="70" customFormat="false" ht="15.75" hidden="false" customHeight="false" outlineLevel="0" collapsed="false">
      <c r="G70" s="1811"/>
    </row>
    <row r="71" customFormat="false" ht="15.75" hidden="false" customHeight="false" outlineLevel="0" collapsed="false">
      <c r="G71" s="1811"/>
    </row>
    <row r="72" customFormat="false" ht="15.75" hidden="false" customHeight="false" outlineLevel="0" collapsed="false">
      <c r="G72" s="1811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48" width="9.14"/>
    <col collapsed="false" customWidth="true" hidden="false" outlineLevel="0" max="3" min="3" style="755" width="10.13"/>
    <col collapsed="false" customWidth="true" hidden="false" outlineLevel="0" max="4" min="4" style="148" width="49.85"/>
    <col collapsed="false" customWidth="true" hidden="false" outlineLevel="0" max="5" min="5" style="756" width="8.99"/>
    <col collapsed="false" customWidth="true" hidden="false" outlineLevel="0" max="6" min="6" style="757" width="11.99"/>
    <col collapsed="false" customWidth="true" hidden="false" outlineLevel="0" max="7" min="7" style="757" width="7.28"/>
    <col collapsed="false" customWidth="true" hidden="false" outlineLevel="0" max="8" min="8" style="756" width="6.41"/>
    <col collapsed="false" customWidth="true" hidden="false" outlineLevel="0" max="9" min="9" style="756" width="7.42"/>
    <col collapsed="false" customWidth="true" hidden="false" outlineLevel="0" max="10" min="10" style="756" width="9.85"/>
    <col collapsed="false" customWidth="true" hidden="false" outlineLevel="0" max="11" min="11" style="148" width="7.42"/>
    <col collapsed="false" customWidth="true" hidden="false" outlineLevel="0" max="12" min="12" style="148" width="6.56"/>
    <col collapsed="false" customWidth="true" hidden="false" outlineLevel="0" max="13" min="13" style="148" width="5.85"/>
    <col collapsed="false" customWidth="true" hidden="false" outlineLevel="0" max="14" min="14" style="148" width="6.99"/>
    <col collapsed="false" customWidth="true" hidden="false" outlineLevel="0" max="15" min="15" style="148" width="7.85"/>
    <col collapsed="false" customWidth="true" hidden="true" outlineLevel="0" max="16" min="16" style="148" width="4.14"/>
    <col collapsed="false" customWidth="true" hidden="true" outlineLevel="0" max="17" min="17" style="148" width="4.56"/>
    <col collapsed="false" customWidth="true" hidden="true" outlineLevel="0" max="18" min="18" style="148" width="3.7"/>
    <col collapsed="false" customWidth="true" hidden="true" outlineLevel="0" max="24" min="19" style="148" width="3.85"/>
    <col collapsed="false" customWidth="true" hidden="false" outlineLevel="0" max="26" min="25" style="148" width="3.99"/>
    <col collapsed="false" customWidth="true" hidden="false" outlineLevel="0" max="27" min="27" style="148" width="4.56"/>
    <col collapsed="false" customWidth="true" hidden="false" outlineLevel="0" max="28" min="28" style="148" width="2.56"/>
    <col collapsed="false" customWidth="true" hidden="false" outlineLevel="0" max="29" min="29" style="148" width="3.85"/>
    <col collapsed="false" customWidth="true" hidden="false" outlineLevel="0" max="30" min="30" style="148" width="4.14"/>
    <col collapsed="false" customWidth="true" hidden="false" outlineLevel="0" max="31" min="31" style="148" width="3.56"/>
    <col collapsed="false" customWidth="false" hidden="false" outlineLevel="0" max="257" min="32" style="148" width="9.14"/>
  </cols>
  <sheetData>
    <row r="1" s="150" customFormat="true" ht="18.75" hidden="false" customHeight="true" outlineLevel="0" collapsed="false">
      <c r="C1" s="1654" t="s">
        <v>713</v>
      </c>
      <c r="D1" s="1654"/>
      <c r="E1" s="1654"/>
      <c r="F1" s="1654"/>
      <c r="G1" s="1654"/>
      <c r="H1" s="1654"/>
      <c r="I1" s="1654"/>
      <c r="J1" s="1654"/>
      <c r="K1" s="1654"/>
      <c r="L1" s="1654"/>
      <c r="M1" s="1654"/>
      <c r="N1" s="1654"/>
      <c r="O1" s="1654"/>
      <c r="P1" s="1654"/>
      <c r="Q1" s="1654"/>
      <c r="R1" s="1654"/>
      <c r="S1" s="1654"/>
      <c r="T1" s="1654"/>
      <c r="U1" s="1654"/>
      <c r="V1" s="1654"/>
      <c r="W1" s="1654"/>
      <c r="X1" s="1654"/>
      <c r="Y1" s="1654"/>
      <c r="Z1" s="1654"/>
      <c r="AA1" s="1654"/>
    </row>
    <row r="2" s="150" customFormat="true" ht="15.75" hidden="false" customHeight="true" outlineLevel="0" collapsed="false">
      <c r="A2" s="889" t="s">
        <v>821</v>
      </c>
      <c r="B2" s="889" t="s">
        <v>822</v>
      </c>
      <c r="C2" s="1656" t="s">
        <v>78</v>
      </c>
      <c r="D2" s="760" t="s">
        <v>79</v>
      </c>
      <c r="E2" s="761" t="s">
        <v>80</v>
      </c>
      <c r="F2" s="761"/>
      <c r="G2" s="761"/>
      <c r="H2" s="761"/>
      <c r="I2" s="762" t="s">
        <v>81</v>
      </c>
      <c r="J2" s="761" t="s">
        <v>82</v>
      </c>
      <c r="K2" s="761"/>
      <c r="L2" s="761"/>
      <c r="M2" s="761"/>
      <c r="N2" s="761"/>
      <c r="O2" s="761"/>
      <c r="P2" s="2187" t="s">
        <v>83</v>
      </c>
      <c r="Q2" s="2187"/>
      <c r="R2" s="2187"/>
      <c r="S2" s="2187"/>
      <c r="T2" s="2187"/>
      <c r="U2" s="2187"/>
      <c r="V2" s="2187"/>
      <c r="W2" s="2187"/>
      <c r="X2" s="2187"/>
      <c r="Y2" s="2187"/>
      <c r="Z2" s="2187"/>
      <c r="AA2" s="2187"/>
    </row>
    <row r="3" s="150" customFormat="true" ht="16.5" hidden="false" customHeight="true" outlineLevel="0" collapsed="false">
      <c r="A3" s="889"/>
      <c r="B3" s="889"/>
      <c r="C3" s="1656"/>
      <c r="D3" s="760"/>
      <c r="E3" s="764" t="s">
        <v>84</v>
      </c>
      <c r="F3" s="765" t="s">
        <v>85</v>
      </c>
      <c r="G3" s="766" t="s">
        <v>86</v>
      </c>
      <c r="H3" s="766"/>
      <c r="I3" s="762"/>
      <c r="J3" s="767" t="s">
        <v>87</v>
      </c>
      <c r="K3" s="768" t="s">
        <v>88</v>
      </c>
      <c r="L3" s="768"/>
      <c r="M3" s="768"/>
      <c r="N3" s="768"/>
      <c r="O3" s="769" t="s">
        <v>89</v>
      </c>
      <c r="P3" s="2187"/>
      <c r="Q3" s="2187"/>
      <c r="R3" s="2187"/>
      <c r="S3" s="2187"/>
      <c r="T3" s="2187"/>
      <c r="U3" s="2187"/>
      <c r="V3" s="2187"/>
      <c r="W3" s="2187"/>
      <c r="X3" s="2187"/>
      <c r="Y3" s="2187"/>
      <c r="Z3" s="2187"/>
      <c r="AA3" s="2187"/>
    </row>
    <row r="4" s="150" customFormat="true" ht="16.5" hidden="false" customHeight="true" outlineLevel="0" collapsed="false">
      <c r="A4" s="889"/>
      <c r="B4" s="889"/>
      <c r="C4" s="1656"/>
      <c r="D4" s="760"/>
      <c r="E4" s="764"/>
      <c r="F4" s="765"/>
      <c r="G4" s="765" t="s">
        <v>90</v>
      </c>
      <c r="H4" s="769" t="s">
        <v>91</v>
      </c>
      <c r="I4" s="762"/>
      <c r="J4" s="762"/>
      <c r="K4" s="770" t="s">
        <v>73</v>
      </c>
      <c r="L4" s="765" t="s">
        <v>92</v>
      </c>
      <c r="M4" s="765" t="s">
        <v>93</v>
      </c>
      <c r="N4" s="765" t="s">
        <v>94</v>
      </c>
      <c r="O4" s="769"/>
      <c r="P4" s="771" t="s">
        <v>95</v>
      </c>
      <c r="Q4" s="771"/>
      <c r="R4" s="771"/>
      <c r="S4" s="771" t="s">
        <v>96</v>
      </c>
      <c r="T4" s="771"/>
      <c r="U4" s="771"/>
      <c r="V4" s="771" t="s">
        <v>97</v>
      </c>
      <c r="W4" s="771"/>
      <c r="X4" s="771"/>
      <c r="Y4" s="782" t="s">
        <v>98</v>
      </c>
      <c r="Z4" s="782"/>
      <c r="AA4" s="782"/>
    </row>
    <row r="5" s="150" customFormat="true" ht="16.5" hidden="false" customHeight="false" outlineLevel="0" collapsed="false">
      <c r="A5" s="889"/>
      <c r="B5" s="889"/>
      <c r="C5" s="1656"/>
      <c r="D5" s="760"/>
      <c r="E5" s="764"/>
      <c r="F5" s="765"/>
      <c r="G5" s="765"/>
      <c r="H5" s="769"/>
      <c r="I5" s="762"/>
      <c r="J5" s="762"/>
      <c r="K5" s="770"/>
      <c r="L5" s="765"/>
      <c r="M5" s="765"/>
      <c r="N5" s="765"/>
      <c r="O5" s="769"/>
      <c r="P5" s="773" t="n">
        <v>1</v>
      </c>
      <c r="Q5" s="774" t="s">
        <v>99</v>
      </c>
      <c r="R5" s="775" t="s">
        <v>100</v>
      </c>
      <c r="S5" s="773" t="n">
        <v>3</v>
      </c>
      <c r="T5" s="774" t="s">
        <v>101</v>
      </c>
      <c r="U5" s="776" t="s">
        <v>64</v>
      </c>
      <c r="V5" s="777" t="n">
        <v>5</v>
      </c>
      <c r="W5" s="774" t="s">
        <v>102</v>
      </c>
      <c r="X5" s="776" t="s">
        <v>71</v>
      </c>
      <c r="Y5" s="773" t="n">
        <v>7</v>
      </c>
      <c r="Z5" s="775" t="s">
        <v>103</v>
      </c>
      <c r="AA5" s="170" t="s">
        <v>104</v>
      </c>
    </row>
    <row r="6" s="150" customFormat="true" ht="16.5" hidden="false" customHeight="false" outlineLevel="0" collapsed="false">
      <c r="A6" s="889"/>
      <c r="B6" s="889"/>
      <c r="C6" s="1656"/>
      <c r="D6" s="760"/>
      <c r="E6" s="764"/>
      <c r="F6" s="765"/>
      <c r="G6" s="765"/>
      <c r="H6" s="769"/>
      <c r="I6" s="762"/>
      <c r="J6" s="762"/>
      <c r="K6" s="770"/>
      <c r="L6" s="765"/>
      <c r="M6" s="765"/>
      <c r="N6" s="765"/>
      <c r="O6" s="769"/>
      <c r="P6" s="782" t="s">
        <v>105</v>
      </c>
      <c r="Q6" s="782"/>
      <c r="R6" s="782"/>
      <c r="S6" s="782"/>
      <c r="T6" s="782"/>
      <c r="U6" s="782"/>
      <c r="V6" s="782"/>
      <c r="W6" s="782"/>
      <c r="X6" s="782"/>
      <c r="Y6" s="782"/>
      <c r="Z6" s="782"/>
      <c r="AA6" s="782"/>
    </row>
    <row r="7" s="150" customFormat="true" ht="24.75" hidden="false" customHeight="true" outlineLevel="0" collapsed="false">
      <c r="A7" s="889"/>
      <c r="B7" s="889"/>
      <c r="C7" s="1656"/>
      <c r="D7" s="760"/>
      <c r="E7" s="764"/>
      <c r="F7" s="765"/>
      <c r="G7" s="765"/>
      <c r="H7" s="769"/>
      <c r="I7" s="762"/>
      <c r="J7" s="762"/>
      <c r="K7" s="770"/>
      <c r="L7" s="765"/>
      <c r="M7" s="765"/>
      <c r="N7" s="765"/>
      <c r="O7" s="769"/>
      <c r="P7" s="773" t="n">
        <v>15</v>
      </c>
      <c r="Q7" s="774" t="n">
        <v>9</v>
      </c>
      <c r="R7" s="776" t="n">
        <v>9</v>
      </c>
      <c r="S7" s="773" t="n">
        <v>15</v>
      </c>
      <c r="T7" s="774" t="n">
        <v>9</v>
      </c>
      <c r="U7" s="776" t="n">
        <v>9</v>
      </c>
      <c r="V7" s="773" t="n">
        <v>15</v>
      </c>
      <c r="W7" s="774" t="n">
        <v>9</v>
      </c>
      <c r="X7" s="776" t="n">
        <v>9</v>
      </c>
      <c r="Y7" s="773" t="n">
        <v>15</v>
      </c>
      <c r="Z7" s="775" t="n">
        <v>9</v>
      </c>
      <c r="AA7" s="170" t="n">
        <v>8</v>
      </c>
    </row>
    <row r="8" s="150" customFormat="true" ht="16.5" hidden="false" customHeight="false" outlineLevel="0" collapsed="false">
      <c r="A8" s="889"/>
      <c r="B8" s="889"/>
      <c r="C8" s="777" t="n">
        <v>1</v>
      </c>
      <c r="D8" s="782" t="n">
        <v>2</v>
      </c>
      <c r="E8" s="773" t="n">
        <v>3</v>
      </c>
      <c r="F8" s="783" t="n">
        <v>4</v>
      </c>
      <c r="G8" s="783" t="n">
        <v>5</v>
      </c>
      <c r="H8" s="776" t="n">
        <v>6</v>
      </c>
      <c r="I8" s="773" t="n">
        <v>7</v>
      </c>
      <c r="J8" s="782" t="n">
        <v>8</v>
      </c>
      <c r="K8" s="777" t="n">
        <v>9</v>
      </c>
      <c r="L8" s="783" t="n">
        <v>10</v>
      </c>
      <c r="M8" s="783" t="n">
        <v>11</v>
      </c>
      <c r="N8" s="783" t="n">
        <v>12</v>
      </c>
      <c r="O8" s="776" t="n">
        <v>13</v>
      </c>
      <c r="P8" s="773" t="n">
        <v>14</v>
      </c>
      <c r="Q8" s="783" t="n">
        <v>15</v>
      </c>
      <c r="R8" s="776" t="n">
        <v>16</v>
      </c>
      <c r="S8" s="773" t="n">
        <v>17</v>
      </c>
      <c r="T8" s="783" t="n">
        <v>18</v>
      </c>
      <c r="U8" s="776" t="n">
        <v>19</v>
      </c>
      <c r="V8" s="773" t="n">
        <v>20</v>
      </c>
      <c r="W8" s="783" t="n">
        <v>21</v>
      </c>
      <c r="X8" s="776" t="n">
        <v>22</v>
      </c>
      <c r="Y8" s="773" t="n">
        <v>23</v>
      </c>
      <c r="Z8" s="775" t="n">
        <v>24</v>
      </c>
      <c r="AA8" s="776" t="n">
        <v>25</v>
      </c>
      <c r="AB8" s="177"/>
      <c r="AC8" s="177"/>
      <c r="AD8" s="177"/>
      <c r="AE8" s="177"/>
      <c r="AF8" s="177"/>
    </row>
    <row r="9" customFormat="false" ht="16.5" hidden="false" customHeight="false" outlineLevel="0" collapsed="false">
      <c r="A9" s="742"/>
      <c r="B9" s="742"/>
      <c r="C9" s="1715" t="s">
        <v>827</v>
      </c>
      <c r="D9" s="1715"/>
      <c r="E9" s="1715"/>
      <c r="F9" s="1715"/>
      <c r="G9" s="1715"/>
      <c r="H9" s="1715"/>
      <c r="I9" s="1715"/>
      <c r="J9" s="1715"/>
      <c r="K9" s="1715"/>
      <c r="L9" s="1715"/>
      <c r="M9" s="1715"/>
      <c r="N9" s="1715"/>
      <c r="O9" s="1715"/>
      <c r="P9" s="1715"/>
      <c r="Q9" s="1715"/>
      <c r="R9" s="1715"/>
      <c r="S9" s="1715"/>
      <c r="T9" s="1715"/>
      <c r="U9" s="1715"/>
      <c r="V9" s="1715"/>
      <c r="W9" s="1715"/>
      <c r="X9" s="1715"/>
      <c r="Y9" s="1715"/>
      <c r="Z9" s="1715"/>
      <c r="AA9" s="1715"/>
    </row>
    <row r="10" customFormat="false" ht="15.75" hidden="false" customHeight="false" outlineLevel="0" collapsed="false">
      <c r="A10" s="742"/>
      <c r="B10" s="742"/>
      <c r="C10" s="1663"/>
      <c r="D10" s="2128"/>
      <c r="E10" s="788"/>
      <c r="F10" s="1719"/>
      <c r="G10" s="801"/>
      <c r="H10" s="2129"/>
      <c r="I10" s="1718"/>
      <c r="J10" s="2111"/>
      <c r="K10" s="788"/>
      <c r="L10" s="1719"/>
      <c r="M10" s="1719"/>
      <c r="N10" s="1719"/>
      <c r="O10" s="800"/>
      <c r="P10" s="798"/>
      <c r="Q10" s="799"/>
      <c r="R10" s="1717"/>
      <c r="S10" s="788"/>
      <c r="T10" s="799"/>
      <c r="U10" s="800"/>
      <c r="V10" s="788"/>
      <c r="W10" s="799"/>
      <c r="X10" s="800"/>
      <c r="Y10" s="788"/>
      <c r="Z10" s="801"/>
      <c r="AA10" s="196"/>
    </row>
    <row r="11" customFormat="false" ht="15.75" hidden="false" customHeight="false" outlineLevel="0" collapsed="false">
      <c r="A11" s="742"/>
      <c r="B11" s="742" t="s">
        <v>757</v>
      </c>
      <c r="C11" s="1676" t="s">
        <v>135</v>
      </c>
      <c r="D11" s="848" t="s">
        <v>123</v>
      </c>
      <c r="E11" s="849"/>
      <c r="F11" s="850"/>
      <c r="G11" s="850"/>
      <c r="H11" s="851"/>
      <c r="I11" s="852"/>
      <c r="J11" s="853"/>
      <c r="K11" s="854"/>
      <c r="L11" s="850"/>
      <c r="M11" s="850"/>
      <c r="N11" s="850"/>
      <c r="O11" s="851"/>
      <c r="P11" s="858"/>
      <c r="Q11" s="855"/>
      <c r="R11" s="851"/>
      <c r="S11" s="854"/>
      <c r="T11" s="855"/>
      <c r="U11" s="851"/>
      <c r="V11" s="854"/>
      <c r="W11" s="855"/>
      <c r="X11" s="851"/>
      <c r="Y11" s="854" t="s">
        <v>126</v>
      </c>
      <c r="Z11" s="856"/>
      <c r="AA11" s="278"/>
    </row>
    <row r="12" customFormat="false" ht="31.5" hidden="false" customHeight="false" outlineLevel="0" collapsed="false">
      <c r="A12" s="742"/>
      <c r="B12" s="742" t="n">
        <v>1</v>
      </c>
      <c r="C12" s="1676" t="s">
        <v>187</v>
      </c>
      <c r="D12" s="848" t="s">
        <v>188</v>
      </c>
      <c r="E12" s="849" t="n">
        <v>7</v>
      </c>
      <c r="F12" s="850"/>
      <c r="G12" s="850"/>
      <c r="H12" s="851"/>
      <c r="I12" s="852" t="n">
        <v>3</v>
      </c>
      <c r="J12" s="853" t="n">
        <f aca="false">I12*30</f>
        <v>90</v>
      </c>
      <c r="K12" s="854" t="n">
        <v>45</v>
      </c>
      <c r="L12" s="850" t="n">
        <v>30</v>
      </c>
      <c r="M12" s="850"/>
      <c r="N12" s="850" t="n">
        <v>15</v>
      </c>
      <c r="O12" s="851" t="n">
        <v>45</v>
      </c>
      <c r="P12" s="858"/>
      <c r="Q12" s="855"/>
      <c r="R12" s="851"/>
      <c r="S12" s="854"/>
      <c r="T12" s="855"/>
      <c r="U12" s="851"/>
      <c r="V12" s="854"/>
      <c r="W12" s="855"/>
      <c r="X12" s="851"/>
      <c r="Y12" s="854" t="n">
        <v>3</v>
      </c>
      <c r="Z12" s="856"/>
      <c r="AA12" s="278"/>
    </row>
    <row r="13" customFormat="false" ht="15.75" hidden="false" customHeight="false" outlineLevel="0" collapsed="false">
      <c r="A13" s="742"/>
      <c r="B13" s="742"/>
      <c r="C13" s="2105" t="s">
        <v>566</v>
      </c>
      <c r="D13" s="552" t="s">
        <v>278</v>
      </c>
      <c r="E13" s="1544" t="n">
        <v>7</v>
      </c>
      <c r="F13" s="850"/>
      <c r="G13" s="856" t="n">
        <v>7</v>
      </c>
      <c r="H13" s="856"/>
      <c r="I13" s="511" t="n">
        <f aca="false">I14+I15</f>
        <v>4</v>
      </c>
      <c r="J13" s="853" t="n">
        <f aca="false">I13*30</f>
        <v>120</v>
      </c>
      <c r="K13" s="854" t="n">
        <v>60</v>
      </c>
      <c r="L13" s="850"/>
      <c r="M13" s="850"/>
      <c r="N13" s="850"/>
      <c r="O13" s="851" t="n">
        <f aca="false">J13-K13</f>
        <v>60</v>
      </c>
      <c r="P13" s="858"/>
      <c r="Q13" s="855"/>
      <c r="R13" s="851"/>
      <c r="S13" s="854"/>
      <c r="T13" s="855"/>
      <c r="U13" s="851"/>
      <c r="V13" s="854"/>
      <c r="W13" s="855"/>
      <c r="X13" s="851"/>
      <c r="Y13" s="854" t="n">
        <v>4</v>
      </c>
      <c r="Z13" s="856"/>
      <c r="AA13" s="278"/>
    </row>
    <row r="14" customFormat="false" ht="31.5" hidden="false" customHeight="false" outlineLevel="0" collapsed="false">
      <c r="A14" s="742" t="n">
        <v>2</v>
      </c>
      <c r="B14" s="742"/>
      <c r="C14" s="2105"/>
      <c r="D14" s="493" t="s">
        <v>820</v>
      </c>
      <c r="E14" s="497" t="n">
        <v>7</v>
      </c>
      <c r="F14" s="531"/>
      <c r="G14" s="499"/>
      <c r="H14" s="500"/>
      <c r="I14" s="511" t="n">
        <v>3</v>
      </c>
      <c r="J14" s="853" t="n">
        <f aca="false">I14*30</f>
        <v>90</v>
      </c>
      <c r="K14" s="513" t="n">
        <f aca="false">L14+M14+N14</f>
        <v>45</v>
      </c>
      <c r="L14" s="494" t="n">
        <v>30</v>
      </c>
      <c r="M14" s="494"/>
      <c r="N14" s="494" t="n">
        <v>15</v>
      </c>
      <c r="O14" s="514" t="n">
        <f aca="false">J14-K14</f>
        <v>45</v>
      </c>
      <c r="P14" s="506"/>
      <c r="Q14" s="507"/>
      <c r="R14" s="508"/>
      <c r="S14" s="509"/>
      <c r="T14" s="507"/>
      <c r="U14" s="508"/>
      <c r="V14" s="509"/>
      <c r="W14" s="507"/>
      <c r="X14" s="508"/>
      <c r="Y14" s="509" t="n">
        <v>3</v>
      </c>
      <c r="Z14" s="510"/>
      <c r="AA14" s="422"/>
    </row>
    <row r="15" customFormat="false" ht="31.5" hidden="false" customHeight="false" outlineLevel="0" collapsed="false">
      <c r="A15" s="742" t="n">
        <v>2</v>
      </c>
      <c r="B15" s="742"/>
      <c r="C15" s="2105"/>
      <c r="D15" s="493" t="s">
        <v>828</v>
      </c>
      <c r="E15" s="497"/>
      <c r="F15" s="531"/>
      <c r="G15" s="499" t="s">
        <v>329</v>
      </c>
      <c r="H15" s="500"/>
      <c r="I15" s="511" t="n">
        <v>1</v>
      </c>
      <c r="J15" s="853" t="n">
        <f aca="false">I15*30</f>
        <v>30</v>
      </c>
      <c r="K15" s="513" t="n">
        <f aca="false">L15+M15+N15</f>
        <v>15</v>
      </c>
      <c r="L15" s="494"/>
      <c r="M15" s="494"/>
      <c r="N15" s="494" t="n">
        <v>15</v>
      </c>
      <c r="O15" s="514" t="n">
        <f aca="false">J15-K15</f>
        <v>15</v>
      </c>
      <c r="P15" s="506"/>
      <c r="Q15" s="507"/>
      <c r="R15" s="508"/>
      <c r="S15" s="509"/>
      <c r="T15" s="507"/>
      <c r="U15" s="508"/>
      <c r="V15" s="509"/>
      <c r="W15" s="507"/>
      <c r="X15" s="508"/>
      <c r="Y15" s="509" t="n">
        <v>1</v>
      </c>
      <c r="Z15" s="510"/>
      <c r="AA15" s="422"/>
    </row>
    <row r="16" customFormat="false" ht="31.5" hidden="false" customHeight="false" outlineLevel="0" collapsed="false">
      <c r="A16" s="742"/>
      <c r="B16" s="742"/>
      <c r="C16" s="2105"/>
      <c r="D16" s="493" t="s">
        <v>244</v>
      </c>
      <c r="E16" s="497" t="n">
        <v>7</v>
      </c>
      <c r="F16" s="531"/>
      <c r="G16" s="499"/>
      <c r="H16" s="500"/>
      <c r="I16" s="511" t="n">
        <v>3</v>
      </c>
      <c r="J16" s="853" t="n">
        <f aca="false">I16*30</f>
        <v>90</v>
      </c>
      <c r="K16" s="513" t="n">
        <f aca="false">L16+M16+N16</f>
        <v>45</v>
      </c>
      <c r="L16" s="494" t="n">
        <v>30</v>
      </c>
      <c r="M16" s="494"/>
      <c r="N16" s="494" t="n">
        <v>15</v>
      </c>
      <c r="O16" s="514" t="n">
        <f aca="false">J16-K16</f>
        <v>45</v>
      </c>
      <c r="P16" s="506"/>
      <c r="Q16" s="507"/>
      <c r="R16" s="508"/>
      <c r="S16" s="509"/>
      <c r="T16" s="507"/>
      <c r="U16" s="508"/>
      <c r="V16" s="509"/>
      <c r="W16" s="507"/>
      <c r="X16" s="508"/>
      <c r="Y16" s="509" t="n">
        <v>3</v>
      </c>
      <c r="Z16" s="510"/>
      <c r="AA16" s="422"/>
    </row>
    <row r="17" customFormat="false" ht="31.5" hidden="false" customHeight="false" outlineLevel="0" collapsed="false">
      <c r="A17" s="742"/>
      <c r="B17" s="742"/>
      <c r="C17" s="2105"/>
      <c r="D17" s="493" t="s">
        <v>248</v>
      </c>
      <c r="E17" s="497"/>
      <c r="F17" s="531"/>
      <c r="G17" s="499" t="s">
        <v>329</v>
      </c>
      <c r="H17" s="500"/>
      <c r="I17" s="511" t="n">
        <v>1</v>
      </c>
      <c r="J17" s="853" t="n">
        <f aca="false">I17*30</f>
        <v>30</v>
      </c>
      <c r="K17" s="513" t="n">
        <f aca="false">L17+M17+N17</f>
        <v>15</v>
      </c>
      <c r="L17" s="494"/>
      <c r="M17" s="494"/>
      <c r="N17" s="494" t="n">
        <v>15</v>
      </c>
      <c r="O17" s="514" t="n">
        <f aca="false">J17-K17</f>
        <v>15</v>
      </c>
      <c r="P17" s="506"/>
      <c r="Q17" s="507"/>
      <c r="R17" s="508"/>
      <c r="S17" s="509"/>
      <c r="T17" s="507"/>
      <c r="U17" s="508"/>
      <c r="V17" s="509"/>
      <c r="W17" s="507"/>
      <c r="X17" s="508"/>
      <c r="Y17" s="509" t="n">
        <v>1</v>
      </c>
      <c r="Z17" s="510"/>
      <c r="AA17" s="422"/>
    </row>
    <row r="18" customFormat="false" ht="15.75" hidden="false" customHeight="false" outlineLevel="0" collapsed="false">
      <c r="A18" s="742" t="n">
        <v>3</v>
      </c>
      <c r="B18" s="742"/>
      <c r="C18" s="2188" t="s">
        <v>568</v>
      </c>
      <c r="D18" s="493" t="s">
        <v>278</v>
      </c>
      <c r="E18" s="497"/>
      <c r="F18" s="531" t="s">
        <v>329</v>
      </c>
      <c r="G18" s="499"/>
      <c r="H18" s="500"/>
      <c r="I18" s="511" t="n">
        <v>3</v>
      </c>
      <c r="J18" s="853" t="n">
        <f aca="false">I18*30</f>
        <v>90</v>
      </c>
      <c r="K18" s="513" t="n">
        <v>45</v>
      </c>
      <c r="L18" s="504"/>
      <c r="M18" s="494"/>
      <c r="N18" s="504"/>
      <c r="O18" s="514" t="n">
        <f aca="false">J18-K18</f>
        <v>45</v>
      </c>
      <c r="P18" s="506"/>
      <c r="Q18" s="507"/>
      <c r="R18" s="508"/>
      <c r="S18" s="509"/>
      <c r="T18" s="507"/>
      <c r="U18" s="508"/>
      <c r="V18" s="509"/>
      <c r="W18" s="507"/>
      <c r="X18" s="508"/>
      <c r="Y18" s="509" t="n">
        <v>3</v>
      </c>
      <c r="Z18" s="510"/>
      <c r="AA18" s="422"/>
    </row>
    <row r="19" customFormat="false" ht="31.5" hidden="false" customHeight="false" outlineLevel="0" collapsed="false">
      <c r="A19" s="742"/>
      <c r="B19" s="742"/>
      <c r="C19" s="2188"/>
      <c r="D19" s="493" t="s">
        <v>279</v>
      </c>
      <c r="E19" s="497"/>
      <c r="F19" s="531" t="s">
        <v>329</v>
      </c>
      <c r="G19" s="499"/>
      <c r="H19" s="500"/>
      <c r="I19" s="511" t="n">
        <v>3</v>
      </c>
      <c r="J19" s="853" t="n">
        <f aca="false">I19*30</f>
        <v>90</v>
      </c>
      <c r="K19" s="513" t="n">
        <f aca="false">L19+M19+N19</f>
        <v>45</v>
      </c>
      <c r="L19" s="494" t="n">
        <v>30</v>
      </c>
      <c r="M19" s="494"/>
      <c r="N19" s="494" t="n">
        <v>15</v>
      </c>
      <c r="O19" s="514" t="n">
        <f aca="false">J19-K19</f>
        <v>45</v>
      </c>
      <c r="P19" s="506"/>
      <c r="Q19" s="507"/>
      <c r="R19" s="508"/>
      <c r="S19" s="509"/>
      <c r="T19" s="507"/>
      <c r="U19" s="508"/>
      <c r="V19" s="509"/>
      <c r="W19" s="507"/>
      <c r="X19" s="508"/>
      <c r="Y19" s="509" t="n">
        <v>3</v>
      </c>
      <c r="Z19" s="510"/>
      <c r="AA19" s="422"/>
    </row>
    <row r="20" customFormat="false" ht="31.5" hidden="false" customHeight="false" outlineLevel="0" collapsed="false">
      <c r="A20" s="742"/>
      <c r="B20" s="742"/>
      <c r="C20" s="2188"/>
      <c r="D20" s="493" t="s">
        <v>280</v>
      </c>
      <c r="E20" s="497"/>
      <c r="F20" s="531" t="s">
        <v>329</v>
      </c>
      <c r="G20" s="499"/>
      <c r="H20" s="500"/>
      <c r="I20" s="511" t="n">
        <v>3</v>
      </c>
      <c r="J20" s="853" t="n">
        <f aca="false">I20*30</f>
        <v>90</v>
      </c>
      <c r="K20" s="513" t="n">
        <f aca="false">L20+M20+N20</f>
        <v>45</v>
      </c>
      <c r="L20" s="494" t="n">
        <v>30</v>
      </c>
      <c r="M20" s="494"/>
      <c r="N20" s="494" t="n">
        <v>15</v>
      </c>
      <c r="O20" s="514" t="n">
        <f aca="false">J20-K20</f>
        <v>45</v>
      </c>
      <c r="P20" s="506"/>
      <c r="Q20" s="507"/>
      <c r="R20" s="508"/>
      <c r="S20" s="509"/>
      <c r="T20" s="507"/>
      <c r="U20" s="508"/>
      <c r="V20" s="509"/>
      <c r="W20" s="507"/>
      <c r="X20" s="508"/>
      <c r="Y20" s="509" t="n">
        <v>3</v>
      </c>
      <c r="Z20" s="510"/>
      <c r="AA20" s="422"/>
    </row>
    <row r="21" customFormat="false" ht="15.75" hidden="false" customHeight="false" outlineLevel="0" collapsed="false">
      <c r="A21" s="742" t="n">
        <v>4</v>
      </c>
      <c r="B21" s="742"/>
      <c r="C21" s="2188" t="s">
        <v>570</v>
      </c>
      <c r="D21" s="493" t="s">
        <v>278</v>
      </c>
      <c r="E21" s="497" t="n">
        <v>7</v>
      </c>
      <c r="F21" s="531"/>
      <c r="G21" s="499"/>
      <c r="H21" s="500"/>
      <c r="I21" s="511" t="n">
        <v>4.5</v>
      </c>
      <c r="J21" s="853" t="n">
        <f aca="false">I21*30</f>
        <v>135</v>
      </c>
      <c r="K21" s="513" t="n">
        <v>75</v>
      </c>
      <c r="L21" s="494"/>
      <c r="M21" s="494"/>
      <c r="N21" s="494"/>
      <c r="O21" s="514" t="n">
        <f aca="false">J21-K21</f>
        <v>60</v>
      </c>
      <c r="P21" s="506"/>
      <c r="Q21" s="507"/>
      <c r="R21" s="508"/>
      <c r="S21" s="509"/>
      <c r="T21" s="507"/>
      <c r="U21" s="508"/>
      <c r="V21" s="509"/>
      <c r="W21" s="507"/>
      <c r="X21" s="508"/>
      <c r="Y21" s="509" t="n">
        <v>5</v>
      </c>
      <c r="Z21" s="510"/>
      <c r="AA21" s="422"/>
    </row>
    <row r="22" customFormat="false" ht="15.75" hidden="false" customHeight="false" outlineLevel="0" collapsed="false">
      <c r="A22" s="742"/>
      <c r="B22" s="742"/>
      <c r="C22" s="2188"/>
      <c r="D22" s="493" t="s">
        <v>283</v>
      </c>
      <c r="E22" s="497" t="n">
        <v>7</v>
      </c>
      <c r="F22" s="531"/>
      <c r="G22" s="499"/>
      <c r="H22" s="500"/>
      <c r="I22" s="511" t="n">
        <v>4.5</v>
      </c>
      <c r="J22" s="853" t="n">
        <f aca="false">I22*30</f>
        <v>135</v>
      </c>
      <c r="K22" s="513" t="n">
        <v>75</v>
      </c>
      <c r="L22" s="494" t="n">
        <v>45</v>
      </c>
      <c r="M22" s="494"/>
      <c r="N22" s="494" t="n">
        <v>30</v>
      </c>
      <c r="O22" s="514" t="n">
        <v>60</v>
      </c>
      <c r="P22" s="506"/>
      <c r="Q22" s="507"/>
      <c r="R22" s="508"/>
      <c r="S22" s="509"/>
      <c r="T22" s="507"/>
      <c r="U22" s="508"/>
      <c r="V22" s="509"/>
      <c r="W22" s="507"/>
      <c r="X22" s="508"/>
      <c r="Y22" s="509" t="n">
        <v>5</v>
      </c>
      <c r="Z22" s="510"/>
      <c r="AA22" s="422"/>
    </row>
    <row r="23" customFormat="false" ht="15.75" hidden="false" customHeight="false" outlineLevel="0" collapsed="false">
      <c r="A23" s="742"/>
      <c r="B23" s="742"/>
      <c r="C23" s="2188"/>
      <c r="D23" s="493" t="s">
        <v>285</v>
      </c>
      <c r="E23" s="497" t="n">
        <v>7</v>
      </c>
      <c r="F23" s="531"/>
      <c r="G23" s="499"/>
      <c r="H23" s="500"/>
      <c r="I23" s="511" t="n">
        <v>4.5</v>
      </c>
      <c r="J23" s="853" t="n">
        <f aca="false">I23*30</f>
        <v>135</v>
      </c>
      <c r="K23" s="513" t="n">
        <v>75</v>
      </c>
      <c r="L23" s="494" t="n">
        <v>45</v>
      </c>
      <c r="M23" s="494"/>
      <c r="N23" s="494" t="n">
        <v>30</v>
      </c>
      <c r="O23" s="514" t="n">
        <v>60</v>
      </c>
      <c r="P23" s="506"/>
      <c r="Q23" s="507"/>
      <c r="R23" s="508"/>
      <c r="S23" s="509"/>
      <c r="T23" s="507"/>
      <c r="U23" s="508"/>
      <c r="V23" s="509"/>
      <c r="W23" s="507"/>
      <c r="X23" s="508"/>
      <c r="Y23" s="509" t="n">
        <v>5</v>
      </c>
      <c r="Z23" s="510"/>
      <c r="AA23" s="422"/>
    </row>
    <row r="24" customFormat="false" ht="15.75" hidden="false" customHeight="false" outlineLevel="0" collapsed="false">
      <c r="A24" s="742" t="n">
        <v>5</v>
      </c>
      <c r="B24" s="742"/>
      <c r="C24" s="2188" t="s">
        <v>572</v>
      </c>
      <c r="D24" s="493" t="s">
        <v>278</v>
      </c>
      <c r="E24" s="497"/>
      <c r="F24" s="531" t="s">
        <v>329</v>
      </c>
      <c r="G24" s="499"/>
      <c r="H24" s="500"/>
      <c r="I24" s="511" t="n">
        <v>2</v>
      </c>
      <c r="J24" s="853" t="n">
        <f aca="false">I24*30</f>
        <v>60</v>
      </c>
      <c r="K24" s="513" t="n">
        <v>30</v>
      </c>
      <c r="L24" s="494"/>
      <c r="M24" s="494"/>
      <c r="N24" s="494"/>
      <c r="O24" s="514" t="n">
        <f aca="false">J24-K24</f>
        <v>30</v>
      </c>
      <c r="P24" s="506"/>
      <c r="Q24" s="507"/>
      <c r="R24" s="508"/>
      <c r="S24" s="509"/>
      <c r="T24" s="507"/>
      <c r="U24" s="508"/>
      <c r="V24" s="509"/>
      <c r="W24" s="507"/>
      <c r="X24" s="508"/>
      <c r="Y24" s="509" t="n">
        <v>2</v>
      </c>
      <c r="Z24" s="510"/>
      <c r="AA24" s="211"/>
    </row>
    <row r="25" customFormat="false" ht="31.5" hidden="false" customHeight="false" outlineLevel="0" collapsed="false">
      <c r="A25" s="742"/>
      <c r="B25" s="742"/>
      <c r="C25" s="2188"/>
      <c r="D25" s="493" t="s">
        <v>289</v>
      </c>
      <c r="E25" s="497"/>
      <c r="F25" s="531" t="s">
        <v>329</v>
      </c>
      <c r="G25" s="499"/>
      <c r="H25" s="500"/>
      <c r="I25" s="511" t="n">
        <v>2</v>
      </c>
      <c r="J25" s="853" t="n">
        <f aca="false">I25*30</f>
        <v>60</v>
      </c>
      <c r="K25" s="513" t="n">
        <v>30</v>
      </c>
      <c r="L25" s="494" t="n">
        <v>15</v>
      </c>
      <c r="M25" s="494" t="n">
        <v>15</v>
      </c>
      <c r="N25" s="494"/>
      <c r="O25" s="514" t="n">
        <v>60</v>
      </c>
      <c r="P25" s="506"/>
      <c r="Q25" s="507"/>
      <c r="R25" s="508"/>
      <c r="S25" s="509"/>
      <c r="T25" s="507"/>
      <c r="U25" s="508"/>
      <c r="V25" s="509"/>
      <c r="W25" s="507"/>
      <c r="X25" s="508"/>
      <c r="Y25" s="509" t="n">
        <v>2</v>
      </c>
      <c r="Z25" s="510"/>
      <c r="AA25" s="422"/>
    </row>
    <row r="26" customFormat="false" ht="31.5" hidden="false" customHeight="false" outlineLevel="0" collapsed="false">
      <c r="A26" s="742"/>
      <c r="B26" s="742"/>
      <c r="C26" s="2188"/>
      <c r="D26" s="493" t="s">
        <v>290</v>
      </c>
      <c r="E26" s="497"/>
      <c r="F26" s="531" t="s">
        <v>329</v>
      </c>
      <c r="G26" s="499"/>
      <c r="H26" s="500"/>
      <c r="I26" s="511" t="n">
        <v>2</v>
      </c>
      <c r="J26" s="853" t="n">
        <f aca="false">I26*30</f>
        <v>60</v>
      </c>
      <c r="K26" s="513" t="n">
        <v>30</v>
      </c>
      <c r="L26" s="494" t="n">
        <v>15</v>
      </c>
      <c r="M26" s="494" t="n">
        <v>15</v>
      </c>
      <c r="N26" s="494"/>
      <c r="O26" s="514" t="n">
        <v>60</v>
      </c>
      <c r="P26" s="506"/>
      <c r="Q26" s="507"/>
      <c r="R26" s="508"/>
      <c r="S26" s="509"/>
      <c r="T26" s="507"/>
      <c r="U26" s="508"/>
      <c r="V26" s="509"/>
      <c r="W26" s="507"/>
      <c r="X26" s="508"/>
      <c r="Y26" s="509" t="n">
        <v>2</v>
      </c>
      <c r="Z26" s="510"/>
      <c r="AA26" s="422"/>
    </row>
    <row r="27" customFormat="false" ht="15.75" hidden="false" customHeight="false" outlineLevel="0" collapsed="false">
      <c r="A27" s="742" t="n">
        <v>6</v>
      </c>
      <c r="B27" s="742"/>
      <c r="C27" s="2189" t="s">
        <v>577</v>
      </c>
      <c r="D27" s="493" t="s">
        <v>278</v>
      </c>
      <c r="E27" s="497"/>
      <c r="F27" s="531" t="s">
        <v>329</v>
      </c>
      <c r="G27" s="499"/>
      <c r="H27" s="500"/>
      <c r="I27" s="511" t="n">
        <v>3</v>
      </c>
      <c r="J27" s="853" t="n">
        <f aca="false">I27*30</f>
        <v>90</v>
      </c>
      <c r="K27" s="513" t="n">
        <v>45</v>
      </c>
      <c r="L27" s="494"/>
      <c r="M27" s="494"/>
      <c r="N27" s="494"/>
      <c r="O27" s="514" t="n">
        <f aca="false">J27-K27</f>
        <v>45</v>
      </c>
      <c r="P27" s="506"/>
      <c r="Q27" s="507"/>
      <c r="R27" s="508"/>
      <c r="S27" s="509"/>
      <c r="T27" s="507"/>
      <c r="U27" s="508"/>
      <c r="V27" s="509"/>
      <c r="W27" s="507"/>
      <c r="X27" s="508"/>
      <c r="Y27" s="509" t="n">
        <v>3</v>
      </c>
      <c r="Z27" s="510"/>
      <c r="AA27" s="211"/>
    </row>
    <row r="28" customFormat="false" ht="15.75" hidden="false" customHeight="false" outlineLevel="0" collapsed="false">
      <c r="A28" s="742"/>
      <c r="B28" s="742"/>
      <c r="C28" s="2189"/>
      <c r="D28" s="493" t="s">
        <v>829</v>
      </c>
      <c r="E28" s="497"/>
      <c r="F28" s="531" t="s">
        <v>329</v>
      </c>
      <c r="G28" s="499"/>
      <c r="H28" s="500"/>
      <c r="I28" s="511" t="n">
        <v>3</v>
      </c>
      <c r="J28" s="853" t="n">
        <f aca="false">I28*30</f>
        <v>90</v>
      </c>
      <c r="K28" s="513" t="n">
        <v>45</v>
      </c>
      <c r="L28" s="494" t="n">
        <v>15</v>
      </c>
      <c r="M28" s="494" t="n">
        <v>30</v>
      </c>
      <c r="N28" s="494"/>
      <c r="O28" s="514" t="n">
        <v>45</v>
      </c>
      <c r="P28" s="506"/>
      <c r="Q28" s="507"/>
      <c r="R28" s="508"/>
      <c r="S28" s="509"/>
      <c r="T28" s="507"/>
      <c r="U28" s="508"/>
      <c r="V28" s="509"/>
      <c r="W28" s="507"/>
      <c r="X28" s="508"/>
      <c r="Y28" s="509" t="n">
        <v>3</v>
      </c>
      <c r="Z28" s="510"/>
      <c r="AA28" s="211"/>
    </row>
    <row r="29" customFormat="false" ht="32.25" hidden="false" customHeight="false" outlineLevel="0" collapsed="false">
      <c r="A29" s="742"/>
      <c r="B29" s="742"/>
      <c r="C29" s="2189"/>
      <c r="D29" s="552" t="s">
        <v>268</v>
      </c>
      <c r="E29" s="553"/>
      <c r="F29" s="554" t="s">
        <v>329</v>
      </c>
      <c r="G29" s="555"/>
      <c r="H29" s="556"/>
      <c r="I29" s="557" t="n">
        <v>3</v>
      </c>
      <c r="J29" s="853" t="n">
        <f aca="false">I29*30</f>
        <v>90</v>
      </c>
      <c r="K29" s="559" t="n">
        <v>45</v>
      </c>
      <c r="L29" s="560" t="n">
        <v>15</v>
      </c>
      <c r="M29" s="560" t="n">
        <v>30</v>
      </c>
      <c r="N29" s="560"/>
      <c r="O29" s="561" t="n">
        <v>45</v>
      </c>
      <c r="P29" s="562"/>
      <c r="Q29" s="563"/>
      <c r="R29" s="564"/>
      <c r="S29" s="565"/>
      <c r="T29" s="563"/>
      <c r="U29" s="564"/>
      <c r="V29" s="565"/>
      <c r="W29" s="563"/>
      <c r="X29" s="564"/>
      <c r="Y29" s="565" t="n">
        <v>3</v>
      </c>
      <c r="Z29" s="566"/>
      <c r="AA29" s="278"/>
    </row>
    <row r="30" customFormat="false" ht="16.5" hidden="false" customHeight="false" outlineLevel="0" collapsed="false">
      <c r="A30" s="742"/>
      <c r="B30" s="742"/>
      <c r="C30" s="1715" t="s">
        <v>831</v>
      </c>
      <c r="D30" s="1715"/>
      <c r="E30" s="1715"/>
      <c r="F30" s="1715"/>
      <c r="G30" s="1715"/>
      <c r="H30" s="1715"/>
      <c r="I30" s="1715"/>
      <c r="J30" s="1715"/>
      <c r="K30" s="1715"/>
      <c r="L30" s="1715"/>
      <c r="M30" s="1715"/>
      <c r="N30" s="1715"/>
      <c r="O30" s="1715"/>
      <c r="P30" s="1715"/>
      <c r="Q30" s="1715"/>
      <c r="R30" s="1715"/>
      <c r="S30" s="1715"/>
      <c r="T30" s="1715"/>
      <c r="U30" s="1715"/>
      <c r="V30" s="1715"/>
      <c r="W30" s="1715"/>
      <c r="X30" s="1715"/>
      <c r="Y30" s="1715"/>
      <c r="Z30" s="1715"/>
      <c r="AA30" s="1715"/>
    </row>
    <row r="31" customFormat="false" ht="15.75" hidden="false" customHeight="false" outlineLevel="0" collapsed="false">
      <c r="A31" s="742"/>
      <c r="B31" s="742"/>
      <c r="C31" s="1672"/>
      <c r="D31" s="831"/>
      <c r="E31" s="818"/>
      <c r="F31" s="823"/>
      <c r="G31" s="828"/>
      <c r="H31" s="829"/>
      <c r="I31" s="821"/>
      <c r="J31" s="822"/>
      <c r="K31" s="818"/>
      <c r="L31" s="823"/>
      <c r="M31" s="823"/>
      <c r="N31" s="823"/>
      <c r="O31" s="824"/>
      <c r="P31" s="825"/>
      <c r="Q31" s="826"/>
      <c r="R31" s="532"/>
      <c r="S31" s="818"/>
      <c r="T31" s="826"/>
      <c r="U31" s="824"/>
      <c r="V31" s="818"/>
      <c r="W31" s="826"/>
      <c r="X31" s="824"/>
      <c r="Y31" s="818"/>
      <c r="Z31" s="828"/>
      <c r="AA31" s="211"/>
    </row>
    <row r="32" customFormat="false" ht="15.75" hidden="false" customHeight="false" outlineLevel="0" collapsed="false">
      <c r="A32" s="742"/>
      <c r="B32" s="742" t="s">
        <v>757</v>
      </c>
      <c r="C32" s="1676" t="s">
        <v>135</v>
      </c>
      <c r="D32" s="848" t="s">
        <v>123</v>
      </c>
      <c r="E32" s="849"/>
      <c r="F32" s="850" t="s">
        <v>832</v>
      </c>
      <c r="G32" s="850"/>
      <c r="H32" s="851"/>
      <c r="I32" s="852"/>
      <c r="J32" s="853"/>
      <c r="K32" s="854"/>
      <c r="L32" s="850"/>
      <c r="M32" s="850"/>
      <c r="N32" s="850"/>
      <c r="O32" s="851"/>
      <c r="P32" s="858"/>
      <c r="Q32" s="855"/>
      <c r="R32" s="851"/>
      <c r="S32" s="854"/>
      <c r="T32" s="855"/>
      <c r="U32" s="851"/>
      <c r="V32" s="854"/>
      <c r="W32" s="855"/>
      <c r="X32" s="851"/>
      <c r="Y32" s="854"/>
      <c r="Z32" s="856" t="s">
        <v>126</v>
      </c>
      <c r="AA32" s="278"/>
    </row>
    <row r="33" s="1681" customFormat="true" ht="15.75" hidden="false" customHeight="false" outlineLevel="0" collapsed="false">
      <c r="A33" s="1682"/>
      <c r="B33" s="1682"/>
      <c r="C33" s="1676"/>
      <c r="D33" s="2106" t="s">
        <v>109</v>
      </c>
      <c r="E33" s="818"/>
      <c r="F33" s="823"/>
      <c r="G33" s="828"/>
      <c r="H33" s="829"/>
      <c r="I33" s="821" t="n">
        <v>1.5</v>
      </c>
      <c r="J33" s="853" t="n">
        <f aca="false">I33*30</f>
        <v>45</v>
      </c>
      <c r="K33" s="818" t="n">
        <v>18</v>
      </c>
      <c r="L33" s="823"/>
      <c r="M33" s="823"/>
      <c r="N33" s="823" t="n">
        <v>18</v>
      </c>
      <c r="O33" s="824" t="n">
        <v>29</v>
      </c>
      <c r="P33" s="825"/>
      <c r="Q33" s="826"/>
      <c r="R33" s="532"/>
      <c r="S33" s="818"/>
      <c r="T33" s="826"/>
      <c r="U33" s="824"/>
      <c r="V33" s="818"/>
      <c r="W33" s="826"/>
      <c r="X33" s="824"/>
      <c r="Y33" s="818"/>
      <c r="Z33" s="828" t="n">
        <v>2</v>
      </c>
      <c r="AA33" s="532"/>
    </row>
    <row r="34" s="1681" customFormat="true" ht="15.75" hidden="false" customHeight="false" outlineLevel="0" collapsed="false">
      <c r="A34" s="1682"/>
      <c r="B34" s="1682" t="n">
        <v>7</v>
      </c>
      <c r="C34" s="1676" t="s">
        <v>185</v>
      </c>
      <c r="D34" s="848" t="s">
        <v>186</v>
      </c>
      <c r="E34" s="849" t="s">
        <v>103</v>
      </c>
      <c r="F34" s="850"/>
      <c r="G34" s="850"/>
      <c r="H34" s="851"/>
      <c r="I34" s="852" t="n">
        <v>3</v>
      </c>
      <c r="J34" s="853" t="n">
        <f aca="false">I34*30</f>
        <v>90</v>
      </c>
      <c r="K34" s="854" t="n">
        <v>30</v>
      </c>
      <c r="L34" s="850" t="n">
        <v>20</v>
      </c>
      <c r="M34" s="850" t="n">
        <v>10</v>
      </c>
      <c r="N34" s="850"/>
      <c r="O34" s="851" t="n">
        <v>60</v>
      </c>
      <c r="P34" s="858"/>
      <c r="Q34" s="855"/>
      <c r="R34" s="851"/>
      <c r="S34" s="854"/>
      <c r="T34" s="855"/>
      <c r="U34" s="851"/>
      <c r="V34" s="854"/>
      <c r="W34" s="855"/>
      <c r="X34" s="851"/>
      <c r="Y34" s="854"/>
      <c r="Z34" s="856" t="n">
        <v>3</v>
      </c>
      <c r="AA34" s="278"/>
    </row>
    <row r="35" customFormat="false" ht="15.75" hidden="false" customHeight="false" outlineLevel="0" collapsed="false">
      <c r="A35" s="742" t="n">
        <v>4</v>
      </c>
      <c r="B35" s="742"/>
      <c r="C35" s="2188" t="s">
        <v>570</v>
      </c>
      <c r="D35" s="493" t="s">
        <v>833</v>
      </c>
      <c r="E35" s="497"/>
      <c r="F35" s="531"/>
      <c r="G35" s="499"/>
      <c r="H35" s="500" t="s">
        <v>103</v>
      </c>
      <c r="I35" s="511" t="n">
        <v>1</v>
      </c>
      <c r="J35" s="853" t="n">
        <f aca="false">I35*30</f>
        <v>30</v>
      </c>
      <c r="K35" s="513" t="n">
        <v>18</v>
      </c>
      <c r="L35" s="494"/>
      <c r="M35" s="494"/>
      <c r="N35" s="494"/>
      <c r="O35" s="514" t="n">
        <f aca="false">J35-K35</f>
        <v>12</v>
      </c>
      <c r="P35" s="506"/>
      <c r="Q35" s="507"/>
      <c r="R35" s="508"/>
      <c r="S35" s="509"/>
      <c r="T35" s="507"/>
      <c r="U35" s="508"/>
      <c r="V35" s="509"/>
      <c r="W35" s="507"/>
      <c r="X35" s="508"/>
      <c r="Y35" s="509"/>
      <c r="Z35" s="510" t="n">
        <v>2</v>
      </c>
      <c r="AA35" s="422"/>
    </row>
    <row r="36" customFormat="false" ht="15.75" hidden="false" customHeight="false" outlineLevel="0" collapsed="false">
      <c r="A36" s="742"/>
      <c r="B36" s="742"/>
      <c r="C36" s="2188"/>
      <c r="D36" s="493" t="s">
        <v>284</v>
      </c>
      <c r="E36" s="497"/>
      <c r="F36" s="531"/>
      <c r="G36" s="499"/>
      <c r="H36" s="500" t="s">
        <v>103</v>
      </c>
      <c r="I36" s="511" t="n">
        <v>1</v>
      </c>
      <c r="J36" s="853" t="n">
        <f aca="false">I36*30</f>
        <v>30</v>
      </c>
      <c r="K36" s="513" t="n">
        <v>18</v>
      </c>
      <c r="L36" s="494"/>
      <c r="M36" s="494"/>
      <c r="N36" s="494" t="n">
        <v>18</v>
      </c>
      <c r="O36" s="514" t="n">
        <v>27</v>
      </c>
      <c r="P36" s="506"/>
      <c r="Q36" s="507"/>
      <c r="R36" s="508"/>
      <c r="S36" s="509"/>
      <c r="T36" s="507"/>
      <c r="U36" s="508"/>
      <c r="V36" s="509"/>
      <c r="W36" s="507"/>
      <c r="X36" s="508"/>
      <c r="Y36" s="509"/>
      <c r="Z36" s="510" t="n">
        <v>2</v>
      </c>
      <c r="AA36" s="422"/>
    </row>
    <row r="37" customFormat="false" ht="31.5" hidden="false" customHeight="false" outlineLevel="0" collapsed="false">
      <c r="A37" s="742"/>
      <c r="B37" s="742"/>
      <c r="C37" s="2188"/>
      <c r="D37" s="493" t="s">
        <v>286</v>
      </c>
      <c r="E37" s="497"/>
      <c r="F37" s="531"/>
      <c r="G37" s="499"/>
      <c r="H37" s="500" t="s">
        <v>103</v>
      </c>
      <c r="I37" s="511" t="n">
        <v>1</v>
      </c>
      <c r="J37" s="853" t="n">
        <f aca="false">I37*30</f>
        <v>30</v>
      </c>
      <c r="K37" s="513" t="n">
        <v>18</v>
      </c>
      <c r="L37" s="494"/>
      <c r="M37" s="494"/>
      <c r="N37" s="494" t="n">
        <v>18</v>
      </c>
      <c r="O37" s="514" t="n">
        <v>27</v>
      </c>
      <c r="P37" s="506"/>
      <c r="Q37" s="507"/>
      <c r="R37" s="508"/>
      <c r="S37" s="509"/>
      <c r="T37" s="507"/>
      <c r="U37" s="508"/>
      <c r="V37" s="509"/>
      <c r="W37" s="507"/>
      <c r="X37" s="508"/>
      <c r="Y37" s="509"/>
      <c r="Z37" s="510" t="n">
        <v>2</v>
      </c>
      <c r="AA37" s="422"/>
    </row>
    <row r="38" customFormat="false" ht="15.75" hidden="false" customHeight="false" outlineLevel="0" collapsed="false">
      <c r="A38" s="742" t="n">
        <v>5</v>
      </c>
      <c r="B38" s="742"/>
      <c r="C38" s="2188" t="s">
        <v>572</v>
      </c>
      <c r="D38" s="493" t="s">
        <v>833</v>
      </c>
      <c r="E38" s="497"/>
      <c r="F38" s="531"/>
      <c r="G38" s="499"/>
      <c r="H38" s="500"/>
      <c r="I38" s="511" t="n">
        <v>4</v>
      </c>
      <c r="J38" s="853" t="n">
        <f aca="false">I38*30</f>
        <v>120</v>
      </c>
      <c r="K38" s="513" t="n">
        <v>54</v>
      </c>
      <c r="L38" s="494"/>
      <c r="M38" s="494"/>
      <c r="N38" s="494"/>
      <c r="O38" s="514" t="n">
        <f aca="false">J38-K38</f>
        <v>66</v>
      </c>
      <c r="P38" s="506"/>
      <c r="Q38" s="507"/>
      <c r="R38" s="508"/>
      <c r="S38" s="509"/>
      <c r="T38" s="507"/>
      <c r="U38" s="508"/>
      <c r="V38" s="509"/>
      <c r="W38" s="507"/>
      <c r="X38" s="508"/>
      <c r="Y38" s="509"/>
      <c r="Z38" s="510" t="n">
        <v>6</v>
      </c>
      <c r="AA38" s="211"/>
    </row>
    <row r="39" customFormat="false" ht="31.5" hidden="false" customHeight="false" outlineLevel="0" collapsed="false">
      <c r="A39" s="742"/>
      <c r="B39" s="742"/>
      <c r="C39" s="2188"/>
      <c r="D39" s="493" t="s">
        <v>289</v>
      </c>
      <c r="E39" s="497"/>
      <c r="F39" s="531"/>
      <c r="G39" s="499"/>
      <c r="H39" s="500"/>
      <c r="I39" s="511" t="n">
        <v>4</v>
      </c>
      <c r="J39" s="853" t="n">
        <f aca="false">I39*30</f>
        <v>120</v>
      </c>
      <c r="K39" s="513" t="n">
        <v>54</v>
      </c>
      <c r="L39" s="494" t="n">
        <v>18</v>
      </c>
      <c r="M39" s="494" t="n">
        <v>36</v>
      </c>
      <c r="N39" s="494"/>
      <c r="O39" s="514" t="n">
        <v>66</v>
      </c>
      <c r="P39" s="506"/>
      <c r="Q39" s="507"/>
      <c r="R39" s="508"/>
      <c r="S39" s="509"/>
      <c r="T39" s="507"/>
      <c r="U39" s="508"/>
      <c r="V39" s="509"/>
      <c r="W39" s="507"/>
      <c r="X39" s="508"/>
      <c r="Y39" s="509"/>
      <c r="Z39" s="510" t="n">
        <v>6</v>
      </c>
      <c r="AA39" s="422"/>
    </row>
    <row r="40" customFormat="false" ht="31.5" hidden="false" customHeight="false" outlineLevel="0" collapsed="false">
      <c r="A40" s="742"/>
      <c r="B40" s="742"/>
      <c r="C40" s="2188"/>
      <c r="D40" s="493" t="s">
        <v>290</v>
      </c>
      <c r="E40" s="497"/>
      <c r="F40" s="531"/>
      <c r="G40" s="499"/>
      <c r="H40" s="500"/>
      <c r="I40" s="511" t="n">
        <v>4</v>
      </c>
      <c r="J40" s="853" t="n">
        <f aca="false">I40*30</f>
        <v>120</v>
      </c>
      <c r="K40" s="513" t="n">
        <v>54</v>
      </c>
      <c r="L40" s="494" t="n">
        <v>18</v>
      </c>
      <c r="M40" s="494" t="n">
        <v>36</v>
      </c>
      <c r="N40" s="494"/>
      <c r="O40" s="514" t="n">
        <v>66</v>
      </c>
      <c r="P40" s="506"/>
      <c r="Q40" s="507"/>
      <c r="R40" s="508"/>
      <c r="S40" s="509"/>
      <c r="T40" s="507"/>
      <c r="U40" s="508"/>
      <c r="V40" s="509"/>
      <c r="W40" s="507"/>
      <c r="X40" s="508"/>
      <c r="Y40" s="509"/>
      <c r="Z40" s="510" t="n">
        <v>6</v>
      </c>
      <c r="AA40" s="422"/>
    </row>
    <row r="41" customFormat="false" ht="15.75" hidden="false" customHeight="false" outlineLevel="0" collapsed="false">
      <c r="A41" s="742" t="n">
        <v>6</v>
      </c>
      <c r="B41" s="742"/>
      <c r="C41" s="2188" t="s">
        <v>577</v>
      </c>
      <c r="D41" s="493" t="s">
        <v>833</v>
      </c>
      <c r="E41" s="497"/>
      <c r="F41" s="531"/>
      <c r="G41" s="499"/>
      <c r="H41" s="500"/>
      <c r="I41" s="511" t="n">
        <v>2</v>
      </c>
      <c r="J41" s="853" t="n">
        <f aca="false">I41*30</f>
        <v>60</v>
      </c>
      <c r="K41" s="513" t="n">
        <v>27</v>
      </c>
      <c r="L41" s="494"/>
      <c r="M41" s="494"/>
      <c r="N41" s="494"/>
      <c r="O41" s="514" t="n">
        <f aca="false">J41-K41</f>
        <v>33</v>
      </c>
      <c r="P41" s="506"/>
      <c r="Q41" s="507"/>
      <c r="R41" s="508"/>
      <c r="S41" s="509"/>
      <c r="T41" s="507"/>
      <c r="U41" s="508"/>
      <c r="V41" s="509"/>
      <c r="W41" s="507"/>
      <c r="X41" s="508"/>
      <c r="Y41" s="509"/>
      <c r="Z41" s="510" t="n">
        <v>3</v>
      </c>
      <c r="AA41" s="211"/>
    </row>
    <row r="42" customFormat="false" ht="15.75" hidden="false" customHeight="false" outlineLevel="0" collapsed="false">
      <c r="A42" s="742"/>
      <c r="B42" s="742"/>
      <c r="C42" s="2188"/>
      <c r="D42" s="493" t="s">
        <v>829</v>
      </c>
      <c r="E42" s="497"/>
      <c r="F42" s="531"/>
      <c r="G42" s="499"/>
      <c r="H42" s="500"/>
      <c r="I42" s="511" t="n">
        <v>2</v>
      </c>
      <c r="J42" s="853" t="n">
        <f aca="false">I42*30</f>
        <v>60</v>
      </c>
      <c r="K42" s="513" t="n">
        <v>27</v>
      </c>
      <c r="L42" s="494" t="n">
        <v>18</v>
      </c>
      <c r="M42" s="494" t="n">
        <v>9</v>
      </c>
      <c r="N42" s="494"/>
      <c r="O42" s="514" t="n">
        <v>33</v>
      </c>
      <c r="P42" s="506"/>
      <c r="Q42" s="507"/>
      <c r="R42" s="508"/>
      <c r="S42" s="509"/>
      <c r="T42" s="507"/>
      <c r="U42" s="508"/>
      <c r="V42" s="509"/>
      <c r="W42" s="507"/>
      <c r="X42" s="508"/>
      <c r="Y42" s="509"/>
      <c r="Z42" s="510" t="n">
        <v>3</v>
      </c>
      <c r="AA42" s="211"/>
    </row>
    <row r="43" customFormat="false" ht="31.5" hidden="false" customHeight="false" outlineLevel="0" collapsed="false">
      <c r="A43" s="742"/>
      <c r="B43" s="742"/>
      <c r="C43" s="2188"/>
      <c r="D43" s="552" t="s">
        <v>268</v>
      </c>
      <c r="E43" s="497"/>
      <c r="F43" s="531"/>
      <c r="G43" s="499"/>
      <c r="H43" s="500"/>
      <c r="I43" s="511" t="n">
        <v>2</v>
      </c>
      <c r="J43" s="853" t="n">
        <f aca="false">I43*30</f>
        <v>60</v>
      </c>
      <c r="K43" s="513" t="n">
        <v>27</v>
      </c>
      <c r="L43" s="494" t="n">
        <v>18</v>
      </c>
      <c r="M43" s="494" t="n">
        <v>9</v>
      </c>
      <c r="N43" s="494"/>
      <c r="O43" s="514" t="n">
        <v>33</v>
      </c>
      <c r="P43" s="506"/>
      <c r="Q43" s="507"/>
      <c r="R43" s="508"/>
      <c r="S43" s="509"/>
      <c r="T43" s="507"/>
      <c r="U43" s="508"/>
      <c r="V43" s="509"/>
      <c r="W43" s="507"/>
      <c r="X43" s="508"/>
      <c r="Y43" s="509"/>
      <c r="Z43" s="510" t="n">
        <v>3</v>
      </c>
      <c r="AA43" s="211"/>
    </row>
    <row r="44" customFormat="false" ht="15.75" hidden="false" customHeight="false" outlineLevel="0" collapsed="false">
      <c r="A44" s="742" t="n">
        <v>7</v>
      </c>
      <c r="B44" s="742"/>
      <c r="C44" s="2188" t="s">
        <v>578</v>
      </c>
      <c r="D44" s="493" t="s">
        <v>833</v>
      </c>
      <c r="E44" s="497"/>
      <c r="F44" s="531"/>
      <c r="G44" s="499"/>
      <c r="H44" s="500"/>
      <c r="I44" s="511" t="n">
        <v>2</v>
      </c>
      <c r="J44" s="853" t="n">
        <f aca="false">I44*30</f>
        <v>60</v>
      </c>
      <c r="K44" s="811" t="n">
        <v>27</v>
      </c>
      <c r="L44" s="2141"/>
      <c r="M44" s="498"/>
      <c r="N44" s="498"/>
      <c r="O44" s="2142" t="n">
        <f aca="false">J44-K44</f>
        <v>33</v>
      </c>
      <c r="P44" s="2143"/>
      <c r="Q44" s="2144"/>
      <c r="R44" s="2145"/>
      <c r="S44" s="2146"/>
      <c r="T44" s="2144"/>
      <c r="U44" s="2147"/>
      <c r="V44" s="2143"/>
      <c r="W44" s="2144"/>
      <c r="X44" s="2147"/>
      <c r="Y44" s="2146"/>
      <c r="Z44" s="510" t="n">
        <v>3</v>
      </c>
      <c r="AA44" s="211"/>
    </row>
    <row r="45" customFormat="false" ht="15.75" hidden="false" customHeight="false" outlineLevel="0" collapsed="false">
      <c r="A45" s="742"/>
      <c r="B45" s="742"/>
      <c r="C45" s="2188"/>
      <c r="D45" s="493" t="s">
        <v>834</v>
      </c>
      <c r="E45" s="497"/>
      <c r="F45" s="531"/>
      <c r="G45" s="499"/>
      <c r="H45" s="500"/>
      <c r="I45" s="511" t="n">
        <v>2</v>
      </c>
      <c r="J45" s="853" t="n">
        <f aca="false">I45*30</f>
        <v>60</v>
      </c>
      <c r="K45" s="811" t="n">
        <v>27</v>
      </c>
      <c r="L45" s="2141" t="n">
        <v>18</v>
      </c>
      <c r="M45" s="498"/>
      <c r="N45" s="498" t="n">
        <v>9</v>
      </c>
      <c r="O45" s="2142" t="n">
        <v>33</v>
      </c>
      <c r="P45" s="2143"/>
      <c r="Q45" s="2144"/>
      <c r="R45" s="2145"/>
      <c r="S45" s="2146"/>
      <c r="T45" s="2144"/>
      <c r="U45" s="2147"/>
      <c r="V45" s="2143"/>
      <c r="W45" s="2144"/>
      <c r="X45" s="2147"/>
      <c r="Y45" s="2146"/>
      <c r="Z45" s="510" t="n">
        <v>3</v>
      </c>
      <c r="AA45" s="211"/>
    </row>
    <row r="46" customFormat="false" ht="15.75" hidden="false" customHeight="false" outlineLevel="0" collapsed="false">
      <c r="A46" s="742"/>
      <c r="B46" s="742"/>
      <c r="C46" s="2188"/>
      <c r="D46" s="493" t="s">
        <v>258</v>
      </c>
      <c r="E46" s="497"/>
      <c r="F46" s="531"/>
      <c r="G46" s="499"/>
      <c r="H46" s="500"/>
      <c r="I46" s="511" t="n">
        <v>2</v>
      </c>
      <c r="J46" s="853" t="n">
        <f aca="false">I46*30</f>
        <v>60</v>
      </c>
      <c r="K46" s="811" t="n">
        <v>27</v>
      </c>
      <c r="L46" s="2141" t="n">
        <v>18</v>
      </c>
      <c r="M46" s="498"/>
      <c r="N46" s="498" t="n">
        <v>9</v>
      </c>
      <c r="O46" s="2142" t="n">
        <v>33</v>
      </c>
      <c r="P46" s="2143"/>
      <c r="Q46" s="2144"/>
      <c r="R46" s="2145"/>
      <c r="S46" s="2146"/>
      <c r="T46" s="2144"/>
      <c r="U46" s="2147"/>
      <c r="V46" s="2143"/>
      <c r="W46" s="2144"/>
      <c r="X46" s="2147"/>
      <c r="Y46" s="2146"/>
      <c r="Z46" s="510" t="n">
        <v>3</v>
      </c>
      <c r="AA46" s="422"/>
    </row>
    <row r="47" customFormat="false" ht="15.75" hidden="false" customHeight="false" outlineLevel="0" collapsed="false">
      <c r="A47" s="742" t="n">
        <v>8</v>
      </c>
      <c r="B47" s="742"/>
      <c r="C47" s="2135" t="s">
        <v>580</v>
      </c>
      <c r="D47" s="493" t="s">
        <v>833</v>
      </c>
      <c r="E47" s="497"/>
      <c r="F47" s="531"/>
      <c r="G47" s="499"/>
      <c r="H47" s="499"/>
      <c r="I47" s="511" t="n">
        <v>2</v>
      </c>
      <c r="J47" s="853" t="n">
        <f aca="false">I47*30</f>
        <v>60</v>
      </c>
      <c r="K47" s="811" t="n">
        <v>27</v>
      </c>
      <c r="L47" s="2141"/>
      <c r="M47" s="498"/>
      <c r="N47" s="498"/>
      <c r="O47" s="2142" t="n">
        <f aca="false">J47-K47</f>
        <v>33</v>
      </c>
      <c r="P47" s="2143"/>
      <c r="Q47" s="2144"/>
      <c r="R47" s="2145"/>
      <c r="S47" s="2146"/>
      <c r="T47" s="2144"/>
      <c r="U47" s="2147"/>
      <c r="V47" s="2143"/>
      <c r="W47" s="2144"/>
      <c r="X47" s="2147"/>
      <c r="Y47" s="2146"/>
      <c r="Z47" s="510" t="n">
        <v>3</v>
      </c>
      <c r="AA47" s="211"/>
    </row>
    <row r="48" customFormat="false" ht="15.75" hidden="false" customHeight="false" outlineLevel="0" collapsed="false">
      <c r="A48" s="742"/>
      <c r="B48" s="742"/>
      <c r="C48" s="2135"/>
      <c r="D48" s="493" t="s">
        <v>835</v>
      </c>
      <c r="E48" s="497"/>
      <c r="F48" s="531"/>
      <c r="G48" s="499"/>
      <c r="H48" s="499"/>
      <c r="I48" s="511" t="n">
        <v>2</v>
      </c>
      <c r="J48" s="853" t="n">
        <f aca="false">I48*30</f>
        <v>60</v>
      </c>
      <c r="K48" s="811" t="n">
        <v>27</v>
      </c>
      <c r="L48" s="2141" t="n">
        <v>18</v>
      </c>
      <c r="M48" s="498" t="n">
        <v>9</v>
      </c>
      <c r="N48" s="498"/>
      <c r="O48" s="2142" t="n">
        <v>33</v>
      </c>
      <c r="P48" s="2143"/>
      <c r="Q48" s="2144"/>
      <c r="R48" s="2145"/>
      <c r="S48" s="2146"/>
      <c r="T48" s="2144"/>
      <c r="U48" s="2147"/>
      <c r="V48" s="2143"/>
      <c r="W48" s="2144"/>
      <c r="X48" s="2147"/>
      <c r="Y48" s="2146"/>
      <c r="Z48" s="510" t="n">
        <v>3</v>
      </c>
      <c r="AA48" s="422"/>
    </row>
    <row r="49" customFormat="false" ht="32.25" hidden="false" customHeight="false" outlineLevel="0" collapsed="false">
      <c r="A49" s="742"/>
      <c r="B49" s="742"/>
      <c r="C49" s="2135"/>
      <c r="D49" s="552" t="s">
        <v>238</v>
      </c>
      <c r="E49" s="553"/>
      <c r="F49" s="554"/>
      <c r="G49" s="555"/>
      <c r="H49" s="555"/>
      <c r="I49" s="557" t="n">
        <v>2</v>
      </c>
      <c r="J49" s="853" t="n">
        <f aca="false">I49*30</f>
        <v>60</v>
      </c>
      <c r="K49" s="2150" t="n">
        <v>27</v>
      </c>
      <c r="L49" s="2151" t="n">
        <v>18</v>
      </c>
      <c r="M49" s="2152" t="n">
        <v>9</v>
      </c>
      <c r="N49" s="2152"/>
      <c r="O49" s="2153" t="n">
        <v>33</v>
      </c>
      <c r="P49" s="2154"/>
      <c r="Q49" s="2155"/>
      <c r="R49" s="2156"/>
      <c r="S49" s="2157"/>
      <c r="T49" s="2155"/>
      <c r="U49" s="2158"/>
      <c r="V49" s="2154"/>
      <c r="W49" s="2155"/>
      <c r="X49" s="2158"/>
      <c r="Y49" s="2157"/>
      <c r="Z49" s="566" t="n">
        <v>3</v>
      </c>
      <c r="AA49" s="448"/>
    </row>
    <row r="50" customFormat="false" ht="16.5" hidden="false" customHeight="false" outlineLevel="0" collapsed="false">
      <c r="A50" s="742"/>
      <c r="B50" s="742"/>
      <c r="C50" s="1715" t="s">
        <v>836</v>
      </c>
      <c r="D50" s="1715"/>
      <c r="E50" s="1715"/>
      <c r="F50" s="1715"/>
      <c r="G50" s="1715"/>
      <c r="H50" s="1715"/>
      <c r="I50" s="1715"/>
      <c r="J50" s="1715"/>
      <c r="K50" s="1715"/>
      <c r="L50" s="1715"/>
      <c r="M50" s="1715"/>
      <c r="N50" s="1715"/>
      <c r="O50" s="1715"/>
      <c r="P50" s="1715"/>
      <c r="Q50" s="1715"/>
      <c r="R50" s="1715"/>
      <c r="S50" s="1715"/>
      <c r="T50" s="1715"/>
      <c r="U50" s="1715"/>
      <c r="V50" s="1715"/>
      <c r="W50" s="1715"/>
      <c r="X50" s="1715"/>
      <c r="Y50" s="1715"/>
      <c r="Z50" s="1715"/>
      <c r="AA50" s="1715"/>
    </row>
    <row r="51" customFormat="false" ht="15.75" hidden="false" customHeight="false" outlineLevel="0" collapsed="false">
      <c r="A51" s="742"/>
      <c r="B51" s="742" t="n">
        <v>9</v>
      </c>
      <c r="C51" s="2190" t="s">
        <v>113</v>
      </c>
      <c r="D51" s="2106" t="s">
        <v>109</v>
      </c>
      <c r="E51" s="818"/>
      <c r="F51" s="823" t="s">
        <v>104</v>
      </c>
      <c r="G51" s="828"/>
      <c r="H51" s="829"/>
      <c r="I51" s="821" t="n">
        <v>1.5</v>
      </c>
      <c r="J51" s="853" t="n">
        <f aca="false">I51*30</f>
        <v>45</v>
      </c>
      <c r="K51" s="818" t="n">
        <v>16</v>
      </c>
      <c r="L51" s="823"/>
      <c r="M51" s="823"/>
      <c r="N51" s="823" t="n">
        <v>16</v>
      </c>
      <c r="O51" s="824" t="n">
        <v>29</v>
      </c>
      <c r="P51" s="825"/>
      <c r="Q51" s="826"/>
      <c r="R51" s="532"/>
      <c r="S51" s="818"/>
      <c r="T51" s="826"/>
      <c r="U51" s="824"/>
      <c r="V51" s="818"/>
      <c r="W51" s="826"/>
      <c r="X51" s="824"/>
      <c r="Y51" s="818"/>
      <c r="Z51" s="828"/>
      <c r="AA51" s="532" t="n">
        <v>2</v>
      </c>
    </row>
    <row r="52" customFormat="false" ht="15.75" hidden="false" customHeight="false" outlineLevel="0" collapsed="false">
      <c r="A52" s="742"/>
      <c r="B52" s="742" t="n">
        <v>10</v>
      </c>
      <c r="C52" s="2105" t="s">
        <v>168</v>
      </c>
      <c r="D52" s="552" t="s">
        <v>169</v>
      </c>
      <c r="E52" s="849"/>
      <c r="F52" s="850" t="s">
        <v>104</v>
      </c>
      <c r="G52" s="850"/>
      <c r="H52" s="851"/>
      <c r="I52" s="852" t="n">
        <v>3</v>
      </c>
      <c r="J52" s="853" t="n">
        <f aca="false">I52*30</f>
        <v>90</v>
      </c>
      <c r="K52" s="854" t="n">
        <v>30</v>
      </c>
      <c r="L52" s="850" t="n">
        <v>20</v>
      </c>
      <c r="M52" s="861"/>
      <c r="N52" s="850" t="n">
        <v>10</v>
      </c>
      <c r="O52" s="851" t="n">
        <v>60</v>
      </c>
      <c r="P52" s="858"/>
      <c r="Q52" s="855"/>
      <c r="R52" s="851"/>
      <c r="S52" s="854"/>
      <c r="T52" s="855"/>
      <c r="U52" s="851"/>
      <c r="V52" s="854"/>
      <c r="W52" s="855"/>
      <c r="X52" s="851"/>
      <c r="Y52" s="854"/>
      <c r="Z52" s="856"/>
      <c r="AA52" s="283" t="n">
        <v>3</v>
      </c>
    </row>
    <row r="53" customFormat="false" ht="15.75" hidden="false" customHeight="false" outlineLevel="0" collapsed="false">
      <c r="A53" s="742"/>
      <c r="B53" s="742" t="n">
        <v>11</v>
      </c>
      <c r="C53" s="1672" t="s">
        <v>553</v>
      </c>
      <c r="D53" s="2191" t="s">
        <v>216</v>
      </c>
      <c r="E53" s="50"/>
      <c r="F53" s="51" t="s">
        <v>104</v>
      </c>
      <c r="G53" s="51"/>
      <c r="H53" s="996"/>
      <c r="I53" s="2192" t="n">
        <v>4</v>
      </c>
      <c r="J53" s="853" t="n">
        <f aca="false">I53*30</f>
        <v>120</v>
      </c>
      <c r="K53" s="833"/>
      <c r="L53" s="834"/>
      <c r="M53" s="834"/>
      <c r="N53" s="834"/>
      <c r="O53" s="835"/>
      <c r="P53" s="2193"/>
      <c r="Q53" s="2194"/>
      <c r="R53" s="951"/>
      <c r="S53" s="2195"/>
      <c r="T53" s="2194"/>
      <c r="U53" s="951"/>
      <c r="V53" s="2195"/>
      <c r="W53" s="2194"/>
      <c r="X53" s="951"/>
      <c r="Y53" s="2195"/>
      <c r="Z53" s="2196"/>
      <c r="AA53" s="532"/>
    </row>
    <row r="54" customFormat="false" ht="15.75" hidden="false" customHeight="false" outlineLevel="0" collapsed="false">
      <c r="A54" s="742"/>
      <c r="B54" s="742" t="n">
        <v>12</v>
      </c>
      <c r="C54" s="2105" t="s">
        <v>555</v>
      </c>
      <c r="D54" s="2197" t="s">
        <v>837</v>
      </c>
      <c r="E54" s="2198"/>
      <c r="F54" s="2199"/>
      <c r="G54" s="2199"/>
      <c r="H54" s="2200"/>
      <c r="I54" s="2201" t="n">
        <v>6</v>
      </c>
      <c r="J54" s="853" t="n">
        <f aca="false">I54*30</f>
        <v>180</v>
      </c>
      <c r="K54" s="2202"/>
      <c r="L54" s="2203"/>
      <c r="M54" s="2203"/>
      <c r="N54" s="2203"/>
      <c r="O54" s="835"/>
      <c r="P54" s="2204"/>
      <c r="Q54" s="2205"/>
      <c r="R54" s="2206"/>
      <c r="S54" s="2207"/>
      <c r="T54" s="2205"/>
      <c r="U54" s="2206"/>
      <c r="V54" s="2207"/>
      <c r="W54" s="2205"/>
      <c r="X54" s="2206"/>
      <c r="Y54" s="2207"/>
      <c r="Z54" s="2206"/>
      <c r="AA54" s="532"/>
    </row>
    <row r="55" customFormat="false" ht="15.75" hidden="false" customHeight="false" outlineLevel="0" collapsed="false">
      <c r="A55" s="742"/>
      <c r="B55" s="742" t="n">
        <v>12</v>
      </c>
      <c r="C55" s="2105" t="s">
        <v>838</v>
      </c>
      <c r="D55" s="2197" t="s">
        <v>839</v>
      </c>
      <c r="E55" s="2198" t="s">
        <v>221</v>
      </c>
      <c r="F55" s="2199"/>
      <c r="G55" s="2199"/>
      <c r="H55" s="2200"/>
      <c r="I55" s="2201" t="n">
        <v>1.5</v>
      </c>
      <c r="J55" s="853" t="n">
        <f aca="false">I55*30</f>
        <v>45</v>
      </c>
      <c r="K55" s="2202"/>
      <c r="L55" s="2203"/>
      <c r="M55" s="2203"/>
      <c r="N55" s="2203"/>
      <c r="O55" s="2208"/>
      <c r="P55" s="2204"/>
      <c r="Q55" s="2205"/>
      <c r="R55" s="2206"/>
      <c r="S55" s="2207"/>
      <c r="T55" s="2205"/>
      <c r="U55" s="2206"/>
      <c r="V55" s="2207"/>
      <c r="W55" s="2205"/>
      <c r="X55" s="2206"/>
      <c r="Y55" s="2207"/>
      <c r="Z55" s="2206"/>
      <c r="AA55" s="532"/>
    </row>
    <row r="56" customFormat="false" ht="15.75" hidden="false" customHeight="false" outlineLevel="0" collapsed="false">
      <c r="A56" s="742" t="n">
        <v>5</v>
      </c>
      <c r="B56" s="742"/>
      <c r="C56" s="2209" t="s">
        <v>572</v>
      </c>
      <c r="D56" s="516" t="s">
        <v>840</v>
      </c>
      <c r="E56" s="517" t="s">
        <v>104</v>
      </c>
      <c r="F56" s="518"/>
      <c r="G56" s="519"/>
      <c r="H56" s="520"/>
      <c r="I56" s="1056" t="n">
        <v>3</v>
      </c>
      <c r="J56" s="853" t="n">
        <f aca="false">I56*30</f>
        <v>90</v>
      </c>
      <c r="K56" s="942" t="n">
        <v>48</v>
      </c>
      <c r="L56" s="524"/>
      <c r="M56" s="524"/>
      <c r="N56" s="524"/>
      <c r="O56" s="993" t="n">
        <f aca="false">J56-K56</f>
        <v>42</v>
      </c>
      <c r="P56" s="526"/>
      <c r="Q56" s="527"/>
      <c r="R56" s="528"/>
      <c r="S56" s="529"/>
      <c r="T56" s="527"/>
      <c r="U56" s="528"/>
      <c r="V56" s="529"/>
      <c r="W56" s="527"/>
      <c r="X56" s="528"/>
      <c r="Y56" s="529"/>
      <c r="Z56" s="530"/>
      <c r="AA56" s="1717" t="n">
        <v>6</v>
      </c>
    </row>
    <row r="57" customFormat="false" ht="31.5" hidden="false" customHeight="false" outlineLevel="0" collapsed="false">
      <c r="A57" s="742"/>
      <c r="B57" s="742"/>
      <c r="C57" s="2209"/>
      <c r="D57" s="493" t="s">
        <v>289</v>
      </c>
      <c r="E57" s="497" t="s">
        <v>104</v>
      </c>
      <c r="F57" s="531"/>
      <c r="G57" s="499"/>
      <c r="H57" s="500"/>
      <c r="I57" s="511" t="n">
        <v>3</v>
      </c>
      <c r="J57" s="853" t="n">
        <f aca="false">I57*30</f>
        <v>90</v>
      </c>
      <c r="K57" s="513" t="n">
        <v>48</v>
      </c>
      <c r="L57" s="494" t="n">
        <v>16</v>
      </c>
      <c r="M57" s="494" t="n">
        <v>32</v>
      </c>
      <c r="N57" s="494"/>
      <c r="O57" s="514" t="n">
        <v>42</v>
      </c>
      <c r="P57" s="506"/>
      <c r="Q57" s="507"/>
      <c r="R57" s="508"/>
      <c r="S57" s="509"/>
      <c r="T57" s="507"/>
      <c r="U57" s="508"/>
      <c r="V57" s="509"/>
      <c r="W57" s="507"/>
      <c r="X57" s="508"/>
      <c r="Y57" s="509"/>
      <c r="Z57" s="510"/>
      <c r="AA57" s="532" t="n">
        <v>6</v>
      </c>
    </row>
    <row r="58" customFormat="false" ht="31.5" hidden="false" customHeight="false" outlineLevel="0" collapsed="false">
      <c r="A58" s="742"/>
      <c r="B58" s="742"/>
      <c r="C58" s="2209"/>
      <c r="D58" s="493" t="s">
        <v>290</v>
      </c>
      <c r="E58" s="497" t="s">
        <v>104</v>
      </c>
      <c r="F58" s="531"/>
      <c r="G58" s="499"/>
      <c r="H58" s="500"/>
      <c r="I58" s="511" t="n">
        <v>3</v>
      </c>
      <c r="J58" s="853" t="n">
        <f aca="false">I58*30</f>
        <v>90</v>
      </c>
      <c r="K58" s="513" t="n">
        <v>48</v>
      </c>
      <c r="L58" s="494" t="n">
        <v>16</v>
      </c>
      <c r="M58" s="494" t="n">
        <v>32</v>
      </c>
      <c r="N58" s="494"/>
      <c r="O58" s="514" t="n">
        <v>42</v>
      </c>
      <c r="P58" s="506"/>
      <c r="Q58" s="507"/>
      <c r="R58" s="508"/>
      <c r="S58" s="509"/>
      <c r="T58" s="507"/>
      <c r="U58" s="508"/>
      <c r="V58" s="509"/>
      <c r="W58" s="507"/>
      <c r="X58" s="508"/>
      <c r="Y58" s="509"/>
      <c r="Z58" s="510"/>
      <c r="AA58" s="532" t="n">
        <v>6</v>
      </c>
    </row>
    <row r="59" customFormat="false" ht="15.75" hidden="false" customHeight="false" outlineLevel="0" collapsed="false">
      <c r="A59" s="742" t="n">
        <v>6</v>
      </c>
      <c r="B59" s="742"/>
      <c r="C59" s="2188" t="s">
        <v>577</v>
      </c>
      <c r="D59" s="493" t="s">
        <v>840</v>
      </c>
      <c r="E59" s="497" t="s">
        <v>104</v>
      </c>
      <c r="F59" s="531"/>
      <c r="G59" s="499"/>
      <c r="H59" s="500"/>
      <c r="I59" s="511" t="n">
        <v>2</v>
      </c>
      <c r="J59" s="853" t="n">
        <f aca="false">I59*30</f>
        <v>60</v>
      </c>
      <c r="K59" s="513" t="n">
        <v>32</v>
      </c>
      <c r="L59" s="494"/>
      <c r="M59" s="494"/>
      <c r="N59" s="494"/>
      <c r="O59" s="514" t="n">
        <f aca="false">J59-K59</f>
        <v>28</v>
      </c>
      <c r="P59" s="506"/>
      <c r="Q59" s="507"/>
      <c r="R59" s="508"/>
      <c r="S59" s="509"/>
      <c r="T59" s="507"/>
      <c r="U59" s="508"/>
      <c r="V59" s="509"/>
      <c r="W59" s="507"/>
      <c r="X59" s="508"/>
      <c r="Y59" s="509"/>
      <c r="Z59" s="510"/>
      <c r="AA59" s="532" t="n">
        <v>4</v>
      </c>
    </row>
    <row r="60" customFormat="false" ht="15.75" hidden="false" customHeight="false" outlineLevel="0" collapsed="false">
      <c r="A60" s="742"/>
      <c r="B60" s="742"/>
      <c r="C60" s="2188"/>
      <c r="D60" s="493" t="s">
        <v>829</v>
      </c>
      <c r="E60" s="497" t="s">
        <v>104</v>
      </c>
      <c r="F60" s="531"/>
      <c r="G60" s="499"/>
      <c r="H60" s="500"/>
      <c r="I60" s="511" t="n">
        <v>2</v>
      </c>
      <c r="J60" s="853" t="n">
        <f aca="false">I60*30</f>
        <v>60</v>
      </c>
      <c r="K60" s="513" t="n">
        <v>32</v>
      </c>
      <c r="L60" s="494" t="n">
        <v>24</v>
      </c>
      <c r="M60" s="494"/>
      <c r="N60" s="494" t="n">
        <v>8</v>
      </c>
      <c r="O60" s="514" t="n">
        <v>28</v>
      </c>
      <c r="P60" s="506"/>
      <c r="Q60" s="507"/>
      <c r="R60" s="508"/>
      <c r="S60" s="509"/>
      <c r="T60" s="507"/>
      <c r="U60" s="508"/>
      <c r="V60" s="509"/>
      <c r="W60" s="507"/>
      <c r="X60" s="508"/>
      <c r="Y60" s="509"/>
      <c r="Z60" s="510"/>
      <c r="AA60" s="532" t="n">
        <v>4</v>
      </c>
    </row>
    <row r="61" customFormat="false" ht="31.5" hidden="false" customHeight="false" outlineLevel="0" collapsed="false">
      <c r="A61" s="742"/>
      <c r="B61" s="742"/>
      <c r="C61" s="2188"/>
      <c r="D61" s="552" t="s">
        <v>268</v>
      </c>
      <c r="E61" s="497" t="s">
        <v>104</v>
      </c>
      <c r="F61" s="531"/>
      <c r="G61" s="499"/>
      <c r="H61" s="500"/>
      <c r="I61" s="511" t="n">
        <v>2</v>
      </c>
      <c r="J61" s="853" t="n">
        <f aca="false">I61*30</f>
        <v>60</v>
      </c>
      <c r="K61" s="513" t="n">
        <v>32</v>
      </c>
      <c r="L61" s="494" t="n">
        <v>24</v>
      </c>
      <c r="M61" s="494"/>
      <c r="N61" s="494" t="n">
        <v>8</v>
      </c>
      <c r="O61" s="514" t="n">
        <v>28</v>
      </c>
      <c r="P61" s="506"/>
      <c r="Q61" s="507"/>
      <c r="R61" s="508"/>
      <c r="S61" s="509"/>
      <c r="T61" s="507"/>
      <c r="U61" s="508"/>
      <c r="V61" s="509"/>
      <c r="W61" s="507"/>
      <c r="X61" s="508"/>
      <c r="Y61" s="509"/>
      <c r="Z61" s="510"/>
      <c r="AA61" s="532" t="n">
        <v>4</v>
      </c>
    </row>
    <row r="62" customFormat="false" ht="15.75" hidden="false" customHeight="false" outlineLevel="0" collapsed="false">
      <c r="A62" s="742" t="n">
        <v>7</v>
      </c>
      <c r="B62" s="742"/>
      <c r="C62" s="2188" t="s">
        <v>578</v>
      </c>
      <c r="D62" s="493" t="s">
        <v>840</v>
      </c>
      <c r="E62" s="497"/>
      <c r="F62" s="531" t="s">
        <v>104</v>
      </c>
      <c r="G62" s="499"/>
      <c r="H62" s="500"/>
      <c r="I62" s="511" t="n">
        <v>2</v>
      </c>
      <c r="J62" s="853" t="n">
        <f aca="false">I62*30</f>
        <v>60</v>
      </c>
      <c r="K62" s="811" t="n">
        <v>24</v>
      </c>
      <c r="L62" s="2141"/>
      <c r="M62" s="498"/>
      <c r="N62" s="498"/>
      <c r="O62" s="2142" t="n">
        <f aca="false">J62-K62</f>
        <v>36</v>
      </c>
      <c r="P62" s="2143"/>
      <c r="Q62" s="2144"/>
      <c r="R62" s="2145"/>
      <c r="S62" s="2146"/>
      <c r="T62" s="2144"/>
      <c r="U62" s="2147"/>
      <c r="V62" s="2143"/>
      <c r="W62" s="2144"/>
      <c r="X62" s="2147"/>
      <c r="Y62" s="2146"/>
      <c r="Z62" s="510"/>
      <c r="AA62" s="532" t="n">
        <v>3</v>
      </c>
    </row>
    <row r="63" customFormat="false" ht="15.75" hidden="false" customHeight="false" outlineLevel="0" collapsed="false">
      <c r="A63" s="742"/>
      <c r="B63" s="742"/>
      <c r="C63" s="2188"/>
      <c r="D63" s="493" t="s">
        <v>834</v>
      </c>
      <c r="E63" s="497"/>
      <c r="F63" s="531" t="s">
        <v>104</v>
      </c>
      <c r="G63" s="499"/>
      <c r="H63" s="500"/>
      <c r="I63" s="511" t="n">
        <v>2</v>
      </c>
      <c r="J63" s="853" t="n">
        <f aca="false">I63*30</f>
        <v>60</v>
      </c>
      <c r="K63" s="811" t="n">
        <v>24</v>
      </c>
      <c r="L63" s="2141" t="n">
        <v>16</v>
      </c>
      <c r="M63" s="498"/>
      <c r="N63" s="498" t="n">
        <v>8</v>
      </c>
      <c r="O63" s="2142" t="n">
        <v>36</v>
      </c>
      <c r="P63" s="2143"/>
      <c r="Q63" s="2144"/>
      <c r="R63" s="2145"/>
      <c r="S63" s="2146"/>
      <c r="T63" s="2144"/>
      <c r="U63" s="2147"/>
      <c r="V63" s="2143"/>
      <c r="W63" s="2144"/>
      <c r="X63" s="2147"/>
      <c r="Y63" s="2146"/>
      <c r="Z63" s="510"/>
      <c r="AA63" s="532" t="n">
        <v>3</v>
      </c>
    </row>
    <row r="64" customFormat="false" ht="15.75" hidden="false" customHeight="false" outlineLevel="0" collapsed="false">
      <c r="A64" s="742"/>
      <c r="B64" s="742"/>
      <c r="C64" s="2188"/>
      <c r="D64" s="493" t="s">
        <v>258</v>
      </c>
      <c r="E64" s="497"/>
      <c r="F64" s="531" t="s">
        <v>104</v>
      </c>
      <c r="G64" s="499"/>
      <c r="H64" s="500"/>
      <c r="I64" s="511" t="n">
        <v>2</v>
      </c>
      <c r="J64" s="853" t="n">
        <f aca="false">I64*30</f>
        <v>60</v>
      </c>
      <c r="K64" s="811" t="n">
        <v>24</v>
      </c>
      <c r="L64" s="2141" t="n">
        <v>16</v>
      </c>
      <c r="M64" s="498"/>
      <c r="N64" s="498" t="n">
        <v>8</v>
      </c>
      <c r="O64" s="2142" t="n">
        <v>36</v>
      </c>
      <c r="P64" s="2143"/>
      <c r="Q64" s="2144"/>
      <c r="R64" s="2145"/>
      <c r="S64" s="2146"/>
      <c r="T64" s="2144"/>
      <c r="U64" s="2147"/>
      <c r="V64" s="2143"/>
      <c r="W64" s="2144"/>
      <c r="X64" s="2147"/>
      <c r="Y64" s="2146"/>
      <c r="Z64" s="510"/>
      <c r="AA64" s="532" t="n">
        <v>3</v>
      </c>
    </row>
    <row r="65" customFormat="false" ht="15.75" hidden="false" customHeight="false" outlineLevel="0" collapsed="false">
      <c r="A65" s="742" t="n">
        <v>8</v>
      </c>
      <c r="B65" s="742"/>
      <c r="C65" s="2135" t="s">
        <v>580</v>
      </c>
      <c r="D65" s="493" t="s">
        <v>840</v>
      </c>
      <c r="E65" s="497"/>
      <c r="F65" s="531" t="s">
        <v>104</v>
      </c>
      <c r="G65" s="499"/>
      <c r="H65" s="499"/>
      <c r="I65" s="511" t="n">
        <v>2</v>
      </c>
      <c r="J65" s="853" t="n">
        <f aca="false">I65*30</f>
        <v>60</v>
      </c>
      <c r="K65" s="811" t="n">
        <v>24</v>
      </c>
      <c r="L65" s="2141"/>
      <c r="M65" s="498"/>
      <c r="N65" s="498"/>
      <c r="O65" s="2142" t="n">
        <f aca="false">J65-K65</f>
        <v>36</v>
      </c>
      <c r="P65" s="2143"/>
      <c r="Q65" s="2144"/>
      <c r="R65" s="2145"/>
      <c r="S65" s="2146"/>
      <c r="T65" s="2144"/>
      <c r="U65" s="2147"/>
      <c r="V65" s="2143"/>
      <c r="W65" s="2144"/>
      <c r="X65" s="2147"/>
      <c r="Y65" s="2146"/>
      <c r="Z65" s="510"/>
      <c r="AA65" s="532" t="n">
        <v>3</v>
      </c>
    </row>
    <row r="66" customFormat="false" ht="15.75" hidden="false" customHeight="false" outlineLevel="0" collapsed="false">
      <c r="A66" s="742"/>
      <c r="B66" s="742"/>
      <c r="C66" s="2135"/>
      <c r="D66" s="493" t="s">
        <v>835</v>
      </c>
      <c r="E66" s="497"/>
      <c r="F66" s="531" t="s">
        <v>104</v>
      </c>
      <c r="G66" s="499"/>
      <c r="H66" s="499"/>
      <c r="I66" s="511" t="n">
        <v>2</v>
      </c>
      <c r="J66" s="853" t="n">
        <f aca="false">I66*30</f>
        <v>60</v>
      </c>
      <c r="K66" s="811" t="n">
        <v>24</v>
      </c>
      <c r="L66" s="2141" t="n">
        <v>16</v>
      </c>
      <c r="M66" s="498" t="n">
        <v>8</v>
      </c>
      <c r="N66" s="498"/>
      <c r="O66" s="2142" t="n">
        <v>36</v>
      </c>
      <c r="P66" s="2143"/>
      <c r="Q66" s="2144"/>
      <c r="R66" s="2145"/>
      <c r="S66" s="2146"/>
      <c r="T66" s="2144"/>
      <c r="U66" s="2147"/>
      <c r="V66" s="2143"/>
      <c r="W66" s="2144"/>
      <c r="X66" s="2147"/>
      <c r="Y66" s="2146"/>
      <c r="Z66" s="510"/>
      <c r="AA66" s="532" t="n">
        <v>3</v>
      </c>
    </row>
    <row r="67" customFormat="false" ht="32.25" hidden="false" customHeight="false" outlineLevel="0" collapsed="false">
      <c r="A67" s="742"/>
      <c r="B67" s="742"/>
      <c r="C67" s="2135"/>
      <c r="D67" s="1795" t="s">
        <v>238</v>
      </c>
      <c r="E67" s="1796"/>
      <c r="F67" s="1797" t="s">
        <v>104</v>
      </c>
      <c r="G67" s="1798"/>
      <c r="H67" s="1798"/>
      <c r="I67" s="1800" t="n">
        <v>2</v>
      </c>
      <c r="J67" s="853" t="n">
        <f aca="false">I67*30</f>
        <v>60</v>
      </c>
      <c r="K67" s="2177" t="n">
        <v>24</v>
      </c>
      <c r="L67" s="2178" t="n">
        <v>16</v>
      </c>
      <c r="M67" s="2179"/>
      <c r="N67" s="2179" t="n">
        <v>8</v>
      </c>
      <c r="O67" s="2180" t="n">
        <v>36</v>
      </c>
      <c r="P67" s="2181"/>
      <c r="Q67" s="2182"/>
      <c r="R67" s="2183"/>
      <c r="S67" s="2184"/>
      <c r="T67" s="2182"/>
      <c r="U67" s="2185"/>
      <c r="V67" s="2181"/>
      <c r="W67" s="2182"/>
      <c r="X67" s="2185"/>
      <c r="Y67" s="2184"/>
      <c r="Z67" s="1809"/>
      <c r="AA67" s="2186" t="n">
        <v>3</v>
      </c>
    </row>
    <row r="69" customFormat="false" ht="15.75" hidden="false" customHeight="false" outlineLevel="0" collapsed="false">
      <c r="D69" s="2106" t="s">
        <v>109</v>
      </c>
      <c r="E69" s="1742" t="n">
        <v>1.5</v>
      </c>
    </row>
    <row r="70" customFormat="false" ht="15.75" hidden="false" customHeight="false" outlineLevel="0" collapsed="false">
      <c r="D70" s="848" t="s">
        <v>186</v>
      </c>
      <c r="E70" s="1741" t="n">
        <v>1</v>
      </c>
      <c r="I70" s="2024"/>
    </row>
    <row r="71" customFormat="false" ht="15.75" hidden="false" customHeight="false" outlineLevel="0" collapsed="false">
      <c r="I71" s="2024"/>
    </row>
    <row r="72" customFormat="false" ht="15.75" hidden="false" customHeight="false" outlineLevel="0" collapsed="false">
      <c r="D72" s="148" t="s">
        <v>841</v>
      </c>
      <c r="I72" s="2024"/>
    </row>
    <row r="73" customFormat="false" ht="15.75" hidden="false" customHeight="false" outlineLevel="0" collapsed="false">
      <c r="I73" s="2024"/>
    </row>
    <row r="75" customFormat="false" ht="15.75" hidden="false" customHeight="false" outlineLevel="0" collapsed="false">
      <c r="D75" s="1701"/>
    </row>
    <row r="77" customFormat="false" ht="15.75" hidden="false" customHeight="false" outlineLevel="0" collapsed="false">
      <c r="D77" s="1701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842</v>
      </c>
    </row>
    <row r="3" customFormat="false" ht="15" hidden="false" customHeight="false" outlineLevel="0" collapsed="false">
      <c r="A3" s="1734"/>
      <c r="B3" s="2210" t="s">
        <v>843</v>
      </c>
      <c r="C3" s="2210"/>
      <c r="D3" s="2210"/>
      <c r="E3" s="2211" t="s">
        <v>844</v>
      </c>
      <c r="F3" s="2211"/>
      <c r="G3" s="2211" t="s">
        <v>845</v>
      </c>
      <c r="H3" s="2211"/>
      <c r="I3" s="2211" t="s">
        <v>846</v>
      </c>
      <c r="J3" s="2211"/>
      <c r="K3" s="2211"/>
      <c r="L3" s="2211"/>
      <c r="M3" s="2211"/>
      <c r="N3" s="2211"/>
      <c r="O3" s="2211"/>
      <c r="P3" s="2211"/>
      <c r="Q3" s="2211"/>
      <c r="R3" s="2211"/>
      <c r="S3" s="2211"/>
      <c r="T3" s="2211"/>
      <c r="U3" s="2211"/>
      <c r="V3" s="2211"/>
      <c r="W3" s="2211"/>
      <c r="X3" s="2211"/>
      <c r="Y3" s="2211"/>
      <c r="Z3" s="2211"/>
      <c r="AA3" s="2211"/>
      <c r="AB3" s="2211"/>
      <c r="AC3" s="2211"/>
      <c r="AD3" s="2211"/>
      <c r="AE3" s="2211"/>
      <c r="AF3" s="2211"/>
      <c r="AG3" s="2211"/>
      <c r="AH3" s="2211"/>
      <c r="AI3" s="2211"/>
      <c r="AJ3" s="1734" t="s">
        <v>847</v>
      </c>
    </row>
    <row r="4" customFormat="false" ht="15" hidden="false" customHeight="false" outlineLevel="0" collapsed="false">
      <c r="A4" s="1734"/>
      <c r="B4" s="2212" t="s">
        <v>848</v>
      </c>
      <c r="C4" s="2212" t="s">
        <v>849</v>
      </c>
      <c r="D4" s="2212" t="s">
        <v>850</v>
      </c>
      <c r="E4" s="1734" t="s">
        <v>849</v>
      </c>
      <c r="F4" s="1734" t="s">
        <v>850</v>
      </c>
      <c r="G4" s="1734" t="s">
        <v>849</v>
      </c>
      <c r="H4" s="1734" t="s">
        <v>850</v>
      </c>
      <c r="I4" s="1734" t="s">
        <v>745</v>
      </c>
      <c r="J4" s="1734" t="s">
        <v>746</v>
      </c>
      <c r="K4" s="1734" t="s">
        <v>747</v>
      </c>
      <c r="L4" s="1734" t="s">
        <v>748</v>
      </c>
      <c r="M4" s="1734" t="s">
        <v>737</v>
      </c>
      <c r="N4" s="1734" t="s">
        <v>729</v>
      </c>
      <c r="O4" s="1734" t="s">
        <v>749</v>
      </c>
      <c r="P4" s="1734" t="s">
        <v>728</v>
      </c>
      <c r="Q4" s="1734" t="s">
        <v>750</v>
      </c>
      <c r="R4" s="1734" t="s">
        <v>727</v>
      </c>
      <c r="S4" s="1734" t="s">
        <v>734</v>
      </c>
      <c r="T4" s="1734" t="s">
        <v>751</v>
      </c>
      <c r="U4" s="1734" t="s">
        <v>752</v>
      </c>
      <c r="V4" s="1734" t="s">
        <v>753</v>
      </c>
      <c r="W4" s="1734" t="s">
        <v>754</v>
      </c>
      <c r="X4" s="1734" t="s">
        <v>755</v>
      </c>
      <c r="Y4" s="1734" t="s">
        <v>756</v>
      </c>
      <c r="Z4" s="1734" t="s">
        <v>730</v>
      </c>
      <c r="AA4" s="1734" t="s">
        <v>757</v>
      </c>
      <c r="AB4" s="1734" t="s">
        <v>758</v>
      </c>
      <c r="AC4" s="1734" t="s">
        <v>759</v>
      </c>
      <c r="AD4" s="1734" t="s">
        <v>725</v>
      </c>
      <c r="AE4" s="1734" t="s">
        <v>726</v>
      </c>
      <c r="AF4" s="1734" t="s">
        <v>742</v>
      </c>
      <c r="AG4" s="1734" t="s">
        <v>760</v>
      </c>
      <c r="AH4" s="1734" t="s">
        <v>851</v>
      </c>
      <c r="AI4" s="1734" t="s">
        <v>495</v>
      </c>
      <c r="AJ4" s="1734"/>
    </row>
    <row r="5" customFormat="false" ht="18.75" hidden="false" customHeight="false" outlineLevel="0" collapsed="false">
      <c r="A5" s="2213" t="s">
        <v>852</v>
      </c>
      <c r="B5" s="2212"/>
      <c r="C5" s="2212"/>
      <c r="D5" s="2212"/>
      <c r="E5" s="1734"/>
      <c r="F5" s="1734"/>
      <c r="G5" s="1734"/>
      <c r="H5" s="1734"/>
      <c r="I5" s="1734"/>
      <c r="J5" s="1734"/>
      <c r="K5" s="1734"/>
      <c r="L5" s="1734"/>
      <c r="M5" s="1734"/>
      <c r="N5" s="1734"/>
      <c r="O5" s="1734"/>
      <c r="P5" s="1734"/>
      <c r="Q5" s="1734"/>
      <c r="R5" s="1734"/>
      <c r="S5" s="1734"/>
      <c r="T5" s="1734"/>
      <c r="U5" s="1734"/>
      <c r="V5" s="1734"/>
      <c r="W5" s="1734"/>
      <c r="X5" s="1734"/>
      <c r="Y5" s="1734"/>
      <c r="Z5" s="1734"/>
      <c r="AA5" s="1734"/>
      <c r="AB5" s="1734"/>
      <c r="AC5" s="1734"/>
      <c r="AD5" s="1734"/>
      <c r="AE5" s="1734"/>
      <c r="AF5" s="1734"/>
      <c r="AG5" s="1734"/>
      <c r="AH5" s="1734"/>
      <c r="AI5" s="1734"/>
      <c r="AJ5" s="1734"/>
    </row>
    <row r="6" customFormat="false" ht="15" hidden="false" customHeight="false" outlineLevel="0" collapsed="false">
      <c r="A6" s="1734" t="s">
        <v>853</v>
      </c>
      <c r="B6" s="2212"/>
      <c r="C6" s="2212"/>
      <c r="D6" s="2212"/>
      <c r="E6" s="1734"/>
      <c r="F6" s="1734"/>
      <c r="G6" s="1734"/>
      <c r="H6" s="1734"/>
      <c r="I6" s="1734"/>
      <c r="J6" s="1734"/>
      <c r="K6" s="1734"/>
      <c r="L6" s="1734"/>
      <c r="M6" s="1734"/>
      <c r="N6" s="1734"/>
      <c r="O6" s="1734"/>
      <c r="P6" s="1734"/>
      <c r="Q6" s="1734"/>
      <c r="R6" s="1734"/>
      <c r="S6" s="1734"/>
      <c r="T6" s="1734"/>
      <c r="U6" s="1734"/>
      <c r="V6" s="1734"/>
      <c r="W6" s="1734"/>
      <c r="X6" s="1734"/>
      <c r="Y6" s="1734"/>
      <c r="Z6" s="1734"/>
      <c r="AA6" s="1734"/>
      <c r="AB6" s="1734"/>
      <c r="AC6" s="1734"/>
      <c r="AD6" s="1734"/>
      <c r="AE6" s="1734"/>
      <c r="AF6" s="1734"/>
      <c r="AG6" s="1734"/>
      <c r="AH6" s="1734"/>
      <c r="AI6" s="1734"/>
      <c r="AJ6" s="1734"/>
    </row>
    <row r="7" customFormat="false" ht="18.75" hidden="false" customHeight="false" outlineLevel="0" collapsed="false">
      <c r="A7" s="1734" t="s">
        <v>854</v>
      </c>
      <c r="B7" s="2214" t="n">
        <v>30</v>
      </c>
      <c r="C7" s="2214" t="n">
        <v>30</v>
      </c>
      <c r="D7" s="2215" t="n">
        <v>0</v>
      </c>
      <c r="E7" s="1734" t="n">
        <f aca="false">'[1]Коеф.'!H8</f>
        <v>10.5</v>
      </c>
      <c r="F7" s="1734" t="n">
        <f aca="false">'[1]Коеф.'!I8</f>
        <v>10.5</v>
      </c>
      <c r="G7" s="2216" t="n">
        <f aca="false">C7/E7</f>
        <v>2.85714285714286</v>
      </c>
      <c r="H7" s="2216" t="n">
        <f aca="false">D7/F7</f>
        <v>0</v>
      </c>
      <c r="I7" s="1734" t="n">
        <v>0</v>
      </c>
      <c r="J7" s="1734" t="n">
        <v>0</v>
      </c>
      <c r="K7" s="1734" t="n">
        <v>0</v>
      </c>
      <c r="L7" s="1734" t="n">
        <v>0</v>
      </c>
      <c r="M7" s="1734" t="n">
        <v>3.33333333333333</v>
      </c>
      <c r="N7" s="1734" t="n">
        <v>24.1666666666667</v>
      </c>
      <c r="O7" s="1734" t="n">
        <v>0</v>
      </c>
      <c r="P7" s="1734" t="n">
        <v>3.33333333333333</v>
      </c>
      <c r="Q7" s="1734" t="n">
        <v>0</v>
      </c>
      <c r="R7" s="1734" t="n">
        <v>20.8333333333333</v>
      </c>
      <c r="S7" s="1734" t="n">
        <v>10</v>
      </c>
      <c r="T7" s="1734" t="n">
        <v>0</v>
      </c>
      <c r="U7" s="1734" t="n">
        <v>0</v>
      </c>
      <c r="V7" s="1734" t="n">
        <v>0</v>
      </c>
      <c r="W7" s="1734" t="n">
        <v>0</v>
      </c>
      <c r="X7" s="1734" t="n">
        <v>0</v>
      </c>
      <c r="Y7" s="1734" t="n">
        <v>0</v>
      </c>
      <c r="Z7" s="1734" t="n">
        <v>11.6666666666667</v>
      </c>
      <c r="AA7" s="1734" t="n">
        <v>0</v>
      </c>
      <c r="AB7" s="1734" t="n">
        <v>0</v>
      </c>
      <c r="AC7" s="1734" t="n">
        <v>0</v>
      </c>
      <c r="AD7" s="1734" t="n">
        <v>8.33333333333333</v>
      </c>
      <c r="AE7" s="1734" t="n">
        <v>6.66666666666667</v>
      </c>
      <c r="AF7" s="1734" t="n">
        <v>11.6666666666667</v>
      </c>
      <c r="AG7" s="1734" t="n">
        <v>0</v>
      </c>
      <c r="AH7" s="1734"/>
      <c r="AI7" s="1734" t="n">
        <f aca="false">SUM(I7:AG7)</f>
        <v>100</v>
      </c>
      <c r="AJ7" s="2216" t="n">
        <v>3</v>
      </c>
    </row>
    <row r="8" customFormat="false" ht="18.75" hidden="false" customHeight="false" outlineLevel="0" collapsed="false">
      <c r="A8" s="1734" t="s">
        <v>855</v>
      </c>
      <c r="B8" s="2214" t="n">
        <v>30</v>
      </c>
      <c r="C8" s="2214" t="n">
        <v>30</v>
      </c>
      <c r="D8" s="2215" t="n">
        <v>0</v>
      </c>
      <c r="E8" s="1734" t="n">
        <f aca="false">'[1]Коеф.'!H9</f>
        <v>10.5</v>
      </c>
      <c r="F8" s="1734" t="n">
        <f aca="false">'[1]Коеф.'!I9</f>
        <v>10.5</v>
      </c>
      <c r="G8" s="2216" t="n">
        <f aca="false">C8/E8</f>
        <v>2.85714285714286</v>
      </c>
      <c r="H8" s="2216" t="n">
        <f aca="false">D8/F8</f>
        <v>0</v>
      </c>
      <c r="I8" s="1734" t="n">
        <v>0</v>
      </c>
      <c r="J8" s="1734" t="n">
        <v>0</v>
      </c>
      <c r="K8" s="1734" t="n">
        <v>0</v>
      </c>
      <c r="L8" s="1734" t="n">
        <v>0</v>
      </c>
      <c r="M8" s="1734" t="n">
        <f aca="false">3.33333333333333+1.67</f>
        <v>5.00333333333333</v>
      </c>
      <c r="N8" s="1734" t="n">
        <f aca="false">24.1666666666667+5</f>
        <v>29.1666666666667</v>
      </c>
      <c r="O8" s="1734" t="n">
        <v>0</v>
      </c>
      <c r="P8" s="1734" t="n">
        <f aca="false">3.33333333333333+1.67</f>
        <v>5.00333333333333</v>
      </c>
      <c r="Q8" s="1734" t="n">
        <v>0</v>
      </c>
      <c r="R8" s="1734" t="n">
        <f aca="false">20.8333333333333+1.67</f>
        <v>22.5033333333333</v>
      </c>
      <c r="S8" s="1734" t="n">
        <v>10</v>
      </c>
      <c r="T8" s="1734" t="n">
        <v>0</v>
      </c>
      <c r="U8" s="1734" t="n">
        <v>0</v>
      </c>
      <c r="V8" s="1734" t="n">
        <v>0</v>
      </c>
      <c r="W8" s="1734" t="n">
        <v>0</v>
      </c>
      <c r="X8" s="1734" t="n">
        <v>0</v>
      </c>
      <c r="Y8" s="1734" t="n">
        <v>0</v>
      </c>
      <c r="Z8" s="1734" t="n">
        <f aca="false">11.6666666666667+1.67</f>
        <v>13.3366666666667</v>
      </c>
      <c r="AA8" s="1734" t="n">
        <v>0</v>
      </c>
      <c r="AB8" s="1734" t="n">
        <v>0</v>
      </c>
      <c r="AC8" s="1734" t="n">
        <v>0</v>
      </c>
      <c r="AD8" s="1734" t="n">
        <v>8.33333333333333</v>
      </c>
      <c r="AE8" s="1734" t="n">
        <v>6.66666666666667</v>
      </c>
      <c r="AF8" s="1734"/>
      <c r="AG8" s="1734" t="n">
        <v>0</v>
      </c>
      <c r="AH8" s="1734"/>
      <c r="AI8" s="2217" t="n">
        <f aca="false">SUM(I8:AG8)</f>
        <v>100.013333333333</v>
      </c>
      <c r="AJ8" s="1734" t="n">
        <v>3</v>
      </c>
    </row>
    <row r="9" customFormat="false" ht="18.75" hidden="false" customHeight="false" outlineLevel="0" collapsed="false">
      <c r="A9" s="1734" t="s">
        <v>856</v>
      </c>
      <c r="B9" s="2214"/>
      <c r="C9" s="2214"/>
      <c r="D9" s="2215"/>
      <c r="E9" s="1734"/>
      <c r="F9" s="1734"/>
      <c r="G9" s="2216"/>
      <c r="H9" s="2216"/>
      <c r="I9" s="1734"/>
      <c r="J9" s="1734"/>
      <c r="K9" s="1734"/>
      <c r="L9" s="1734"/>
      <c r="M9" s="1734" t="n">
        <v>-1.67</v>
      </c>
      <c r="N9" s="1734" t="n">
        <v>-5</v>
      </c>
      <c r="O9" s="1734"/>
      <c r="P9" s="1734" t="n">
        <v>-1.67</v>
      </c>
      <c r="Q9" s="1734"/>
      <c r="R9" s="1734" t="n">
        <v>-1.67</v>
      </c>
      <c r="S9" s="1734"/>
      <c r="T9" s="1734"/>
      <c r="U9" s="1734"/>
      <c r="V9" s="1734"/>
      <c r="W9" s="1734"/>
      <c r="X9" s="1734"/>
      <c r="Y9" s="1734"/>
      <c r="Z9" s="1734" t="n">
        <v>-1.67</v>
      </c>
      <c r="AA9" s="1734"/>
      <c r="AB9" s="1734"/>
      <c r="AC9" s="1734"/>
      <c r="AD9" s="1734"/>
      <c r="AE9" s="1734"/>
      <c r="AF9" s="1734" t="n">
        <v>11.67</v>
      </c>
      <c r="AG9" s="1734"/>
      <c r="AH9" s="1734"/>
      <c r="AI9" s="1734"/>
      <c r="AJ9" s="1734"/>
    </row>
    <row r="10" customFormat="false" ht="30.75" hidden="false" customHeight="false" outlineLevel="0" collapsed="false">
      <c r="A10" s="2218" t="s">
        <v>857</v>
      </c>
      <c r="B10" s="2214"/>
      <c r="C10" s="2214"/>
      <c r="D10" s="2215"/>
      <c r="E10" s="1734"/>
      <c r="F10" s="1734"/>
      <c r="G10" s="2216"/>
      <c r="H10" s="2216"/>
      <c r="I10" s="1734"/>
      <c r="J10" s="1734"/>
      <c r="K10" s="1734"/>
      <c r="L10" s="1734"/>
      <c r="M10" s="1734" t="n">
        <f aca="false">M8+M9</f>
        <v>3.33333333333333</v>
      </c>
      <c r="N10" s="1734" t="n">
        <f aca="false">N8+N9</f>
        <v>24.1666666666667</v>
      </c>
      <c r="O10" s="1734" t="n">
        <f aca="false">O8+O9</f>
        <v>0</v>
      </c>
      <c r="P10" s="1734" t="n">
        <f aca="false">P8+P9</f>
        <v>3.33333333333333</v>
      </c>
      <c r="Q10" s="1734" t="n">
        <f aca="false">Q8+Q9</f>
        <v>0</v>
      </c>
      <c r="R10" s="1734" t="n">
        <f aca="false">R8+R9</f>
        <v>20.8333333333333</v>
      </c>
      <c r="S10" s="1734" t="n">
        <f aca="false">S8+S9</f>
        <v>10</v>
      </c>
      <c r="T10" s="1734" t="n">
        <f aca="false">T8+T9</f>
        <v>0</v>
      </c>
      <c r="U10" s="1734" t="n">
        <f aca="false">U8+U9</f>
        <v>0</v>
      </c>
      <c r="V10" s="1734" t="n">
        <f aca="false">V8+V9</f>
        <v>0</v>
      </c>
      <c r="W10" s="1734" t="n">
        <f aca="false">W8+W9</f>
        <v>0</v>
      </c>
      <c r="X10" s="1734" t="n">
        <f aca="false">X8+X9</f>
        <v>0</v>
      </c>
      <c r="Y10" s="1734" t="n">
        <f aca="false">Y8+Y9</f>
        <v>0</v>
      </c>
      <c r="Z10" s="1734" t="n">
        <f aca="false">Z8+Z9</f>
        <v>11.6666666666667</v>
      </c>
      <c r="AA10" s="1734" t="n">
        <f aca="false">AA8+AA9</f>
        <v>0</v>
      </c>
      <c r="AB10" s="1734" t="n">
        <f aca="false">AB8+AB9</f>
        <v>0</v>
      </c>
      <c r="AC10" s="1734" t="n">
        <f aca="false">AC8+AC9</f>
        <v>0</v>
      </c>
      <c r="AD10" s="1734" t="n">
        <f aca="false">AD8+AD9</f>
        <v>8.33333333333333</v>
      </c>
      <c r="AE10" s="1734" t="n">
        <f aca="false">AE8+AE9</f>
        <v>6.66666666666667</v>
      </c>
      <c r="AF10" s="1734" t="n">
        <f aca="false">AF8+AF9</f>
        <v>11.67</v>
      </c>
      <c r="AG10" s="1734"/>
      <c r="AH10" s="1734"/>
      <c r="AI10" s="1734" t="n">
        <v>100</v>
      </c>
      <c r="AJ10" s="1734" t="n">
        <v>3</v>
      </c>
    </row>
    <row r="11" customFormat="false" ht="18.75" hidden="false" customHeight="true" outlineLevel="0" collapsed="false">
      <c r="A11" s="2219" t="s">
        <v>858</v>
      </c>
      <c r="B11" s="2219"/>
      <c r="C11" s="2219"/>
      <c r="D11" s="2219"/>
      <c r="E11" s="2219"/>
      <c r="F11" s="2219"/>
      <c r="G11" s="2219"/>
      <c r="H11" s="2219"/>
      <c r="I11" s="2219"/>
      <c r="J11" s="2219"/>
      <c r="K11" s="2219"/>
      <c r="L11" s="2219"/>
      <c r="M11" s="2219"/>
      <c r="N11" s="2219"/>
      <c r="O11" s="2219"/>
      <c r="P11" s="2219"/>
      <c r="Q11" s="2219"/>
      <c r="R11" s="2219"/>
      <c r="S11" s="2219"/>
      <c r="T11" s="2219"/>
      <c r="U11" s="2219"/>
      <c r="V11" s="2219"/>
      <c r="W11" s="2219"/>
      <c r="X11" s="2219"/>
      <c r="Y11" s="2219"/>
      <c r="Z11" s="2219"/>
      <c r="AA11" s="2219"/>
      <c r="AB11" s="2219"/>
      <c r="AC11" s="2219"/>
      <c r="AD11" s="2219"/>
      <c r="AE11" s="2219"/>
      <c r="AF11" s="2219"/>
      <c r="AG11" s="2219"/>
      <c r="AH11" s="2219"/>
      <c r="AI11" s="2219"/>
      <c r="AJ11" s="2219"/>
    </row>
    <row r="12" customFormat="false" ht="18.75" hidden="false" customHeight="false" outlineLevel="0" collapsed="false">
      <c r="A12" s="1734"/>
      <c r="B12" s="2214"/>
      <c r="C12" s="2214"/>
      <c r="D12" s="2215"/>
      <c r="E12" s="1734"/>
      <c r="F12" s="1734"/>
      <c r="G12" s="2216"/>
      <c r="H12" s="2216"/>
      <c r="I12" s="1734"/>
      <c r="J12" s="1734"/>
      <c r="K12" s="1734"/>
      <c r="L12" s="1734"/>
      <c r="M12" s="1734"/>
      <c r="N12" s="1734"/>
      <c r="O12" s="1734"/>
      <c r="P12" s="1734"/>
      <c r="Q12" s="1734"/>
      <c r="R12" s="1734"/>
      <c r="S12" s="1734"/>
      <c r="T12" s="1734"/>
      <c r="U12" s="1734"/>
      <c r="V12" s="1734"/>
      <c r="W12" s="1734"/>
      <c r="X12" s="1734"/>
      <c r="Y12" s="1734"/>
      <c r="Z12" s="1734"/>
      <c r="AA12" s="1734"/>
      <c r="AB12" s="1734"/>
      <c r="AC12" s="1734"/>
      <c r="AD12" s="1734"/>
      <c r="AE12" s="1734"/>
      <c r="AF12" s="1734"/>
      <c r="AG12" s="1734"/>
      <c r="AH12" s="1734"/>
      <c r="AI12" s="1734"/>
      <c r="AJ12" s="1734"/>
    </row>
    <row r="13" customFormat="false" ht="18.75" hidden="false" customHeight="false" outlineLevel="0" collapsed="false">
      <c r="A13" s="1734" t="s">
        <v>854</v>
      </c>
      <c r="B13" s="2214"/>
      <c r="C13" s="2214"/>
      <c r="D13" s="2215"/>
      <c r="E13" s="1734"/>
      <c r="F13" s="1734"/>
      <c r="G13" s="2216"/>
      <c r="H13" s="2216"/>
      <c r="I13" s="1734"/>
      <c r="J13" s="1734"/>
      <c r="K13" s="1734"/>
      <c r="L13" s="1734"/>
      <c r="M13" s="1734" t="n">
        <f aca="false">(M7/100)*$AJ7</f>
        <v>0.1</v>
      </c>
      <c r="N13" s="1734" t="n">
        <f aca="false">(N7/100)*$AJ7</f>
        <v>0.725</v>
      </c>
      <c r="O13" s="1734" t="n">
        <f aca="false">(O7/100)*$AJ7</f>
        <v>0</v>
      </c>
      <c r="P13" s="1734" t="n">
        <f aca="false">(P7/100)*$AJ7</f>
        <v>0.1</v>
      </c>
      <c r="Q13" s="1734" t="n">
        <f aca="false">(Q7/100)*$AJ7</f>
        <v>0</v>
      </c>
      <c r="R13" s="1734" t="n">
        <f aca="false">(R7/100)*$AJ7</f>
        <v>0.625</v>
      </c>
      <c r="S13" s="1734" t="n">
        <f aca="false">(S7/100)*$AJ7</f>
        <v>0.3</v>
      </c>
      <c r="T13" s="1734" t="n">
        <f aca="false">(T7/100)*$AJ7</f>
        <v>0</v>
      </c>
      <c r="U13" s="1734" t="n">
        <f aca="false">(U7/100)*$AJ7</f>
        <v>0</v>
      </c>
      <c r="V13" s="1734" t="n">
        <f aca="false">(V7/100)*$AJ7</f>
        <v>0</v>
      </c>
      <c r="W13" s="1734" t="n">
        <f aca="false">(W7/100)*$AJ7</f>
        <v>0</v>
      </c>
      <c r="X13" s="1734" t="n">
        <f aca="false">(X7/100)*$AJ7</f>
        <v>0</v>
      </c>
      <c r="Y13" s="1734" t="n">
        <f aca="false">(Y7/100)*$AJ7</f>
        <v>0</v>
      </c>
      <c r="Z13" s="1734" t="n">
        <f aca="false">(Z7/100)*$AJ7</f>
        <v>0.35</v>
      </c>
      <c r="AA13" s="1734" t="n">
        <f aca="false">(AA7/100)*$AJ7</f>
        <v>0</v>
      </c>
      <c r="AB13" s="1734" t="n">
        <f aca="false">(AB7/100)*$AJ7</f>
        <v>0</v>
      </c>
      <c r="AC13" s="1734" t="n">
        <f aca="false">(AC7/100)*$AJ7</f>
        <v>0</v>
      </c>
      <c r="AD13" s="1734" t="n">
        <f aca="false">(AD7/100)*$AJ7</f>
        <v>0.25</v>
      </c>
      <c r="AE13" s="1734" t="n">
        <f aca="false">(AE7/100)*$AJ7</f>
        <v>0.2</v>
      </c>
      <c r="AF13" s="1734" t="n">
        <f aca="false">(AF7/100)*$AJ7</f>
        <v>0.35</v>
      </c>
      <c r="AG13" s="1734" t="n">
        <f aca="false">(AG7/100)*$AJ7</f>
        <v>0</v>
      </c>
      <c r="AH13" s="1734" t="n">
        <f aca="false">(AH7/100)*$AJ7</f>
        <v>0</v>
      </c>
      <c r="AI13" s="1734"/>
      <c r="AJ13" s="2216" t="n">
        <f aca="false">SUM(M13:AI13)</f>
        <v>3</v>
      </c>
    </row>
    <row r="14" customFormat="false" ht="18.75" hidden="false" customHeight="false" outlineLevel="0" collapsed="false">
      <c r="A14" s="1734" t="s">
        <v>855</v>
      </c>
      <c r="B14" s="2214"/>
      <c r="C14" s="2214"/>
      <c r="D14" s="2215"/>
      <c r="E14" s="1734"/>
      <c r="F14" s="1734"/>
      <c r="G14" s="2216"/>
      <c r="H14" s="2216"/>
      <c r="I14" s="1734"/>
      <c r="J14" s="1734"/>
      <c r="K14" s="1734"/>
      <c r="L14" s="1734"/>
      <c r="M14" s="1734" t="n">
        <f aca="false">(M8/100)*$AJ8</f>
        <v>0.1501</v>
      </c>
      <c r="N14" s="1734" t="n">
        <f aca="false">(N8/100)*$AJ8</f>
        <v>0.875000000000001</v>
      </c>
      <c r="O14" s="1734" t="n">
        <f aca="false">(O8/100)*$AJ8</f>
        <v>0</v>
      </c>
      <c r="P14" s="1734" t="n">
        <f aca="false">(P8/100)*$AJ8</f>
        <v>0.1501</v>
      </c>
      <c r="Q14" s="1734" t="n">
        <f aca="false">(Q8/100)*$AJ8</f>
        <v>0</v>
      </c>
      <c r="R14" s="1734" t="n">
        <f aca="false">(R8/100)*$AJ8</f>
        <v>0.675099999999999</v>
      </c>
      <c r="S14" s="1734" t="n">
        <f aca="false">(S8/100)*$AJ8</f>
        <v>0.3</v>
      </c>
      <c r="T14" s="1734" t="n">
        <f aca="false">(T8/100)*$AJ8</f>
        <v>0</v>
      </c>
      <c r="U14" s="1734" t="n">
        <f aca="false">(U8/100)*$AJ8</f>
        <v>0</v>
      </c>
      <c r="V14" s="1734" t="n">
        <f aca="false">(V8/100)*$AJ8</f>
        <v>0</v>
      </c>
      <c r="W14" s="1734" t="n">
        <f aca="false">(W8/100)*$AJ8</f>
        <v>0</v>
      </c>
      <c r="X14" s="1734" t="n">
        <f aca="false">(X8/100)*$AJ8</f>
        <v>0</v>
      </c>
      <c r="Y14" s="1734" t="n">
        <f aca="false">(Y8/100)*$AJ8</f>
        <v>0</v>
      </c>
      <c r="Z14" s="1734" t="n">
        <f aca="false">(Z8/100)*$AJ8</f>
        <v>0.400100000000001</v>
      </c>
      <c r="AA14" s="1734" t="n">
        <f aca="false">(AA8/100)*$AJ8</f>
        <v>0</v>
      </c>
      <c r="AB14" s="1734" t="n">
        <f aca="false">(AB8/100)*$AJ8</f>
        <v>0</v>
      </c>
      <c r="AC14" s="1734" t="n">
        <f aca="false">(AC8/100)*$AJ8</f>
        <v>0</v>
      </c>
      <c r="AD14" s="1734" t="n">
        <f aca="false">(AD8/100)*$AJ8</f>
        <v>0.25</v>
      </c>
      <c r="AE14" s="1734" t="n">
        <f aca="false">(AE8/100)*$AJ8</f>
        <v>0.2</v>
      </c>
      <c r="AF14" s="1734" t="n">
        <f aca="false">(AF8/100)*$AJ8</f>
        <v>0</v>
      </c>
      <c r="AG14" s="1734"/>
      <c r="AH14" s="1734"/>
      <c r="AI14" s="1734"/>
      <c r="AJ14" s="1734" t="n">
        <v>3</v>
      </c>
    </row>
    <row r="15" customFormat="false" ht="30.75" hidden="false" customHeight="false" outlineLevel="0" collapsed="false">
      <c r="A15" s="2218" t="s">
        <v>857</v>
      </c>
      <c r="B15" s="2214"/>
      <c r="C15" s="2214"/>
      <c r="D15" s="2215"/>
      <c r="E15" s="1734"/>
      <c r="F15" s="1734"/>
      <c r="G15" s="2216"/>
      <c r="H15" s="2216"/>
      <c r="I15" s="1734"/>
      <c r="J15" s="1734"/>
      <c r="K15" s="1734"/>
      <c r="L15" s="1734"/>
      <c r="M15" s="1734" t="n">
        <f aca="false">(M10/100)*$AJ10</f>
        <v>0.0999999999999999</v>
      </c>
      <c r="N15" s="1734" t="n">
        <f aca="false">(N10/100)*$AJ10</f>
        <v>0.725000000000001</v>
      </c>
      <c r="O15" s="1734" t="n">
        <f aca="false">(O10/100)*$AJ10</f>
        <v>0</v>
      </c>
      <c r="P15" s="1734" t="n">
        <f aca="false">(P10/100)*$AJ10</f>
        <v>0.0999999999999999</v>
      </c>
      <c r="Q15" s="1734" t="n">
        <f aca="false">(Q10/100)*$AJ10</f>
        <v>0</v>
      </c>
      <c r="R15" s="1734" t="n">
        <f aca="false">(R10/100)*$AJ10</f>
        <v>0.624999999999999</v>
      </c>
      <c r="S15" s="1734" t="n">
        <f aca="false">(S10/100)*$AJ10</f>
        <v>0.3</v>
      </c>
      <c r="T15" s="1734" t="n">
        <f aca="false">(T10/100)*$AJ10</f>
        <v>0</v>
      </c>
      <c r="U15" s="1734" t="n">
        <f aca="false">(U10/100)*$AJ10</f>
        <v>0</v>
      </c>
      <c r="V15" s="1734" t="n">
        <f aca="false">(V10/100)*$AJ10</f>
        <v>0</v>
      </c>
      <c r="W15" s="1734" t="n">
        <f aca="false">(W10/100)*$AJ10</f>
        <v>0</v>
      </c>
      <c r="X15" s="1734" t="n">
        <f aca="false">(X10/100)*$AJ10</f>
        <v>0</v>
      </c>
      <c r="Y15" s="1734" t="n">
        <f aca="false">(Y10/100)*$AJ10</f>
        <v>0</v>
      </c>
      <c r="Z15" s="1734" t="n">
        <f aca="false">(Z10/100)*$AJ10</f>
        <v>0.350000000000001</v>
      </c>
      <c r="AA15" s="1734" t="n">
        <f aca="false">(AA10/100)*$AJ10</f>
        <v>0</v>
      </c>
      <c r="AB15" s="1734" t="n">
        <f aca="false">(AB10/100)*$AJ10</f>
        <v>0</v>
      </c>
      <c r="AC15" s="1734" t="n">
        <f aca="false">(AC10/100)*$AJ10</f>
        <v>0</v>
      </c>
      <c r="AD15" s="1734" t="n">
        <f aca="false">(AD10/100)*$AJ10</f>
        <v>0.25</v>
      </c>
      <c r="AE15" s="1734" t="n">
        <f aca="false">(AE10/100)*$AJ10</f>
        <v>0.2</v>
      </c>
      <c r="AF15" s="1734" t="n">
        <f aca="false">(AF10/100)*$AJ10</f>
        <v>0.3501</v>
      </c>
      <c r="AG15" s="1734"/>
      <c r="AH15" s="1734"/>
      <c r="AI15" s="1734"/>
      <c r="AJ15" s="1734" t="n">
        <v>3</v>
      </c>
    </row>
    <row r="16" customFormat="false" ht="18.75" hidden="false" customHeight="false" outlineLevel="0" collapsed="false">
      <c r="A16" s="1734"/>
      <c r="B16" s="2214"/>
      <c r="C16" s="2214"/>
      <c r="D16" s="2215"/>
      <c r="E16" s="1734"/>
      <c r="F16" s="1734"/>
      <c r="G16" s="2216"/>
      <c r="H16" s="2216"/>
      <c r="I16" s="1734"/>
      <c r="J16" s="1734"/>
      <c r="K16" s="1734"/>
      <c r="L16" s="1734"/>
      <c r="M16" s="1734"/>
      <c r="N16" s="1734"/>
      <c r="O16" s="1734"/>
      <c r="P16" s="1734"/>
      <c r="Q16" s="1734"/>
      <c r="R16" s="1734"/>
      <c r="S16" s="1734"/>
      <c r="T16" s="1734"/>
      <c r="U16" s="1734"/>
      <c r="V16" s="1734"/>
      <c r="W16" s="1734"/>
      <c r="X16" s="1734"/>
      <c r="Y16" s="1734"/>
      <c r="Z16" s="1734"/>
      <c r="AA16" s="1734"/>
      <c r="AB16" s="1734"/>
      <c r="AC16" s="1734"/>
      <c r="AD16" s="1734"/>
      <c r="AE16" s="1734"/>
      <c r="AF16" s="1734"/>
      <c r="AG16" s="1734"/>
      <c r="AH16" s="1734"/>
      <c r="AI16" s="1734"/>
    </row>
    <row r="17" customFormat="false" ht="18.75" hidden="false" customHeight="false" outlineLevel="0" collapsed="false">
      <c r="A17" s="1734"/>
      <c r="B17" s="2214"/>
      <c r="C17" s="2214"/>
      <c r="D17" s="2215"/>
      <c r="E17" s="1734"/>
      <c r="F17" s="1734"/>
      <c r="G17" s="2216"/>
      <c r="H17" s="2216"/>
      <c r="I17" s="1734"/>
      <c r="J17" s="1734"/>
      <c r="K17" s="1734"/>
      <c r="L17" s="1734"/>
      <c r="M17" s="1734"/>
      <c r="N17" s="1734"/>
      <c r="O17" s="1734"/>
      <c r="P17" s="1734"/>
      <c r="Q17" s="1734"/>
      <c r="R17" s="1734"/>
      <c r="S17" s="1734"/>
      <c r="T17" s="1734"/>
      <c r="U17" s="1734"/>
      <c r="V17" s="1734"/>
      <c r="W17" s="1734"/>
      <c r="X17" s="1734"/>
      <c r="Y17" s="1734"/>
      <c r="Z17" s="1734"/>
      <c r="AA17" s="1734"/>
      <c r="AB17" s="1734"/>
      <c r="AC17" s="1734"/>
      <c r="AD17" s="1734"/>
      <c r="AE17" s="1734"/>
      <c r="AF17" s="1734"/>
      <c r="AG17" s="1734"/>
      <c r="AH17" s="1734"/>
      <c r="AI17" s="1734"/>
    </row>
    <row r="18" customFormat="false" ht="18.75" hidden="false" customHeight="false" outlineLevel="0" collapsed="false">
      <c r="A18" s="1734"/>
      <c r="B18" s="2214"/>
      <c r="C18" s="2214"/>
      <c r="D18" s="2215"/>
      <c r="E18" s="1734"/>
      <c r="F18" s="1734"/>
      <c r="G18" s="2216"/>
      <c r="H18" s="2216"/>
      <c r="I18" s="1734"/>
      <c r="J18" s="1734"/>
      <c r="K18" s="1734"/>
      <c r="L18" s="1734"/>
      <c r="M18" s="1734"/>
      <c r="N18" s="1734"/>
      <c r="O18" s="1734"/>
      <c r="P18" s="1734"/>
      <c r="Q18" s="1734"/>
      <c r="R18" s="1734"/>
      <c r="S18" s="1734"/>
      <c r="T18" s="1734"/>
      <c r="U18" s="1734"/>
      <c r="V18" s="1734"/>
      <c r="W18" s="1734"/>
      <c r="X18" s="1734"/>
      <c r="Y18" s="1734"/>
      <c r="Z18" s="1734"/>
      <c r="AA18" s="1734"/>
      <c r="AB18" s="1734"/>
      <c r="AC18" s="1734"/>
      <c r="AD18" s="1734"/>
      <c r="AE18" s="1734"/>
      <c r="AF18" s="1734"/>
      <c r="AG18" s="1734"/>
      <c r="AH18" s="1734"/>
      <c r="AI18" s="1734"/>
    </row>
    <row r="19" customFormat="false" ht="18.75" hidden="false" customHeight="false" outlineLevel="0" collapsed="false">
      <c r="A19" s="1734"/>
      <c r="B19" s="2214"/>
      <c r="C19" s="2214"/>
      <c r="D19" s="2215"/>
      <c r="E19" s="1734"/>
      <c r="F19" s="1734"/>
      <c r="G19" s="2216"/>
      <c r="H19" s="2216"/>
      <c r="I19" s="1734"/>
      <c r="J19" s="1734"/>
      <c r="K19" s="1734"/>
      <c r="L19" s="1734"/>
      <c r="M19" s="1734"/>
      <c r="N19" s="1734"/>
      <c r="O19" s="1734"/>
      <c r="P19" s="1734"/>
      <c r="Q19" s="1734"/>
      <c r="R19" s="1734"/>
      <c r="S19" s="1734"/>
      <c r="T19" s="1734"/>
      <c r="U19" s="1734"/>
      <c r="V19" s="1734"/>
      <c r="W19" s="1734"/>
      <c r="X19" s="1734"/>
      <c r="Y19" s="1734"/>
      <c r="Z19" s="1734"/>
      <c r="AA19" s="1734"/>
      <c r="AB19" s="1734"/>
      <c r="AC19" s="1734"/>
      <c r="AD19" s="1734"/>
      <c r="AE19" s="1734"/>
      <c r="AF19" s="1734"/>
      <c r="AG19" s="1734"/>
      <c r="AH19" s="1734"/>
      <c r="AI19" s="1734"/>
    </row>
    <row r="20" customFormat="false" ht="18.75" hidden="false" customHeight="false" outlineLevel="0" collapsed="false">
      <c r="A20" s="1734"/>
      <c r="B20" s="2214"/>
      <c r="C20" s="2214"/>
      <c r="D20" s="2215"/>
      <c r="E20" s="1734"/>
      <c r="F20" s="1734"/>
      <c r="G20" s="2216"/>
      <c r="H20" s="2216"/>
      <c r="I20" s="1734"/>
      <c r="J20" s="1734"/>
      <c r="K20" s="1734"/>
      <c r="L20" s="1734"/>
      <c r="M20" s="1734"/>
      <c r="N20" s="1734"/>
      <c r="O20" s="1734"/>
      <c r="P20" s="1734"/>
      <c r="Q20" s="1734"/>
      <c r="R20" s="1734"/>
      <c r="S20" s="1734"/>
      <c r="T20" s="1734"/>
      <c r="U20" s="1734"/>
      <c r="V20" s="1734"/>
      <c r="W20" s="1734"/>
      <c r="X20" s="1734"/>
      <c r="Y20" s="1734"/>
      <c r="Z20" s="1734"/>
      <c r="AA20" s="1734"/>
      <c r="AB20" s="1734"/>
      <c r="AC20" s="1734"/>
      <c r="AD20" s="1734"/>
      <c r="AE20" s="1734"/>
      <c r="AF20" s="1734"/>
      <c r="AG20" s="1734"/>
      <c r="AH20" s="1734"/>
      <c r="AI20" s="1734"/>
    </row>
    <row r="21" customFormat="false" ht="18.75" hidden="false" customHeight="false" outlineLevel="0" collapsed="false">
      <c r="A21" s="1734" t="s">
        <v>96</v>
      </c>
      <c r="B21" s="2214" t="n">
        <v>6</v>
      </c>
      <c r="C21" s="2214" t="n">
        <v>5</v>
      </c>
      <c r="D21" s="2215" t="n">
        <v>1</v>
      </c>
      <c r="E21" s="1734" t="n">
        <f aca="false">'[1]Коеф.'!H9</f>
        <v>10.5</v>
      </c>
      <c r="F21" s="1734" t="n">
        <f aca="false">'[1]Коеф.'!I9</f>
        <v>10.5</v>
      </c>
      <c r="G21" s="2216" t="n">
        <f aca="false">C21/E21</f>
        <v>0.476190476190476</v>
      </c>
      <c r="H21" s="2216" t="n">
        <f aca="false">D21/F21</f>
        <v>0.0952380952380952</v>
      </c>
      <c r="I21" s="2027" t="n">
        <v>0</v>
      </c>
      <c r="J21" s="2027" t="n">
        <v>0</v>
      </c>
      <c r="K21" s="2027" t="n">
        <v>0</v>
      </c>
      <c r="L21" s="2027" t="n">
        <v>0</v>
      </c>
      <c r="M21" s="2027" t="n">
        <v>23.3333333333333</v>
      </c>
      <c r="N21" s="2027" t="n">
        <v>0</v>
      </c>
      <c r="O21" s="2027" t="n">
        <v>0</v>
      </c>
      <c r="P21" s="2027" t="n">
        <v>0</v>
      </c>
      <c r="Q21" s="2027" t="n">
        <v>5</v>
      </c>
      <c r="R21" s="2027" t="n">
        <v>5.83333333333333</v>
      </c>
      <c r="S21" s="2027" t="n">
        <v>8.33333333333333</v>
      </c>
      <c r="T21" s="2027" t="n">
        <v>0</v>
      </c>
      <c r="U21" s="2027" t="n">
        <v>13.3333333333333</v>
      </c>
      <c r="V21" s="2027" t="n">
        <v>0</v>
      </c>
      <c r="W21" s="2027" t="n">
        <v>0</v>
      </c>
      <c r="X21" s="2027" t="n">
        <v>0</v>
      </c>
      <c r="Y21" s="2027" t="n">
        <v>7.5</v>
      </c>
      <c r="Z21" s="2027" t="n">
        <v>6.66666666666667</v>
      </c>
      <c r="AA21" s="2027" t="n">
        <v>0</v>
      </c>
      <c r="AB21" s="2027" t="n">
        <v>0</v>
      </c>
      <c r="AC21" s="2027" t="n">
        <v>0</v>
      </c>
      <c r="AD21" s="2027" t="n">
        <v>11.6666666666667</v>
      </c>
      <c r="AE21" s="2027" t="n">
        <v>8.33333333333333</v>
      </c>
      <c r="AF21" s="2027" t="n">
        <v>10</v>
      </c>
      <c r="AG21" s="2027" t="n">
        <v>0</v>
      </c>
      <c r="AH21" s="2027"/>
      <c r="AI21" s="1734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9" colorId="64" zoomScale="59" zoomScaleNormal="59" zoomScalePageLayoutView="100" workbookViewId="0">
      <selection pane="topLeft" activeCell="I13" activeCellId="0" sqref="I13"/>
    </sheetView>
  </sheetViews>
  <sheetFormatPr defaultColWidth="3.281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6.41"/>
    <col collapsed="false" customWidth="true" hidden="false" outlineLevel="0" max="6" min="5" style="2" width="5.56"/>
    <col collapsed="false" customWidth="true" hidden="false" outlineLevel="0" max="9" min="7" style="2" width="5.28"/>
    <col collapsed="false" customWidth="true" hidden="false" outlineLevel="0" max="10" min="10" style="2" width="5.71"/>
    <col collapsed="false" customWidth="true" hidden="false" outlineLevel="0" max="12" min="11" style="2" width="5.56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6.99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99"/>
    <col collapsed="false" customWidth="true" hidden="false" outlineLevel="0" max="23" min="23" style="2" width="5.41"/>
    <col collapsed="false" customWidth="true" hidden="false" outlineLevel="0" max="24" min="24" style="2" width="5.85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6.85"/>
    <col collapsed="false" customWidth="true" hidden="false" outlineLevel="0" max="28" min="28" style="2" width="5.41"/>
    <col collapsed="false" customWidth="true" hidden="false" outlineLevel="0" max="29" min="29" style="2" width="6.41"/>
    <col collapsed="false" customWidth="true" hidden="false" outlineLevel="0" max="30" min="30" style="2" width="6.7"/>
    <col collapsed="false" customWidth="true" hidden="false" outlineLevel="0" max="31" min="31" style="2" width="7.14"/>
    <col collapsed="false" customWidth="true" hidden="false" outlineLevel="0" max="32" min="32" style="2" width="6.85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7.14"/>
    <col collapsed="false" customWidth="true" hidden="false" outlineLevel="0" max="36" min="36" style="2" width="6.7"/>
    <col collapsed="false" customWidth="true" hidden="false" outlineLevel="0" max="37" min="37" style="2" width="6.56"/>
    <col collapsed="false" customWidth="true" hidden="false" outlineLevel="0" max="38" min="38" style="2" width="7.85"/>
    <col collapsed="false" customWidth="true" hidden="false" outlineLevel="0" max="39" min="39" style="2" width="5.85"/>
    <col collapsed="false" customWidth="true" hidden="false" outlineLevel="0" max="40" min="40" style="2" width="5.41"/>
    <col collapsed="false" customWidth="true" hidden="false" outlineLevel="0" max="41" min="41" style="2" width="4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false" outlineLevel="0" max="44" min="44" style="2" width="6.41"/>
    <col collapsed="false" customWidth="true" hidden="false" outlineLevel="0" max="45" min="45" style="2" width="3.85"/>
    <col collapsed="false" customWidth="true" hidden="false" outlineLevel="0" max="46" min="46" style="2" width="4.56"/>
    <col collapsed="false" customWidth="true" hidden="false" outlineLevel="0" max="48" min="47" style="2" width="4.41"/>
    <col collapsed="false" customWidth="true" hidden="false" outlineLevel="0" max="49" min="49" style="2" width="4.85"/>
    <col collapsed="false" customWidth="true" hidden="false" outlineLevel="0" max="50" min="50" style="2" width="4.7"/>
    <col collapsed="false" customWidth="true" hidden="false" outlineLevel="0" max="51" min="51" style="2" width="5.41"/>
    <col collapsed="false" customWidth="true" hidden="false" outlineLevel="0" max="52" min="52" style="2" width="5.56"/>
    <col collapsed="false" customWidth="true" hidden="false" outlineLevel="0" max="53" min="53" style="2" width="3.99"/>
    <col collapsed="false" customWidth="false" hidden="false" outlineLevel="0" max="257" min="54" style="2" width="3.28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2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3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4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5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6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7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8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5" hidden="false" customHeight="fals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9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0</v>
      </c>
      <c r="B17" s="27" t="s">
        <v>21</v>
      </c>
      <c r="C17" s="27"/>
      <c r="D17" s="27"/>
      <c r="E17" s="27"/>
      <c r="F17" s="27" t="s">
        <v>22</v>
      </c>
      <c r="G17" s="27"/>
      <c r="H17" s="27"/>
      <c r="I17" s="27"/>
      <c r="J17" s="28" t="s">
        <v>23</v>
      </c>
      <c r="K17" s="28"/>
      <c r="L17" s="28"/>
      <c r="M17" s="28"/>
      <c r="N17" s="29" t="s">
        <v>24</v>
      </c>
      <c r="O17" s="29"/>
      <c r="P17" s="29"/>
      <c r="Q17" s="29"/>
      <c r="R17" s="29"/>
      <c r="S17" s="29" t="s">
        <v>25</v>
      </c>
      <c r="T17" s="29"/>
      <c r="U17" s="29"/>
      <c r="V17" s="29"/>
      <c r="W17" s="29"/>
      <c r="X17" s="29" t="s">
        <v>26</v>
      </c>
      <c r="Y17" s="29"/>
      <c r="Z17" s="29"/>
      <c r="AA17" s="29"/>
      <c r="AB17" s="27" t="s">
        <v>27</v>
      </c>
      <c r="AC17" s="27"/>
      <c r="AD17" s="27"/>
      <c r="AE17" s="27"/>
      <c r="AF17" s="27" t="s">
        <v>28</v>
      </c>
      <c r="AG17" s="27"/>
      <c r="AH17" s="27"/>
      <c r="AI17" s="27"/>
      <c r="AJ17" s="29" t="s">
        <v>29</v>
      </c>
      <c r="AK17" s="29"/>
      <c r="AL17" s="29"/>
      <c r="AM17" s="29"/>
      <c r="AN17" s="29"/>
      <c r="AO17" s="28" t="s">
        <v>30</v>
      </c>
      <c r="AP17" s="28"/>
      <c r="AQ17" s="28"/>
      <c r="AR17" s="28"/>
      <c r="AS17" s="29" t="s">
        <v>31</v>
      </c>
      <c r="AT17" s="29"/>
      <c r="AU17" s="29"/>
      <c r="AV17" s="29"/>
      <c r="AW17" s="29"/>
      <c r="AX17" s="29" t="s">
        <v>32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</row>
    <row r="19" customFormat="false" ht="20.1" hidden="false" customHeight="true" outlineLevel="0" collapsed="false">
      <c r="A19" s="35" t="n">
        <v>1</v>
      </c>
      <c r="B19" s="36" t="s">
        <v>33</v>
      </c>
      <c r="C19" s="37" t="s">
        <v>33</v>
      </c>
      <c r="D19" s="37" t="s">
        <v>33</v>
      </c>
      <c r="E19" s="38" t="s">
        <v>33</v>
      </c>
      <c r="F19" s="36" t="s">
        <v>33</v>
      </c>
      <c r="G19" s="37" t="s">
        <v>33</v>
      </c>
      <c r="H19" s="37" t="s">
        <v>33</v>
      </c>
      <c r="I19" s="38" t="s">
        <v>33</v>
      </c>
      <c r="J19" s="36" t="s">
        <v>33</v>
      </c>
      <c r="K19" s="37" t="s">
        <v>33</v>
      </c>
      <c r="L19" s="37" t="s">
        <v>33</v>
      </c>
      <c r="M19" s="38" t="s">
        <v>33</v>
      </c>
      <c r="N19" s="36" t="s">
        <v>33</v>
      </c>
      <c r="O19" s="37" t="s">
        <v>33</v>
      </c>
      <c r="P19" s="37" t="s">
        <v>33</v>
      </c>
      <c r="Q19" s="37" t="s">
        <v>34</v>
      </c>
      <c r="R19" s="38" t="s">
        <v>34</v>
      </c>
      <c r="S19" s="36" t="s">
        <v>35</v>
      </c>
      <c r="T19" s="37" t="s">
        <v>33</v>
      </c>
      <c r="U19" s="37" t="s">
        <v>33</v>
      </c>
      <c r="V19" s="37" t="s">
        <v>33</v>
      </c>
      <c r="W19" s="38" t="s">
        <v>33</v>
      </c>
      <c r="X19" s="36" t="s">
        <v>33</v>
      </c>
      <c r="Y19" s="37" t="s">
        <v>33</v>
      </c>
      <c r="Z19" s="37" t="s">
        <v>33</v>
      </c>
      <c r="AA19" s="38" t="s">
        <v>33</v>
      </c>
      <c r="AB19" s="39" t="s">
        <v>36</v>
      </c>
      <c r="AC19" s="40" t="s">
        <v>35</v>
      </c>
      <c r="AD19" s="41" t="s">
        <v>37</v>
      </c>
      <c r="AE19" s="42" t="s">
        <v>37</v>
      </c>
      <c r="AF19" s="43" t="s">
        <v>35</v>
      </c>
      <c r="AG19" s="44" t="s">
        <v>36</v>
      </c>
      <c r="AH19" s="44" t="s">
        <v>36</v>
      </c>
      <c r="AI19" s="45" t="s">
        <v>36</v>
      </c>
      <c r="AJ19" s="39" t="s">
        <v>36</v>
      </c>
      <c r="AK19" s="44" t="s">
        <v>36</v>
      </c>
      <c r="AL19" s="44" t="s">
        <v>36</v>
      </c>
      <c r="AM19" s="44" t="s">
        <v>36</v>
      </c>
      <c r="AN19" s="45" t="s">
        <v>36</v>
      </c>
      <c r="AO19" s="39" t="s">
        <v>33</v>
      </c>
      <c r="AP19" s="46" t="s">
        <v>34</v>
      </c>
      <c r="AQ19" s="40" t="s">
        <v>34</v>
      </c>
      <c r="AR19" s="47" t="s">
        <v>34</v>
      </c>
      <c r="AS19" s="36" t="s">
        <v>35</v>
      </c>
      <c r="AT19" s="37" t="s">
        <v>35</v>
      </c>
      <c r="AU19" s="37" t="s">
        <v>35</v>
      </c>
      <c r="AV19" s="37" t="s">
        <v>35</v>
      </c>
      <c r="AW19" s="38" t="s">
        <v>35</v>
      </c>
      <c r="AX19" s="48" t="s">
        <v>35</v>
      </c>
      <c r="AY19" s="37" t="s">
        <v>35</v>
      </c>
      <c r="AZ19" s="37" t="s">
        <v>35</v>
      </c>
      <c r="BA19" s="38" t="s">
        <v>35</v>
      </c>
    </row>
    <row r="20" customFormat="false" ht="20.1" hidden="false" customHeight="true" outlineLevel="0" collapsed="false">
      <c r="A20" s="49" t="n">
        <v>2</v>
      </c>
      <c r="B20" s="50" t="s">
        <v>33</v>
      </c>
      <c r="C20" s="51" t="s">
        <v>33</v>
      </c>
      <c r="D20" s="51" t="s">
        <v>33</v>
      </c>
      <c r="E20" s="52" t="s">
        <v>33</v>
      </c>
      <c r="F20" s="50" t="s">
        <v>33</v>
      </c>
      <c r="G20" s="51" t="s">
        <v>33</v>
      </c>
      <c r="H20" s="51" t="s">
        <v>33</v>
      </c>
      <c r="I20" s="52" t="s">
        <v>33</v>
      </c>
      <c r="J20" s="50" t="s">
        <v>33</v>
      </c>
      <c r="K20" s="51" t="s">
        <v>33</v>
      </c>
      <c r="L20" s="51" t="s">
        <v>33</v>
      </c>
      <c r="M20" s="52" t="s">
        <v>33</v>
      </c>
      <c r="N20" s="50" t="s">
        <v>33</v>
      </c>
      <c r="O20" s="51" t="s">
        <v>33</v>
      </c>
      <c r="P20" s="51" t="s">
        <v>33</v>
      </c>
      <c r="Q20" s="51" t="s">
        <v>34</v>
      </c>
      <c r="R20" s="52" t="s">
        <v>34</v>
      </c>
      <c r="S20" s="50" t="s">
        <v>35</v>
      </c>
      <c r="T20" s="51" t="s">
        <v>33</v>
      </c>
      <c r="U20" s="51" t="s">
        <v>33</v>
      </c>
      <c r="V20" s="51" t="s">
        <v>33</v>
      </c>
      <c r="W20" s="52" t="s">
        <v>33</v>
      </c>
      <c r="X20" s="50" t="s">
        <v>33</v>
      </c>
      <c r="Y20" s="51" t="s">
        <v>33</v>
      </c>
      <c r="Z20" s="51" t="s">
        <v>33</v>
      </c>
      <c r="AA20" s="52" t="s">
        <v>33</v>
      </c>
      <c r="AB20" s="53" t="s">
        <v>36</v>
      </c>
      <c r="AC20" s="54" t="s">
        <v>38</v>
      </c>
      <c r="AD20" s="55" t="s">
        <v>37</v>
      </c>
      <c r="AE20" s="56" t="s">
        <v>35</v>
      </c>
      <c r="AF20" s="57" t="s">
        <v>39</v>
      </c>
      <c r="AG20" s="58" t="s">
        <v>40</v>
      </c>
      <c r="AH20" s="58" t="s">
        <v>40</v>
      </c>
      <c r="AI20" s="56" t="s">
        <v>40</v>
      </c>
      <c r="AJ20" s="53" t="s">
        <v>41</v>
      </c>
      <c r="AK20" s="58" t="s">
        <v>41</v>
      </c>
      <c r="AL20" s="58" t="s">
        <v>40</v>
      </c>
      <c r="AM20" s="58" t="s">
        <v>40</v>
      </c>
      <c r="AN20" s="56" t="s">
        <v>40</v>
      </c>
      <c r="AO20" s="53" t="s">
        <v>42</v>
      </c>
      <c r="AP20" s="59" t="s">
        <v>34</v>
      </c>
      <c r="AQ20" s="60" t="s">
        <v>34</v>
      </c>
      <c r="AR20" s="61" t="s">
        <v>34</v>
      </c>
      <c r="AS20" s="62" t="s">
        <v>35</v>
      </c>
      <c r="AT20" s="63" t="s">
        <v>35</v>
      </c>
      <c r="AU20" s="51" t="s">
        <v>35</v>
      </c>
      <c r="AV20" s="51" t="s">
        <v>35</v>
      </c>
      <c r="AW20" s="52" t="s">
        <v>35</v>
      </c>
      <c r="AX20" s="64" t="s">
        <v>35</v>
      </c>
      <c r="AY20" s="51" t="s">
        <v>35</v>
      </c>
      <c r="AZ20" s="51" t="s">
        <v>35</v>
      </c>
      <c r="BA20" s="52" t="s">
        <v>35</v>
      </c>
    </row>
    <row r="21" customFormat="false" ht="20.1" hidden="false" customHeight="true" outlineLevel="0" collapsed="false">
      <c r="A21" s="49" t="n">
        <v>3</v>
      </c>
      <c r="B21" s="65" t="s">
        <v>42</v>
      </c>
      <c r="C21" s="66" t="s">
        <v>42</v>
      </c>
      <c r="D21" s="66" t="s">
        <v>42</v>
      </c>
      <c r="E21" s="66" t="s">
        <v>42</v>
      </c>
      <c r="F21" s="66" t="s">
        <v>42</v>
      </c>
      <c r="G21" s="66" t="s">
        <v>42</v>
      </c>
      <c r="H21" s="66" t="s">
        <v>42</v>
      </c>
      <c r="I21" s="66" t="s">
        <v>42</v>
      </c>
      <c r="J21" s="66" t="s">
        <v>42</v>
      </c>
      <c r="K21" s="66" t="s">
        <v>42</v>
      </c>
      <c r="L21" s="66" t="s">
        <v>42</v>
      </c>
      <c r="M21" s="66" t="s">
        <v>42</v>
      </c>
      <c r="N21" s="66" t="s">
        <v>42</v>
      </c>
      <c r="O21" s="66" t="s">
        <v>42</v>
      </c>
      <c r="P21" s="66" t="s">
        <v>42</v>
      </c>
      <c r="Q21" s="51" t="s">
        <v>34</v>
      </c>
      <c r="R21" s="52" t="s">
        <v>34</v>
      </c>
      <c r="S21" s="50" t="s">
        <v>35</v>
      </c>
      <c r="T21" s="51" t="s">
        <v>33</v>
      </c>
      <c r="U21" s="51" t="s">
        <v>33</v>
      </c>
      <c r="V21" s="51" t="s">
        <v>33</v>
      </c>
      <c r="W21" s="52" t="s">
        <v>33</v>
      </c>
      <c r="X21" s="50" t="s">
        <v>33</v>
      </c>
      <c r="Y21" s="51" t="s">
        <v>33</v>
      </c>
      <c r="Z21" s="51" t="s">
        <v>33</v>
      </c>
      <c r="AA21" s="52" t="s">
        <v>33</v>
      </c>
      <c r="AB21" s="67" t="s">
        <v>36</v>
      </c>
      <c r="AC21" s="54" t="s">
        <v>38</v>
      </c>
      <c r="AD21" s="55" t="s">
        <v>43</v>
      </c>
      <c r="AE21" s="56" t="s">
        <v>43</v>
      </c>
      <c r="AF21" s="57" t="s">
        <v>43</v>
      </c>
      <c r="AG21" s="58" t="s">
        <v>36</v>
      </c>
      <c r="AH21" s="58" t="s">
        <v>36</v>
      </c>
      <c r="AI21" s="56" t="s">
        <v>36</v>
      </c>
      <c r="AJ21" s="53" t="s">
        <v>36</v>
      </c>
      <c r="AK21" s="58" t="s">
        <v>36</v>
      </c>
      <c r="AL21" s="58" t="s">
        <v>36</v>
      </c>
      <c r="AM21" s="58" t="s">
        <v>36</v>
      </c>
      <c r="AN21" s="56" t="s">
        <v>36</v>
      </c>
      <c r="AO21" s="53" t="s">
        <v>36</v>
      </c>
      <c r="AP21" s="59" t="s">
        <v>34</v>
      </c>
      <c r="AQ21" s="60" t="s">
        <v>34</v>
      </c>
      <c r="AR21" s="61" t="s">
        <v>34</v>
      </c>
      <c r="AS21" s="68" t="s">
        <v>35</v>
      </c>
      <c r="AT21" s="69" t="s">
        <v>35</v>
      </c>
      <c r="AU21" s="69" t="s">
        <v>35</v>
      </c>
      <c r="AV21" s="69" t="s">
        <v>35</v>
      </c>
      <c r="AW21" s="70" t="s">
        <v>35</v>
      </c>
      <c r="AX21" s="71" t="s">
        <v>35</v>
      </c>
      <c r="AY21" s="69" t="s">
        <v>35</v>
      </c>
      <c r="AZ21" s="69" t="s">
        <v>35</v>
      </c>
      <c r="BA21" s="70" t="s">
        <v>35</v>
      </c>
    </row>
    <row r="22" customFormat="false" ht="19.5" hidden="false" customHeight="true" outlineLevel="0" collapsed="false">
      <c r="A22" s="72" t="n">
        <v>4</v>
      </c>
      <c r="B22" s="73" t="s">
        <v>33</v>
      </c>
      <c r="C22" s="74" t="s">
        <v>33</v>
      </c>
      <c r="D22" s="74" t="s">
        <v>33</v>
      </c>
      <c r="E22" s="75" t="s">
        <v>33</v>
      </c>
      <c r="F22" s="76" t="s">
        <v>33</v>
      </c>
      <c r="G22" s="77" t="s">
        <v>33</v>
      </c>
      <c r="H22" s="77" t="s">
        <v>33</v>
      </c>
      <c r="I22" s="78" t="s">
        <v>33</v>
      </c>
      <c r="J22" s="76" t="s">
        <v>33</v>
      </c>
      <c r="K22" s="77" t="s">
        <v>33</v>
      </c>
      <c r="L22" s="77" t="s">
        <v>33</v>
      </c>
      <c r="M22" s="78" t="s">
        <v>33</v>
      </c>
      <c r="N22" s="76" t="s">
        <v>33</v>
      </c>
      <c r="O22" s="77" t="s">
        <v>33</v>
      </c>
      <c r="P22" s="77" t="s">
        <v>33</v>
      </c>
      <c r="Q22" s="77" t="s">
        <v>34</v>
      </c>
      <c r="R22" s="78" t="s">
        <v>34</v>
      </c>
      <c r="S22" s="76" t="s">
        <v>35</v>
      </c>
      <c r="T22" s="79" t="s">
        <v>42</v>
      </c>
      <c r="U22" s="79" t="s">
        <v>42</v>
      </c>
      <c r="V22" s="79" t="s">
        <v>42</v>
      </c>
      <c r="W22" s="80" t="s">
        <v>42</v>
      </c>
      <c r="X22" s="81" t="s">
        <v>42</v>
      </c>
      <c r="Y22" s="79" t="s">
        <v>42</v>
      </c>
      <c r="Z22" s="79" t="s">
        <v>42</v>
      </c>
      <c r="AA22" s="80" t="s">
        <v>42</v>
      </c>
      <c r="AB22" s="81" t="s">
        <v>42</v>
      </c>
      <c r="AC22" s="79" t="s">
        <v>42</v>
      </c>
      <c r="AD22" s="79" t="s">
        <v>42</v>
      </c>
      <c r="AE22" s="80" t="s">
        <v>42</v>
      </c>
      <c r="AF22" s="79" t="s">
        <v>42</v>
      </c>
      <c r="AG22" s="82" t="s">
        <v>34</v>
      </c>
      <c r="AH22" s="83" t="s">
        <v>34</v>
      </c>
      <c r="AI22" s="83" t="s">
        <v>35</v>
      </c>
      <c r="AJ22" s="84" t="s">
        <v>44</v>
      </c>
      <c r="AK22" s="83" t="s">
        <v>44</v>
      </c>
      <c r="AL22" s="82" t="s">
        <v>45</v>
      </c>
      <c r="AM22" s="85" t="s">
        <v>45</v>
      </c>
      <c r="AN22" s="86" t="s">
        <v>45</v>
      </c>
      <c r="AO22" s="85" t="s">
        <v>45</v>
      </c>
      <c r="AP22" s="82" t="s">
        <v>45</v>
      </c>
      <c r="AQ22" s="82" t="s">
        <v>45</v>
      </c>
      <c r="AR22" s="87" t="s">
        <v>46</v>
      </c>
      <c r="AS22" s="88"/>
      <c r="AT22" s="88"/>
      <c r="AU22" s="88"/>
      <c r="AV22" s="88"/>
      <c r="AW22" s="88"/>
      <c r="AX22" s="88"/>
      <c r="AY22" s="88"/>
      <c r="AZ22" s="88"/>
      <c r="BA22" s="88"/>
    </row>
    <row r="23" customFormat="false" ht="19.5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1"/>
      <c r="AG23" s="91"/>
      <c r="AH23" s="91"/>
      <c r="AI23" s="91"/>
      <c r="AJ23" s="90"/>
      <c r="AK23" s="90"/>
      <c r="AL23" s="90"/>
      <c r="AM23" s="90"/>
      <c r="AN23" s="90"/>
      <c r="AO23" s="90"/>
      <c r="AP23" s="90"/>
      <c r="AQ23" s="90"/>
      <c r="AR23" s="90"/>
      <c r="AS23" s="92"/>
      <c r="AT23" s="93"/>
      <c r="AU23" s="93"/>
      <c r="AV23" s="93"/>
      <c r="AW23" s="93"/>
      <c r="AX23" s="93"/>
      <c r="AY23" s="93"/>
      <c r="AZ23" s="93"/>
      <c r="BA23" s="93"/>
    </row>
    <row r="24" s="96" customFormat="true" ht="21" hidden="false" customHeight="true" outlineLevel="0" collapsed="false">
      <c r="A24" s="94" t="s">
        <v>47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5"/>
      <c r="AW24" s="95"/>
      <c r="AX24" s="95"/>
      <c r="AY24" s="95"/>
      <c r="AZ24" s="95"/>
      <c r="BA24" s="2"/>
    </row>
    <row r="25" customFormat="false" ht="15.75" hidden="false" customHeight="false" outlineLevel="0" collapsed="false">
      <c r="AV25" s="95"/>
      <c r="AW25" s="95"/>
      <c r="AX25" s="95"/>
      <c r="AY25" s="95"/>
      <c r="AZ25" s="95"/>
    </row>
    <row r="26" customFormat="false" ht="21.75" hidden="false" customHeight="true" outlineLevel="0" collapsed="false">
      <c r="A26" s="97" t="s">
        <v>4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8"/>
      <c r="AA26" s="97" t="s">
        <v>49</v>
      </c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9"/>
      <c r="AO26" s="97" t="s">
        <v>50</v>
      </c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</row>
    <row r="27" customFormat="false" ht="11.25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5"/>
    </row>
    <row r="28" customFormat="false" ht="22.5" hidden="false" customHeight="true" outlineLevel="0" collapsed="false">
      <c r="A28" s="102" t="s">
        <v>20</v>
      </c>
      <c r="B28" s="102"/>
      <c r="C28" s="103" t="s">
        <v>51</v>
      </c>
      <c r="D28" s="103"/>
      <c r="E28" s="103"/>
      <c r="F28" s="103"/>
      <c r="G28" s="104" t="s">
        <v>52</v>
      </c>
      <c r="H28" s="104"/>
      <c r="I28" s="104"/>
      <c r="J28" s="104" t="s">
        <v>53</v>
      </c>
      <c r="K28" s="104"/>
      <c r="L28" s="104"/>
      <c r="M28" s="104"/>
      <c r="N28" s="104" t="s">
        <v>54</v>
      </c>
      <c r="O28" s="104"/>
      <c r="P28" s="104"/>
      <c r="Q28" s="104" t="s">
        <v>55</v>
      </c>
      <c r="R28" s="104"/>
      <c r="S28" s="104"/>
      <c r="T28" s="104" t="s">
        <v>56</v>
      </c>
      <c r="U28" s="104"/>
      <c r="V28" s="104"/>
      <c r="W28" s="105" t="s">
        <v>57</v>
      </c>
      <c r="X28" s="105"/>
      <c r="Y28" s="105"/>
      <c r="Z28" s="93"/>
      <c r="AA28" s="106" t="s">
        <v>58</v>
      </c>
      <c r="AB28" s="106"/>
      <c r="AC28" s="106"/>
      <c r="AD28" s="106"/>
      <c r="AE28" s="106"/>
      <c r="AF28" s="106"/>
      <c r="AG28" s="106"/>
      <c r="AH28" s="104" t="s">
        <v>59</v>
      </c>
      <c r="AI28" s="104"/>
      <c r="AJ28" s="104"/>
      <c r="AK28" s="107" t="s">
        <v>60</v>
      </c>
      <c r="AL28" s="107"/>
      <c r="AM28" s="107"/>
      <c r="AN28" s="108"/>
      <c r="AO28" s="109" t="s">
        <v>61</v>
      </c>
      <c r="AP28" s="109"/>
      <c r="AQ28" s="109"/>
      <c r="AR28" s="109"/>
      <c r="AS28" s="104" t="s">
        <v>62</v>
      </c>
      <c r="AT28" s="104"/>
      <c r="AU28" s="104"/>
      <c r="AV28" s="104"/>
      <c r="AW28" s="104"/>
      <c r="AX28" s="105" t="s">
        <v>59</v>
      </c>
      <c r="AY28" s="105"/>
      <c r="AZ28" s="105"/>
      <c r="BA28" s="105"/>
    </row>
    <row r="29" customFormat="false" ht="18.75" hidden="false" customHeight="true" outlineLevel="0" collapsed="false">
      <c r="A29" s="102"/>
      <c r="B29" s="102"/>
      <c r="C29" s="103"/>
      <c r="D29" s="103"/>
      <c r="E29" s="103"/>
      <c r="F29" s="103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5"/>
      <c r="X29" s="105"/>
      <c r="Y29" s="105"/>
      <c r="Z29" s="93"/>
      <c r="AA29" s="106"/>
      <c r="AB29" s="106"/>
      <c r="AC29" s="106"/>
      <c r="AD29" s="106"/>
      <c r="AE29" s="106"/>
      <c r="AF29" s="106"/>
      <c r="AG29" s="106"/>
      <c r="AH29" s="104"/>
      <c r="AI29" s="104"/>
      <c r="AJ29" s="104"/>
      <c r="AK29" s="107"/>
      <c r="AL29" s="107"/>
      <c r="AM29" s="107"/>
      <c r="AN29" s="108"/>
      <c r="AO29" s="109"/>
      <c r="AP29" s="109"/>
      <c r="AQ29" s="109"/>
      <c r="AR29" s="109"/>
      <c r="AS29" s="104"/>
      <c r="AT29" s="104"/>
      <c r="AU29" s="104"/>
      <c r="AV29" s="104"/>
      <c r="AW29" s="104"/>
      <c r="AX29" s="105"/>
      <c r="AY29" s="105"/>
      <c r="AZ29" s="105"/>
      <c r="BA29" s="105"/>
    </row>
    <row r="30" customFormat="false" ht="63" hidden="false" customHeight="true" outlineLevel="0" collapsed="false">
      <c r="A30" s="102"/>
      <c r="B30" s="102"/>
      <c r="C30" s="103"/>
      <c r="D30" s="103"/>
      <c r="E30" s="103"/>
      <c r="F30" s="103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5"/>
      <c r="X30" s="105"/>
      <c r="Y30" s="105"/>
      <c r="Z30" s="93"/>
      <c r="AA30" s="106"/>
      <c r="AB30" s="106"/>
      <c r="AC30" s="106"/>
      <c r="AD30" s="106"/>
      <c r="AE30" s="106"/>
      <c r="AF30" s="106"/>
      <c r="AG30" s="106"/>
      <c r="AH30" s="104"/>
      <c r="AI30" s="104"/>
      <c r="AJ30" s="104"/>
      <c r="AK30" s="107"/>
      <c r="AL30" s="107"/>
      <c r="AM30" s="107"/>
      <c r="AN30" s="108"/>
      <c r="AO30" s="109"/>
      <c r="AP30" s="109"/>
      <c r="AQ30" s="109"/>
      <c r="AR30" s="109"/>
      <c r="AS30" s="104"/>
      <c r="AT30" s="104"/>
      <c r="AU30" s="104"/>
      <c r="AV30" s="104"/>
      <c r="AW30" s="104"/>
      <c r="AX30" s="105"/>
      <c r="AY30" s="105"/>
      <c r="AZ30" s="105"/>
      <c r="BA30" s="105"/>
    </row>
    <row r="31" customFormat="false" ht="34.5" hidden="false" customHeight="true" outlineLevel="0" collapsed="false">
      <c r="A31" s="110" t="n">
        <v>1</v>
      </c>
      <c r="B31" s="110"/>
      <c r="C31" s="111" t="n">
        <v>33</v>
      </c>
      <c r="D31" s="111"/>
      <c r="E31" s="111"/>
      <c r="F31" s="111"/>
      <c r="G31" s="111" t="n">
        <v>5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2"/>
      <c r="R31" s="112"/>
      <c r="S31" s="112"/>
      <c r="T31" s="111" t="n">
        <v>14</v>
      </c>
      <c r="U31" s="111"/>
      <c r="V31" s="111"/>
      <c r="W31" s="113" t="n">
        <f aca="false">C31+G31+J31+N31+Q31+T31</f>
        <v>52</v>
      </c>
      <c r="X31" s="113"/>
      <c r="Y31" s="113"/>
      <c r="Z31" s="93"/>
      <c r="AA31" s="114" t="s">
        <v>63</v>
      </c>
      <c r="AB31" s="114"/>
      <c r="AC31" s="114"/>
      <c r="AD31" s="114"/>
      <c r="AE31" s="114"/>
      <c r="AF31" s="114"/>
      <c r="AG31" s="114"/>
      <c r="AH31" s="115" t="s">
        <v>64</v>
      </c>
      <c r="AI31" s="115"/>
      <c r="AJ31" s="115"/>
      <c r="AK31" s="116" t="s">
        <v>65</v>
      </c>
      <c r="AL31" s="116"/>
      <c r="AM31" s="116"/>
      <c r="AN31" s="108"/>
      <c r="AO31" s="109"/>
      <c r="AP31" s="109"/>
      <c r="AQ31" s="109"/>
      <c r="AR31" s="109"/>
      <c r="AS31" s="104"/>
      <c r="AT31" s="104"/>
      <c r="AU31" s="104"/>
      <c r="AV31" s="104"/>
      <c r="AW31" s="104"/>
      <c r="AX31" s="105"/>
      <c r="AY31" s="105"/>
      <c r="AZ31" s="105"/>
      <c r="BA31" s="105"/>
    </row>
    <row r="32" customFormat="false" ht="41.25" hidden="false" customHeight="true" outlineLevel="0" collapsed="false">
      <c r="A32" s="117" t="n">
        <v>2</v>
      </c>
      <c r="B32" s="117"/>
      <c r="C32" s="118" t="n">
        <v>33</v>
      </c>
      <c r="D32" s="118"/>
      <c r="E32" s="118"/>
      <c r="F32" s="118"/>
      <c r="G32" s="118" t="n">
        <v>6</v>
      </c>
      <c r="H32" s="118"/>
      <c r="I32" s="118"/>
      <c r="J32" s="119" t="s">
        <v>65</v>
      </c>
      <c r="K32" s="119"/>
      <c r="L32" s="119"/>
      <c r="M32" s="119"/>
      <c r="N32" s="118"/>
      <c r="O32" s="118"/>
      <c r="P32" s="118"/>
      <c r="Q32" s="120"/>
      <c r="R32" s="120"/>
      <c r="S32" s="120"/>
      <c r="T32" s="118" t="n">
        <v>12</v>
      </c>
      <c r="U32" s="118"/>
      <c r="V32" s="118"/>
      <c r="W32" s="121" t="n">
        <v>52</v>
      </c>
      <c r="X32" s="121"/>
      <c r="Y32" s="121"/>
      <c r="Z32" s="93"/>
      <c r="AA32" s="122" t="s">
        <v>66</v>
      </c>
      <c r="AB32" s="122"/>
      <c r="AC32" s="122"/>
      <c r="AD32" s="122"/>
      <c r="AE32" s="122"/>
      <c r="AF32" s="122"/>
      <c r="AG32" s="122"/>
      <c r="AH32" s="123" t="n">
        <v>5</v>
      </c>
      <c r="AI32" s="123"/>
      <c r="AJ32" s="123"/>
      <c r="AK32" s="124" t="s">
        <v>67</v>
      </c>
      <c r="AL32" s="124"/>
      <c r="AM32" s="124"/>
      <c r="AN32" s="108"/>
      <c r="AO32" s="125" t="n">
        <v>1</v>
      </c>
      <c r="AP32" s="125"/>
      <c r="AQ32" s="125"/>
      <c r="AR32" s="125"/>
      <c r="AS32" s="126" t="s">
        <v>68</v>
      </c>
      <c r="AT32" s="126"/>
      <c r="AU32" s="126"/>
      <c r="AV32" s="126"/>
      <c r="AW32" s="126"/>
      <c r="AX32" s="127" t="n">
        <v>8</v>
      </c>
      <c r="AY32" s="127"/>
      <c r="AZ32" s="127"/>
      <c r="BA32" s="127"/>
    </row>
    <row r="33" customFormat="false" ht="21.75" hidden="false" customHeight="true" outlineLevel="0" collapsed="false">
      <c r="A33" s="117" t="n">
        <v>3</v>
      </c>
      <c r="B33" s="117"/>
      <c r="C33" s="118" t="n">
        <v>33</v>
      </c>
      <c r="D33" s="118"/>
      <c r="E33" s="118"/>
      <c r="F33" s="118"/>
      <c r="G33" s="118" t="n">
        <v>6</v>
      </c>
      <c r="H33" s="118"/>
      <c r="I33" s="118"/>
      <c r="J33" s="118" t="s">
        <v>69</v>
      </c>
      <c r="K33" s="118"/>
      <c r="L33" s="118"/>
      <c r="M33" s="118"/>
      <c r="N33" s="118"/>
      <c r="O33" s="118"/>
      <c r="P33" s="118"/>
      <c r="Q33" s="120"/>
      <c r="R33" s="120"/>
      <c r="S33" s="120"/>
      <c r="T33" s="118" t="n">
        <v>10</v>
      </c>
      <c r="U33" s="118"/>
      <c r="V33" s="118"/>
      <c r="W33" s="121" t="n">
        <v>52</v>
      </c>
      <c r="X33" s="121"/>
      <c r="Y33" s="121"/>
      <c r="Z33" s="93"/>
      <c r="AA33" s="122" t="s">
        <v>70</v>
      </c>
      <c r="AB33" s="122"/>
      <c r="AC33" s="122"/>
      <c r="AD33" s="122"/>
      <c r="AE33" s="122"/>
      <c r="AF33" s="122"/>
      <c r="AG33" s="122"/>
      <c r="AH33" s="123" t="s">
        <v>71</v>
      </c>
      <c r="AI33" s="123"/>
      <c r="AJ33" s="123"/>
      <c r="AK33" s="128" t="n">
        <v>2</v>
      </c>
      <c r="AL33" s="128"/>
      <c r="AM33" s="128"/>
      <c r="AN33" s="108"/>
      <c r="AO33" s="125"/>
      <c r="AP33" s="125"/>
      <c r="AQ33" s="125"/>
      <c r="AR33" s="125"/>
      <c r="AS33" s="126"/>
      <c r="AT33" s="126"/>
      <c r="AU33" s="126"/>
      <c r="AV33" s="126"/>
      <c r="AW33" s="126"/>
      <c r="AX33" s="127"/>
      <c r="AY33" s="127"/>
      <c r="AZ33" s="127"/>
      <c r="BA33" s="127"/>
    </row>
    <row r="34" customFormat="false" ht="40.5" hidden="false" customHeight="true" outlineLevel="0" collapsed="false">
      <c r="A34" s="117" t="n">
        <v>4</v>
      </c>
      <c r="B34" s="117"/>
      <c r="C34" s="118" t="n">
        <v>28</v>
      </c>
      <c r="D34" s="118"/>
      <c r="E34" s="118"/>
      <c r="F34" s="118"/>
      <c r="G34" s="118" t="n">
        <v>4</v>
      </c>
      <c r="H34" s="118"/>
      <c r="I34" s="118"/>
      <c r="J34" s="118" t="s">
        <v>72</v>
      </c>
      <c r="K34" s="118"/>
      <c r="L34" s="118"/>
      <c r="M34" s="118"/>
      <c r="N34" s="118" t="n">
        <v>8</v>
      </c>
      <c r="O34" s="118"/>
      <c r="P34" s="118"/>
      <c r="Q34" s="129" t="n">
        <v>1</v>
      </c>
      <c r="R34" s="129"/>
      <c r="S34" s="129"/>
      <c r="T34" s="130" t="n">
        <v>2</v>
      </c>
      <c r="U34" s="130"/>
      <c r="V34" s="130"/>
      <c r="W34" s="121" t="n">
        <v>43</v>
      </c>
      <c r="X34" s="121"/>
      <c r="Y34" s="121"/>
      <c r="Z34" s="93"/>
      <c r="AA34" s="122"/>
      <c r="AB34" s="122"/>
      <c r="AC34" s="122"/>
      <c r="AD34" s="122"/>
      <c r="AE34" s="122"/>
      <c r="AF34" s="122"/>
      <c r="AG34" s="122"/>
      <c r="AH34" s="123"/>
      <c r="AI34" s="123"/>
      <c r="AJ34" s="123"/>
      <c r="AK34" s="128"/>
      <c r="AL34" s="128"/>
      <c r="AM34" s="128"/>
      <c r="AN34" s="131"/>
      <c r="AO34" s="125"/>
      <c r="AP34" s="125"/>
      <c r="AQ34" s="125"/>
      <c r="AR34" s="125"/>
      <c r="AS34" s="126"/>
      <c r="AT34" s="126"/>
      <c r="AU34" s="126"/>
      <c r="AV34" s="126"/>
      <c r="AW34" s="126"/>
      <c r="AX34" s="127"/>
      <c r="AY34" s="127"/>
      <c r="AZ34" s="127"/>
      <c r="BA34" s="127"/>
    </row>
    <row r="35" customFormat="false" ht="39.75" hidden="false" customHeight="true" outlineLevel="0" collapsed="false">
      <c r="A35" s="132" t="s">
        <v>73</v>
      </c>
      <c r="B35" s="132"/>
      <c r="C35" s="133" t="n">
        <v>127</v>
      </c>
      <c r="D35" s="133"/>
      <c r="E35" s="133"/>
      <c r="F35" s="133"/>
      <c r="G35" s="134" t="n">
        <f aca="false">SUM(G31:I34)</f>
        <v>21</v>
      </c>
      <c r="H35" s="134"/>
      <c r="I35" s="134"/>
      <c r="J35" s="135" t="s">
        <v>74</v>
      </c>
      <c r="K35" s="135"/>
      <c r="L35" s="135"/>
      <c r="M35" s="135"/>
      <c r="N35" s="136" t="n">
        <v>8</v>
      </c>
      <c r="O35" s="136"/>
      <c r="P35" s="136"/>
      <c r="Q35" s="137" t="n">
        <f aca="false">SUM(Q31:S34)</f>
        <v>1</v>
      </c>
      <c r="R35" s="137"/>
      <c r="S35" s="137"/>
      <c r="T35" s="134" t="n">
        <f aca="false">SUM(T31:V34)</f>
        <v>38</v>
      </c>
      <c r="U35" s="134"/>
      <c r="V35" s="134"/>
      <c r="W35" s="138" t="n">
        <f aca="false">SUM(W31:Y34)</f>
        <v>199</v>
      </c>
      <c r="X35" s="138"/>
      <c r="Y35" s="138"/>
      <c r="Z35" s="93"/>
      <c r="AA35" s="139" t="s">
        <v>75</v>
      </c>
      <c r="AB35" s="139"/>
      <c r="AC35" s="139"/>
      <c r="AD35" s="139"/>
      <c r="AE35" s="139"/>
      <c r="AF35" s="139"/>
      <c r="AG35" s="139"/>
      <c r="AH35" s="140" t="n">
        <v>8</v>
      </c>
      <c r="AI35" s="140"/>
      <c r="AJ35" s="140"/>
      <c r="AK35" s="141" t="s">
        <v>67</v>
      </c>
      <c r="AL35" s="141"/>
      <c r="AM35" s="141"/>
      <c r="AN35" s="142"/>
      <c r="AO35" s="125"/>
      <c r="AP35" s="125"/>
      <c r="AQ35" s="125"/>
      <c r="AR35" s="125"/>
      <c r="AS35" s="126"/>
      <c r="AT35" s="126"/>
      <c r="AU35" s="126"/>
      <c r="AV35" s="126"/>
      <c r="AW35" s="126"/>
      <c r="AX35" s="127"/>
      <c r="AY35" s="127"/>
      <c r="AZ35" s="127"/>
      <c r="BA35" s="127"/>
    </row>
    <row r="37" customFormat="false" ht="20.25" hidden="false" customHeight="false" outlineLevel="0" collapsed="false">
      <c r="A37" s="143" t="s">
        <v>76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20.2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</sheetData>
  <mergeCells count="108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1"/>
    <mergeCell ref="AH31:AJ31"/>
    <mergeCell ref="AK31:AM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0.13"/>
    <col collapsed="false" customWidth="true" hidden="false" outlineLevel="0" max="2" min="2" style="145" width="49.85"/>
    <col collapsed="false" customWidth="true" hidden="false" outlineLevel="0" max="3" min="3" style="146" width="8.99"/>
    <col collapsed="false" customWidth="true" hidden="false" outlineLevel="0" max="4" min="4" style="147" width="11.99"/>
    <col collapsed="false" customWidth="true" hidden="false" outlineLevel="0" max="5" min="5" style="147" width="6.56"/>
    <col collapsed="false" customWidth="true" hidden="false" outlineLevel="0" max="6" min="6" style="146" width="6.41"/>
    <col collapsed="false" customWidth="true" hidden="false" outlineLevel="0" max="7" min="7" style="146" width="7.42"/>
    <col collapsed="false" customWidth="true" hidden="false" outlineLevel="0" max="8" min="8" style="146" width="9.85"/>
    <col collapsed="false" customWidth="true" hidden="false" outlineLevel="0" max="9" min="9" style="145" width="7.42"/>
    <col collapsed="false" customWidth="true" hidden="false" outlineLevel="0" max="10" min="10" style="145" width="6.56"/>
    <col collapsed="false" customWidth="true" hidden="false" outlineLevel="0" max="11" min="11" style="145" width="5.85"/>
    <col collapsed="false" customWidth="true" hidden="false" outlineLevel="0" max="12" min="12" style="145" width="6.99"/>
    <col collapsed="false" customWidth="true" hidden="false" outlineLevel="0" max="13" min="13" style="145" width="7.85"/>
    <col collapsed="false" customWidth="true" hidden="false" outlineLevel="0" max="15" min="14" style="145" width="4.56"/>
    <col collapsed="false" customWidth="true" hidden="false" outlineLevel="0" max="16" min="16" style="145" width="4.28"/>
    <col collapsed="false" customWidth="true" hidden="false" outlineLevel="0" max="17" min="17" style="145" width="4.56"/>
    <col collapsed="false" customWidth="true" hidden="false" outlineLevel="0" max="18" min="18" style="145" width="4.41"/>
    <col collapsed="false" customWidth="true" hidden="false" outlineLevel="0" max="19" min="19" style="145" width="5.13"/>
    <col collapsed="false" customWidth="true" hidden="false" outlineLevel="0" max="20" min="20" style="145" width="4.41"/>
    <col collapsed="false" customWidth="true" hidden="false" outlineLevel="0" max="22" min="21" style="145" width="4.7"/>
    <col collapsed="false" customWidth="true" hidden="false" outlineLevel="0" max="24" min="23" style="145" width="4.56"/>
    <col collapsed="false" customWidth="true" hidden="false" outlineLevel="0" max="25" min="25" style="148" width="4.56"/>
    <col collapsed="false" customWidth="true" hidden="false" outlineLevel="0" max="26" min="26" style="148" width="2.56"/>
    <col collapsed="false" customWidth="true" hidden="false" outlineLevel="0" max="27" min="27" style="148" width="3.85"/>
    <col collapsed="false" customWidth="true" hidden="false" outlineLevel="0" max="28" min="28" style="148" width="4.14"/>
    <col collapsed="false" customWidth="true" hidden="false" outlineLevel="0" max="29" min="29" style="148" width="3.56"/>
    <col collapsed="false" customWidth="false" hidden="false" outlineLevel="0" max="257" min="30" style="148" width="9.14"/>
  </cols>
  <sheetData>
    <row r="1" s="150" customFormat="true" ht="18.75" hidden="false" customHeight="true" outlineLevel="0" collapsed="false">
      <c r="A1" s="149" t="s">
        <v>7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</row>
    <row r="2" s="150" customFormat="true" ht="15.75" hidden="false" customHeight="true" outlineLevel="0" collapsed="false">
      <c r="A2" s="151" t="s">
        <v>78</v>
      </c>
      <c r="B2" s="152" t="s">
        <v>79</v>
      </c>
      <c r="C2" s="153" t="s">
        <v>80</v>
      </c>
      <c r="D2" s="153"/>
      <c r="E2" s="153"/>
      <c r="F2" s="153"/>
      <c r="G2" s="154" t="s">
        <v>81</v>
      </c>
      <c r="H2" s="153" t="s">
        <v>82</v>
      </c>
      <c r="I2" s="153"/>
      <c r="J2" s="153"/>
      <c r="K2" s="153"/>
      <c r="L2" s="153"/>
      <c r="M2" s="153"/>
      <c r="N2" s="155" t="s">
        <v>83</v>
      </c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s="150" customFormat="true" ht="16.5" hidden="false" customHeight="true" outlineLevel="0" collapsed="false">
      <c r="A3" s="151"/>
      <c r="B3" s="152"/>
      <c r="C3" s="156" t="s">
        <v>84</v>
      </c>
      <c r="D3" s="157" t="s">
        <v>85</v>
      </c>
      <c r="E3" s="158" t="s">
        <v>86</v>
      </c>
      <c r="F3" s="158"/>
      <c r="G3" s="154"/>
      <c r="H3" s="159" t="s">
        <v>87</v>
      </c>
      <c r="I3" s="160" t="s">
        <v>88</v>
      </c>
      <c r="J3" s="160"/>
      <c r="K3" s="160"/>
      <c r="L3" s="160"/>
      <c r="M3" s="161" t="s">
        <v>89</v>
      </c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</row>
    <row r="4" s="150" customFormat="true" ht="16.5" hidden="false" customHeight="true" outlineLevel="0" collapsed="false">
      <c r="A4" s="151"/>
      <c r="B4" s="152"/>
      <c r="C4" s="156"/>
      <c r="D4" s="157"/>
      <c r="E4" s="157" t="s">
        <v>90</v>
      </c>
      <c r="F4" s="161" t="s">
        <v>91</v>
      </c>
      <c r="G4" s="154"/>
      <c r="H4" s="154"/>
      <c r="I4" s="162" t="s">
        <v>73</v>
      </c>
      <c r="J4" s="157" t="s">
        <v>92</v>
      </c>
      <c r="K4" s="157" t="s">
        <v>93</v>
      </c>
      <c r="L4" s="157" t="s">
        <v>94</v>
      </c>
      <c r="M4" s="161"/>
      <c r="N4" s="163" t="s">
        <v>95</v>
      </c>
      <c r="O4" s="163"/>
      <c r="P4" s="163"/>
      <c r="Q4" s="163" t="s">
        <v>96</v>
      </c>
      <c r="R4" s="163"/>
      <c r="S4" s="163"/>
      <c r="T4" s="163" t="s">
        <v>97</v>
      </c>
      <c r="U4" s="163"/>
      <c r="V4" s="163"/>
      <c r="W4" s="164" t="s">
        <v>98</v>
      </c>
      <c r="X4" s="164"/>
      <c r="Y4" s="164"/>
    </row>
    <row r="5" s="150" customFormat="true" ht="16.5" hidden="false" customHeight="false" outlineLevel="0" collapsed="false">
      <c r="A5" s="151"/>
      <c r="B5" s="152"/>
      <c r="C5" s="156"/>
      <c r="D5" s="157"/>
      <c r="E5" s="157"/>
      <c r="F5" s="161"/>
      <c r="G5" s="154"/>
      <c r="H5" s="154"/>
      <c r="I5" s="162"/>
      <c r="J5" s="157"/>
      <c r="K5" s="157"/>
      <c r="L5" s="157"/>
      <c r="M5" s="161"/>
      <c r="N5" s="165" t="n">
        <v>1</v>
      </c>
      <c r="O5" s="166" t="s">
        <v>99</v>
      </c>
      <c r="P5" s="167" t="s">
        <v>100</v>
      </c>
      <c r="Q5" s="165" t="n">
        <v>3</v>
      </c>
      <c r="R5" s="166" t="s">
        <v>101</v>
      </c>
      <c r="S5" s="168" t="s">
        <v>64</v>
      </c>
      <c r="T5" s="169" t="n">
        <v>5</v>
      </c>
      <c r="U5" s="166" t="s">
        <v>102</v>
      </c>
      <c r="V5" s="168" t="s">
        <v>71</v>
      </c>
      <c r="W5" s="165" t="n">
        <v>7</v>
      </c>
      <c r="X5" s="167" t="s">
        <v>103</v>
      </c>
      <c r="Y5" s="170" t="s">
        <v>104</v>
      </c>
    </row>
    <row r="6" s="150" customFormat="true" ht="16.5" hidden="false" customHeight="false" outlineLevel="0" collapsed="false">
      <c r="A6" s="151"/>
      <c r="B6" s="152"/>
      <c r="C6" s="156"/>
      <c r="D6" s="157"/>
      <c r="E6" s="157"/>
      <c r="F6" s="161"/>
      <c r="G6" s="154"/>
      <c r="H6" s="154"/>
      <c r="I6" s="162"/>
      <c r="J6" s="157"/>
      <c r="K6" s="157"/>
      <c r="L6" s="157"/>
      <c r="M6" s="161"/>
      <c r="N6" s="164" t="s">
        <v>105</v>
      </c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</row>
    <row r="7" s="150" customFormat="true" ht="24.75" hidden="false" customHeight="true" outlineLevel="0" collapsed="false">
      <c r="A7" s="151"/>
      <c r="B7" s="152"/>
      <c r="C7" s="156"/>
      <c r="D7" s="157"/>
      <c r="E7" s="157"/>
      <c r="F7" s="161"/>
      <c r="G7" s="154"/>
      <c r="H7" s="154"/>
      <c r="I7" s="162"/>
      <c r="J7" s="157"/>
      <c r="K7" s="157"/>
      <c r="L7" s="157"/>
      <c r="M7" s="161"/>
      <c r="N7" s="171" t="n">
        <v>15</v>
      </c>
      <c r="O7" s="172" t="n">
        <v>9</v>
      </c>
      <c r="P7" s="173" t="n">
        <v>9</v>
      </c>
      <c r="Q7" s="171" t="n">
        <v>15</v>
      </c>
      <c r="R7" s="172" t="n">
        <v>9</v>
      </c>
      <c r="S7" s="173" t="n">
        <v>9</v>
      </c>
      <c r="T7" s="171" t="n">
        <v>15</v>
      </c>
      <c r="U7" s="172" t="n">
        <v>9</v>
      </c>
      <c r="V7" s="173" t="n">
        <v>9</v>
      </c>
      <c r="W7" s="171" t="n">
        <v>15</v>
      </c>
      <c r="X7" s="174" t="n">
        <v>9</v>
      </c>
      <c r="Y7" s="175" t="n">
        <v>8</v>
      </c>
    </row>
    <row r="8" s="150" customFormat="true" ht="16.5" hidden="false" customHeight="false" outlineLevel="0" collapsed="false">
      <c r="A8" s="165" t="n">
        <v>1</v>
      </c>
      <c r="B8" s="164" t="n">
        <v>2</v>
      </c>
      <c r="C8" s="165" t="n">
        <v>3</v>
      </c>
      <c r="D8" s="176" t="n">
        <v>4</v>
      </c>
      <c r="E8" s="176" t="n">
        <v>5</v>
      </c>
      <c r="F8" s="168" t="n">
        <v>6</v>
      </c>
      <c r="G8" s="165" t="n">
        <v>7</v>
      </c>
      <c r="H8" s="164" t="n">
        <v>8</v>
      </c>
      <c r="I8" s="169" t="n">
        <v>9</v>
      </c>
      <c r="J8" s="176" t="n">
        <v>10</v>
      </c>
      <c r="K8" s="176" t="n">
        <v>11</v>
      </c>
      <c r="L8" s="176" t="n">
        <v>12</v>
      </c>
      <c r="M8" s="168" t="n">
        <v>13</v>
      </c>
      <c r="N8" s="165" t="n">
        <v>14</v>
      </c>
      <c r="O8" s="176" t="n">
        <v>15</v>
      </c>
      <c r="P8" s="168" t="n">
        <v>16</v>
      </c>
      <c r="Q8" s="165" t="n">
        <v>17</v>
      </c>
      <c r="R8" s="176" t="n">
        <v>18</v>
      </c>
      <c r="S8" s="168" t="n">
        <v>19</v>
      </c>
      <c r="T8" s="165" t="n">
        <v>20</v>
      </c>
      <c r="U8" s="176" t="n">
        <v>21</v>
      </c>
      <c r="V8" s="168" t="n">
        <v>22</v>
      </c>
      <c r="W8" s="165" t="n">
        <v>23</v>
      </c>
      <c r="X8" s="167" t="n">
        <v>24</v>
      </c>
      <c r="Y8" s="168" t="n">
        <v>25</v>
      </c>
      <c r="Z8" s="177"/>
      <c r="AA8" s="177"/>
      <c r="AB8" s="177"/>
      <c r="AC8" s="177"/>
      <c r="AD8" s="177"/>
    </row>
    <row r="9" s="150" customFormat="true" ht="16.5" hidden="false" customHeight="false" outlineLevel="0" collapsed="false">
      <c r="A9" s="178" t="s">
        <v>106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</row>
    <row r="10" s="150" customFormat="true" ht="16.5" hidden="false" customHeight="false" outlineLevel="0" collapsed="false">
      <c r="A10" s="179" t="s">
        <v>107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</row>
    <row r="11" s="197" customFormat="true" ht="15.75" hidden="false" customHeight="false" outlineLevel="0" collapsed="false">
      <c r="A11" s="180" t="s">
        <v>108</v>
      </c>
      <c r="B11" s="181" t="s">
        <v>109</v>
      </c>
      <c r="C11" s="182"/>
      <c r="D11" s="183"/>
      <c r="E11" s="184"/>
      <c r="F11" s="185"/>
      <c r="G11" s="186" t="n">
        <f aca="false">G12+G13+G14+G15+G16</f>
        <v>6.5</v>
      </c>
      <c r="H11" s="187" t="n">
        <f aca="false">H12+H13+H14+H15+H16</f>
        <v>195</v>
      </c>
      <c r="I11" s="188" t="n">
        <f aca="false">I12+I13+I14+I15+I16</f>
        <v>82</v>
      </c>
      <c r="J11" s="189"/>
      <c r="K11" s="189"/>
      <c r="L11" s="190" t="n">
        <f aca="false">L12+L13+L14+L15+L16</f>
        <v>82</v>
      </c>
      <c r="M11" s="191" t="n">
        <f aca="false">M12+M13+M14+M15+M16</f>
        <v>113</v>
      </c>
      <c r="N11" s="192"/>
      <c r="O11" s="193"/>
      <c r="P11" s="194"/>
      <c r="Q11" s="182"/>
      <c r="R11" s="193"/>
      <c r="S11" s="194"/>
      <c r="T11" s="182"/>
      <c r="U11" s="193"/>
      <c r="V11" s="194"/>
      <c r="W11" s="182"/>
      <c r="X11" s="195"/>
      <c r="Y11" s="196"/>
    </row>
    <row r="12" s="197" customFormat="true" ht="15.75" hidden="false" customHeight="false" outlineLevel="0" collapsed="false">
      <c r="A12" s="198" t="s">
        <v>110</v>
      </c>
      <c r="B12" s="199" t="s">
        <v>109</v>
      </c>
      <c r="C12" s="62"/>
      <c r="D12" s="200" t="n">
        <v>1</v>
      </c>
      <c r="E12" s="201"/>
      <c r="F12" s="202"/>
      <c r="G12" s="203" t="n">
        <v>2</v>
      </c>
      <c r="H12" s="204" t="n">
        <f aca="false">G12*30</f>
        <v>60</v>
      </c>
      <c r="I12" s="205" t="n">
        <f aca="false">J12+K12+L12</f>
        <v>30</v>
      </c>
      <c r="J12" s="206"/>
      <c r="K12" s="206"/>
      <c r="L12" s="206" t="n">
        <v>30</v>
      </c>
      <c r="M12" s="207" t="n">
        <f aca="false">H12-I12</f>
        <v>30</v>
      </c>
      <c r="N12" s="64" t="n">
        <v>2</v>
      </c>
      <c r="O12" s="208"/>
      <c r="P12" s="209"/>
      <c r="Q12" s="62"/>
      <c r="R12" s="208"/>
      <c r="S12" s="209"/>
      <c r="T12" s="62"/>
      <c r="U12" s="208"/>
      <c r="V12" s="209"/>
      <c r="W12" s="62"/>
      <c r="X12" s="210"/>
      <c r="Y12" s="211"/>
    </row>
    <row r="13" s="197" customFormat="true" ht="15" hidden="false" customHeight="true" outlineLevel="0" collapsed="false">
      <c r="A13" s="198" t="s">
        <v>111</v>
      </c>
      <c r="B13" s="212" t="s">
        <v>109</v>
      </c>
      <c r="C13" s="213"/>
      <c r="D13" s="214"/>
      <c r="E13" s="215"/>
      <c r="F13" s="216"/>
      <c r="G13" s="217" t="n">
        <v>1.5</v>
      </c>
      <c r="H13" s="218" t="n">
        <f aca="false">G13*30</f>
        <v>45</v>
      </c>
      <c r="I13" s="213" t="n">
        <f aca="false">J13+K13+L13</f>
        <v>18</v>
      </c>
      <c r="J13" s="219"/>
      <c r="K13" s="219"/>
      <c r="L13" s="219" t="n">
        <v>18</v>
      </c>
      <c r="M13" s="220" t="n">
        <f aca="false">H13-I13</f>
        <v>27</v>
      </c>
      <c r="N13" s="221"/>
      <c r="O13" s="222" t="n">
        <v>2</v>
      </c>
      <c r="P13" s="220"/>
      <c r="Q13" s="213"/>
      <c r="R13" s="222"/>
      <c r="S13" s="220"/>
      <c r="T13" s="213"/>
      <c r="U13" s="222"/>
      <c r="V13" s="220"/>
      <c r="W13" s="213"/>
      <c r="X13" s="223"/>
      <c r="Y13" s="211"/>
    </row>
    <row r="14" s="197" customFormat="true" ht="15.75" hidden="false" customHeight="true" outlineLevel="0" collapsed="false">
      <c r="A14" s="198" t="s">
        <v>112</v>
      </c>
      <c r="B14" s="212" t="s">
        <v>109</v>
      </c>
      <c r="C14" s="213" t="s">
        <v>100</v>
      </c>
      <c r="D14" s="214"/>
      <c r="E14" s="215"/>
      <c r="F14" s="216"/>
      <c r="G14" s="217" t="n">
        <v>1.5</v>
      </c>
      <c r="H14" s="218" t="n">
        <f aca="false">G14*30</f>
        <v>45</v>
      </c>
      <c r="I14" s="213" t="n">
        <f aca="false">J14+K14+L14</f>
        <v>18</v>
      </c>
      <c r="J14" s="219"/>
      <c r="K14" s="219"/>
      <c r="L14" s="219" t="n">
        <v>18</v>
      </c>
      <c r="M14" s="220" t="n">
        <f aca="false">H14-I14</f>
        <v>27</v>
      </c>
      <c r="N14" s="221"/>
      <c r="O14" s="222"/>
      <c r="P14" s="220" t="n">
        <v>2</v>
      </c>
      <c r="Q14" s="213"/>
      <c r="R14" s="222"/>
      <c r="S14" s="220"/>
      <c r="T14" s="213"/>
      <c r="U14" s="222"/>
      <c r="V14" s="220"/>
      <c r="W14" s="213"/>
      <c r="X14" s="223"/>
      <c r="Y14" s="211"/>
    </row>
    <row r="15" s="197" customFormat="true" ht="15.75" hidden="false" customHeight="false" outlineLevel="0" collapsed="false">
      <c r="A15" s="198"/>
      <c r="B15" s="212"/>
      <c r="C15" s="213"/>
      <c r="D15" s="219"/>
      <c r="E15" s="224"/>
      <c r="F15" s="225"/>
      <c r="G15" s="217"/>
      <c r="H15" s="218"/>
      <c r="I15" s="213"/>
      <c r="J15" s="219"/>
      <c r="K15" s="219"/>
      <c r="L15" s="219"/>
      <c r="M15" s="220"/>
      <c r="N15" s="221"/>
      <c r="O15" s="222"/>
      <c r="P15" s="216"/>
      <c r="Q15" s="213"/>
      <c r="R15" s="222"/>
      <c r="S15" s="220"/>
      <c r="T15" s="213"/>
      <c r="U15" s="222"/>
      <c r="V15" s="220"/>
      <c r="W15" s="213"/>
      <c r="X15" s="224"/>
      <c r="Y15" s="211"/>
    </row>
    <row r="16" s="197" customFormat="true" ht="18" hidden="false" customHeight="true" outlineLevel="0" collapsed="false">
      <c r="A16" s="198" t="s">
        <v>113</v>
      </c>
      <c r="B16" s="212" t="s">
        <v>109</v>
      </c>
      <c r="C16" s="213"/>
      <c r="D16" s="219" t="s">
        <v>104</v>
      </c>
      <c r="E16" s="224"/>
      <c r="F16" s="225"/>
      <c r="G16" s="217" t="n">
        <v>1.5</v>
      </c>
      <c r="H16" s="218" t="n">
        <f aca="false">G16*30</f>
        <v>45</v>
      </c>
      <c r="I16" s="213" t="n">
        <f aca="false">J16+K16+L16</f>
        <v>16</v>
      </c>
      <c r="J16" s="219"/>
      <c r="K16" s="219"/>
      <c r="L16" s="219" t="n">
        <v>16</v>
      </c>
      <c r="M16" s="220" t="n">
        <f aca="false">H16-I16</f>
        <v>29</v>
      </c>
      <c r="N16" s="221"/>
      <c r="O16" s="222"/>
      <c r="P16" s="216"/>
      <c r="Q16" s="213"/>
      <c r="R16" s="222"/>
      <c r="S16" s="220"/>
      <c r="T16" s="213"/>
      <c r="U16" s="222"/>
      <c r="V16" s="220"/>
      <c r="W16" s="213"/>
      <c r="X16" s="224"/>
      <c r="Y16" s="211" t="n">
        <v>2</v>
      </c>
    </row>
    <row r="17" s="232" customFormat="true" ht="15.75" hidden="false" customHeight="false" outlineLevel="0" collapsed="false">
      <c r="A17" s="198" t="s">
        <v>114</v>
      </c>
      <c r="B17" s="212" t="s">
        <v>115</v>
      </c>
      <c r="C17" s="213" t="n">
        <v>1</v>
      </c>
      <c r="D17" s="219"/>
      <c r="E17" s="224"/>
      <c r="F17" s="225"/>
      <c r="G17" s="226" t="n">
        <v>4</v>
      </c>
      <c r="H17" s="227" t="n">
        <f aca="false">G17*30</f>
        <v>120</v>
      </c>
      <c r="I17" s="228" t="n">
        <f aca="false">J17+K17+L17</f>
        <v>45</v>
      </c>
      <c r="J17" s="229" t="n">
        <v>30</v>
      </c>
      <c r="K17" s="219"/>
      <c r="L17" s="229" t="n">
        <v>15</v>
      </c>
      <c r="M17" s="230" t="n">
        <f aca="false">H17-I17</f>
        <v>75</v>
      </c>
      <c r="N17" s="221" t="n">
        <v>3</v>
      </c>
      <c r="O17" s="222"/>
      <c r="P17" s="231"/>
      <c r="Q17" s="213"/>
      <c r="R17" s="222"/>
      <c r="S17" s="220"/>
      <c r="T17" s="213"/>
      <c r="U17" s="222"/>
      <c r="V17" s="220"/>
      <c r="W17" s="213"/>
      <c r="X17" s="224"/>
      <c r="Y17" s="211"/>
    </row>
    <row r="18" s="197" customFormat="true" ht="15.75" hidden="false" customHeight="false" outlineLevel="0" collapsed="false">
      <c r="A18" s="198" t="s">
        <v>116</v>
      </c>
      <c r="B18" s="233" t="s">
        <v>117</v>
      </c>
      <c r="C18" s="234"/>
      <c r="D18" s="219" t="s">
        <v>64</v>
      </c>
      <c r="E18" s="224"/>
      <c r="F18" s="220"/>
      <c r="G18" s="235" t="n">
        <v>3</v>
      </c>
      <c r="H18" s="227" t="n">
        <f aca="false">G18*30</f>
        <v>90</v>
      </c>
      <c r="I18" s="228" t="n">
        <f aca="false">J18+K18+L18</f>
        <v>30</v>
      </c>
      <c r="J18" s="229" t="n">
        <v>20</v>
      </c>
      <c r="K18" s="219"/>
      <c r="L18" s="229" t="n">
        <v>10</v>
      </c>
      <c r="M18" s="230" t="n">
        <f aca="false">H18-I18</f>
        <v>60</v>
      </c>
      <c r="N18" s="221"/>
      <c r="O18" s="222"/>
      <c r="P18" s="220"/>
      <c r="Q18" s="213"/>
      <c r="R18" s="222"/>
      <c r="S18" s="220" t="n">
        <v>3</v>
      </c>
      <c r="T18" s="213"/>
      <c r="U18" s="222"/>
      <c r="V18" s="220"/>
      <c r="W18" s="213"/>
      <c r="X18" s="224"/>
      <c r="Y18" s="211"/>
    </row>
    <row r="19" s="197" customFormat="true" ht="31.5" hidden="false" customHeight="true" outlineLevel="0" collapsed="false">
      <c r="A19" s="236" t="s">
        <v>118</v>
      </c>
      <c r="B19" s="233" t="s">
        <v>119</v>
      </c>
      <c r="C19" s="234" t="n">
        <v>3</v>
      </c>
      <c r="D19" s="219"/>
      <c r="E19" s="219"/>
      <c r="F19" s="220"/>
      <c r="G19" s="237" t="n">
        <v>3</v>
      </c>
      <c r="H19" s="227" t="n">
        <f aca="false">G19*30</f>
        <v>90</v>
      </c>
      <c r="I19" s="228" t="n">
        <f aca="false">J19+K19+L19</f>
        <v>30</v>
      </c>
      <c r="J19" s="219"/>
      <c r="K19" s="219"/>
      <c r="L19" s="229" t="n">
        <v>30</v>
      </c>
      <c r="M19" s="230" t="n">
        <f aca="false">H19-I19</f>
        <v>60</v>
      </c>
      <c r="N19" s="221"/>
      <c r="O19" s="222"/>
      <c r="P19" s="220"/>
      <c r="Q19" s="213" t="n">
        <v>2</v>
      </c>
      <c r="R19" s="222"/>
      <c r="S19" s="220"/>
      <c r="T19" s="213"/>
      <c r="U19" s="222"/>
      <c r="V19" s="220"/>
      <c r="W19" s="213"/>
      <c r="X19" s="224"/>
      <c r="Y19" s="211"/>
    </row>
    <row r="20" s="197" customFormat="true" ht="15.75" hidden="false" customHeight="false" outlineLevel="0" collapsed="false">
      <c r="A20" s="236" t="s">
        <v>120</v>
      </c>
      <c r="B20" s="233" t="s">
        <v>121</v>
      </c>
      <c r="C20" s="234" t="n">
        <v>3</v>
      </c>
      <c r="D20" s="219"/>
      <c r="E20" s="219"/>
      <c r="F20" s="220"/>
      <c r="G20" s="238" t="n">
        <v>4</v>
      </c>
      <c r="H20" s="227" t="n">
        <f aca="false">G20*30</f>
        <v>120</v>
      </c>
      <c r="I20" s="228" t="n">
        <f aca="false">J20+K20+L20</f>
        <v>45</v>
      </c>
      <c r="J20" s="229" t="n">
        <v>30</v>
      </c>
      <c r="K20" s="219"/>
      <c r="L20" s="229" t="n">
        <v>15</v>
      </c>
      <c r="M20" s="230" t="n">
        <f aca="false">H20-I20</f>
        <v>75</v>
      </c>
      <c r="N20" s="221"/>
      <c r="O20" s="222"/>
      <c r="P20" s="220"/>
      <c r="Q20" s="213" t="n">
        <v>3</v>
      </c>
      <c r="R20" s="222"/>
      <c r="S20" s="220"/>
      <c r="T20" s="213"/>
      <c r="U20" s="222"/>
      <c r="V20" s="220"/>
      <c r="W20" s="213"/>
      <c r="X20" s="224"/>
      <c r="Y20" s="211"/>
    </row>
    <row r="21" s="254" customFormat="true" ht="15.75" hidden="false" customHeight="false" outlineLevel="0" collapsed="false">
      <c r="A21" s="239" t="s">
        <v>122</v>
      </c>
      <c r="B21" s="240" t="s">
        <v>123</v>
      </c>
      <c r="C21" s="241"/>
      <c r="D21" s="242"/>
      <c r="E21" s="242"/>
      <c r="F21" s="243"/>
      <c r="G21" s="244" t="n">
        <f aca="false">G22+G23+G24+G25+G26+G27+G28</f>
        <v>0</v>
      </c>
      <c r="H21" s="245" t="n">
        <f aca="false">H22+H23+H24+H25+H26+H27+H28</f>
        <v>0</v>
      </c>
      <c r="I21" s="246" t="n">
        <f aca="false">I22+I23+I24+I25+I26+I27+I28</f>
        <v>0</v>
      </c>
      <c r="J21" s="247" t="n">
        <f aca="false">J22+J23+J24+J25+J26+J27+J28</f>
        <v>0</v>
      </c>
      <c r="K21" s="242"/>
      <c r="L21" s="247" t="n">
        <f aca="false">L22+L23+L24+L25+L26+L27+L28</f>
        <v>0</v>
      </c>
      <c r="M21" s="248" t="n">
        <f aca="false">M22+M23+M24+M25+M26+M27+M28</f>
        <v>0</v>
      </c>
      <c r="N21" s="249"/>
      <c r="O21" s="250"/>
      <c r="P21" s="243"/>
      <c r="Q21" s="251"/>
      <c r="R21" s="250"/>
      <c r="S21" s="243"/>
      <c r="T21" s="251"/>
      <c r="U21" s="250"/>
      <c r="V21" s="243"/>
      <c r="W21" s="251"/>
      <c r="X21" s="252"/>
      <c r="Y21" s="253"/>
    </row>
    <row r="22" s="254" customFormat="true" ht="15.75" hidden="false" customHeight="false" outlineLevel="0" collapsed="false">
      <c r="A22" s="239" t="s">
        <v>124</v>
      </c>
      <c r="B22" s="255" t="s">
        <v>123</v>
      </c>
      <c r="C22" s="256"/>
      <c r="D22" s="257" t="s">
        <v>125</v>
      </c>
      <c r="E22" s="257"/>
      <c r="F22" s="258"/>
      <c r="G22" s="259"/>
      <c r="H22" s="260"/>
      <c r="I22" s="251"/>
      <c r="J22" s="242"/>
      <c r="K22" s="242"/>
      <c r="L22" s="242"/>
      <c r="M22" s="243"/>
      <c r="N22" s="261" t="s">
        <v>126</v>
      </c>
      <c r="O22" s="262"/>
      <c r="P22" s="258"/>
      <c r="Q22" s="261"/>
      <c r="R22" s="262"/>
      <c r="S22" s="258"/>
      <c r="T22" s="261"/>
      <c r="U22" s="262"/>
      <c r="V22" s="258"/>
      <c r="W22" s="261"/>
      <c r="X22" s="263"/>
      <c r="Y22" s="253"/>
    </row>
    <row r="23" s="254" customFormat="true" ht="15.75" hidden="false" customHeight="false" outlineLevel="0" collapsed="false">
      <c r="A23" s="239" t="s">
        <v>127</v>
      </c>
      <c r="B23" s="255" t="s">
        <v>123</v>
      </c>
      <c r="C23" s="256"/>
      <c r="D23" s="257"/>
      <c r="E23" s="257"/>
      <c r="F23" s="258"/>
      <c r="G23" s="259"/>
      <c r="H23" s="260"/>
      <c r="I23" s="261"/>
      <c r="J23" s="257"/>
      <c r="K23" s="257"/>
      <c r="L23" s="257"/>
      <c r="M23" s="258"/>
      <c r="N23" s="264"/>
      <c r="O23" s="261" t="s">
        <v>126</v>
      </c>
      <c r="P23" s="258"/>
      <c r="Q23" s="261"/>
      <c r="R23" s="262"/>
      <c r="S23" s="258"/>
      <c r="T23" s="261"/>
      <c r="U23" s="262"/>
      <c r="V23" s="258"/>
      <c r="W23" s="261"/>
      <c r="X23" s="263"/>
      <c r="Y23" s="265"/>
    </row>
    <row r="24" s="254" customFormat="true" ht="15.75" hidden="false" customHeight="false" outlineLevel="0" collapsed="false">
      <c r="A24" s="239" t="s">
        <v>128</v>
      </c>
      <c r="B24" s="255" t="s">
        <v>123</v>
      </c>
      <c r="C24" s="256"/>
      <c r="D24" s="257" t="s">
        <v>129</v>
      </c>
      <c r="E24" s="257"/>
      <c r="F24" s="258"/>
      <c r="G24" s="259"/>
      <c r="H24" s="260"/>
      <c r="I24" s="261"/>
      <c r="J24" s="257"/>
      <c r="K24" s="257"/>
      <c r="L24" s="257"/>
      <c r="M24" s="258"/>
      <c r="N24" s="264"/>
      <c r="O24" s="262"/>
      <c r="P24" s="261" t="s">
        <v>126</v>
      </c>
      <c r="Q24" s="261"/>
      <c r="R24" s="262"/>
      <c r="S24" s="258"/>
      <c r="T24" s="261"/>
      <c r="U24" s="262"/>
      <c r="V24" s="258"/>
      <c r="W24" s="261"/>
      <c r="X24" s="263"/>
      <c r="Y24" s="265"/>
    </row>
    <row r="25" s="254" customFormat="true" ht="15.75" hidden="false" customHeight="false" outlineLevel="0" collapsed="false">
      <c r="A25" s="239" t="s">
        <v>130</v>
      </c>
      <c r="B25" s="255" t="s">
        <v>123</v>
      </c>
      <c r="C25" s="256"/>
      <c r="D25" s="257" t="s">
        <v>131</v>
      </c>
      <c r="E25" s="257"/>
      <c r="F25" s="258"/>
      <c r="G25" s="259"/>
      <c r="H25" s="260"/>
      <c r="I25" s="261"/>
      <c r="J25" s="257"/>
      <c r="K25" s="257"/>
      <c r="L25" s="257"/>
      <c r="M25" s="258"/>
      <c r="N25" s="264"/>
      <c r="O25" s="262"/>
      <c r="P25" s="258"/>
      <c r="Q25" s="261" t="s">
        <v>126</v>
      </c>
      <c r="R25" s="262"/>
      <c r="S25" s="258"/>
      <c r="T25" s="261"/>
      <c r="U25" s="262"/>
      <c r="V25" s="258"/>
      <c r="W25" s="261"/>
      <c r="X25" s="263"/>
      <c r="Y25" s="265"/>
    </row>
    <row r="26" s="254" customFormat="true" ht="15.75" hidden="false" customHeight="false" outlineLevel="0" collapsed="false">
      <c r="A26" s="239" t="s">
        <v>132</v>
      </c>
      <c r="B26" s="255" t="s">
        <v>123</v>
      </c>
      <c r="C26" s="256"/>
      <c r="D26" s="257"/>
      <c r="E26" s="257"/>
      <c r="F26" s="258"/>
      <c r="G26" s="259"/>
      <c r="H26" s="260"/>
      <c r="I26" s="261"/>
      <c r="J26" s="257"/>
      <c r="K26" s="257"/>
      <c r="L26" s="257"/>
      <c r="M26" s="258"/>
      <c r="N26" s="264"/>
      <c r="O26" s="262"/>
      <c r="P26" s="258"/>
      <c r="Q26" s="261"/>
      <c r="R26" s="261" t="s">
        <v>126</v>
      </c>
      <c r="S26" s="258"/>
      <c r="T26" s="261"/>
      <c r="U26" s="262"/>
      <c r="V26" s="258"/>
      <c r="W26" s="261"/>
      <c r="X26" s="263"/>
      <c r="Y26" s="265"/>
    </row>
    <row r="27" s="254" customFormat="true" ht="15.75" hidden="false" customHeight="false" outlineLevel="0" collapsed="false">
      <c r="A27" s="239" t="s">
        <v>133</v>
      </c>
      <c r="B27" s="255" t="s">
        <v>123</v>
      </c>
      <c r="C27" s="256"/>
      <c r="D27" s="257" t="s">
        <v>134</v>
      </c>
      <c r="E27" s="257"/>
      <c r="F27" s="258"/>
      <c r="G27" s="259"/>
      <c r="H27" s="260"/>
      <c r="I27" s="261"/>
      <c r="J27" s="257"/>
      <c r="K27" s="257"/>
      <c r="L27" s="257"/>
      <c r="M27" s="258"/>
      <c r="N27" s="264"/>
      <c r="O27" s="262"/>
      <c r="P27" s="258"/>
      <c r="Q27" s="261"/>
      <c r="R27" s="262"/>
      <c r="S27" s="261" t="s">
        <v>126</v>
      </c>
      <c r="T27" s="261"/>
      <c r="U27" s="262"/>
      <c r="V27" s="258"/>
      <c r="W27" s="261"/>
      <c r="X27" s="263"/>
      <c r="Y27" s="265"/>
    </row>
    <row r="28" s="254" customFormat="true" ht="47.25" hidden="false" customHeight="false" outlineLevel="0" collapsed="false">
      <c r="A28" s="239" t="s">
        <v>135</v>
      </c>
      <c r="B28" s="255" t="s">
        <v>123</v>
      </c>
      <c r="C28" s="256"/>
      <c r="D28" s="257" t="s">
        <v>136</v>
      </c>
      <c r="E28" s="257"/>
      <c r="F28" s="258"/>
      <c r="G28" s="259"/>
      <c r="H28" s="260"/>
      <c r="I28" s="261"/>
      <c r="J28" s="257"/>
      <c r="K28" s="257"/>
      <c r="L28" s="257"/>
      <c r="M28" s="258"/>
      <c r="N28" s="264"/>
      <c r="O28" s="262"/>
      <c r="P28" s="258"/>
      <c r="Q28" s="261"/>
      <c r="R28" s="262"/>
      <c r="S28" s="258"/>
      <c r="T28" s="261" t="s">
        <v>126</v>
      </c>
      <c r="U28" s="262" t="s">
        <v>126</v>
      </c>
      <c r="V28" s="258" t="s">
        <v>126</v>
      </c>
      <c r="W28" s="261" t="s">
        <v>126</v>
      </c>
      <c r="X28" s="263" t="s">
        <v>126</v>
      </c>
      <c r="Y28" s="265"/>
    </row>
    <row r="29" s="197" customFormat="true" ht="31.5" hidden="false" customHeight="false" outlineLevel="0" collapsed="false">
      <c r="A29" s="236" t="s">
        <v>137</v>
      </c>
      <c r="B29" s="266" t="s">
        <v>138</v>
      </c>
      <c r="C29" s="267" t="n">
        <v>5</v>
      </c>
      <c r="D29" s="268"/>
      <c r="E29" s="268"/>
      <c r="F29" s="269"/>
      <c r="G29" s="237" t="n">
        <v>4</v>
      </c>
      <c r="H29" s="270" t="n">
        <f aca="false">G29*30</f>
        <v>120</v>
      </c>
      <c r="I29" s="271" t="n">
        <f aca="false">J29+K29+L29</f>
        <v>60</v>
      </c>
      <c r="J29" s="272" t="n">
        <v>30</v>
      </c>
      <c r="K29" s="272" t="n">
        <v>15</v>
      </c>
      <c r="L29" s="272" t="n">
        <v>15</v>
      </c>
      <c r="M29" s="273" t="n">
        <f aca="false">H29-I29</f>
        <v>60</v>
      </c>
      <c r="N29" s="274"/>
      <c r="O29" s="275"/>
      <c r="P29" s="269"/>
      <c r="Q29" s="276"/>
      <c r="R29" s="275"/>
      <c r="S29" s="269"/>
      <c r="T29" s="276" t="n">
        <v>4</v>
      </c>
      <c r="U29" s="275"/>
      <c r="V29" s="269"/>
      <c r="W29" s="276"/>
      <c r="X29" s="277"/>
      <c r="Y29" s="278"/>
    </row>
    <row r="30" s="197" customFormat="true" ht="15.75" hidden="false" customHeight="false" outlineLevel="0" collapsed="false">
      <c r="A30" s="236" t="s">
        <v>139</v>
      </c>
      <c r="B30" s="266" t="s">
        <v>140</v>
      </c>
      <c r="C30" s="267"/>
      <c r="D30" s="268"/>
      <c r="E30" s="268"/>
      <c r="F30" s="269"/>
      <c r="G30" s="237" t="n">
        <f aca="false">G31+G32+G33+G34</f>
        <v>18</v>
      </c>
      <c r="H30" s="270" t="n">
        <f aca="false">H31+H32+H33+H34</f>
        <v>540</v>
      </c>
      <c r="I30" s="271" t="n">
        <f aca="false">I31+I32+I33+I34</f>
        <v>258</v>
      </c>
      <c r="J30" s="272" t="n">
        <f aca="false">J31+J32+J33+J34</f>
        <v>129</v>
      </c>
      <c r="K30" s="268"/>
      <c r="L30" s="272" t="n">
        <f aca="false">L31+L32+L33+L34</f>
        <v>129</v>
      </c>
      <c r="M30" s="273" t="n">
        <f aca="false">M31+M32+M33+M34</f>
        <v>282</v>
      </c>
      <c r="N30" s="274"/>
      <c r="O30" s="275"/>
      <c r="P30" s="269"/>
      <c r="Q30" s="276"/>
      <c r="R30" s="275"/>
      <c r="S30" s="269"/>
      <c r="T30" s="276"/>
      <c r="U30" s="275"/>
      <c r="V30" s="269"/>
      <c r="W30" s="276"/>
      <c r="X30" s="277"/>
      <c r="Y30" s="278"/>
    </row>
    <row r="31" s="197" customFormat="true" ht="15.75" hidden="false" customHeight="false" outlineLevel="0" collapsed="false">
      <c r="A31" s="236" t="s">
        <v>141</v>
      </c>
      <c r="B31" s="266" t="s">
        <v>140</v>
      </c>
      <c r="C31" s="267"/>
      <c r="D31" s="268" t="n">
        <v>1</v>
      </c>
      <c r="E31" s="268"/>
      <c r="F31" s="269"/>
      <c r="G31" s="279" t="n">
        <v>6.5</v>
      </c>
      <c r="H31" s="280" t="n">
        <f aca="false">G31*30</f>
        <v>195</v>
      </c>
      <c r="I31" s="276" t="n">
        <f aca="false">J31+K31+L31</f>
        <v>90</v>
      </c>
      <c r="J31" s="268" t="n">
        <v>45</v>
      </c>
      <c r="K31" s="268"/>
      <c r="L31" s="268" t="n">
        <v>45</v>
      </c>
      <c r="M31" s="269" t="n">
        <f aca="false">H31-I31</f>
        <v>105</v>
      </c>
      <c r="N31" s="274" t="n">
        <v>6</v>
      </c>
      <c r="O31" s="275"/>
      <c r="P31" s="269"/>
      <c r="Q31" s="276"/>
      <c r="R31" s="275"/>
      <c r="S31" s="269"/>
      <c r="T31" s="276"/>
      <c r="U31" s="275"/>
      <c r="V31" s="269"/>
      <c r="W31" s="276"/>
      <c r="X31" s="277"/>
      <c r="Y31" s="278"/>
    </row>
    <row r="32" s="197" customFormat="true" ht="15.75" hidden="false" customHeight="false" outlineLevel="0" collapsed="false">
      <c r="A32" s="236" t="s">
        <v>142</v>
      </c>
      <c r="B32" s="266" t="s">
        <v>140</v>
      </c>
      <c r="C32" s="267" t="s">
        <v>99</v>
      </c>
      <c r="D32" s="268"/>
      <c r="E32" s="268"/>
      <c r="F32" s="269"/>
      <c r="G32" s="281" t="n">
        <v>3.5</v>
      </c>
      <c r="H32" s="280" t="n">
        <f aca="false">G32*30</f>
        <v>105</v>
      </c>
      <c r="I32" s="276" t="n">
        <f aca="false">J32+K32+L32</f>
        <v>54</v>
      </c>
      <c r="J32" s="268" t="n">
        <v>27</v>
      </c>
      <c r="K32" s="268"/>
      <c r="L32" s="268" t="n">
        <v>27</v>
      </c>
      <c r="M32" s="269" t="n">
        <f aca="false">H32-I32</f>
        <v>51</v>
      </c>
      <c r="N32" s="274"/>
      <c r="O32" s="275" t="n">
        <v>6</v>
      </c>
      <c r="P32" s="269"/>
      <c r="Q32" s="276"/>
      <c r="R32" s="275"/>
      <c r="S32" s="269"/>
      <c r="T32" s="276"/>
      <c r="U32" s="275"/>
      <c r="V32" s="269"/>
      <c r="W32" s="276"/>
      <c r="X32" s="277"/>
      <c r="Y32" s="278"/>
    </row>
    <row r="33" s="197" customFormat="true" ht="15.75" hidden="false" customHeight="false" outlineLevel="0" collapsed="false">
      <c r="A33" s="236" t="s">
        <v>143</v>
      </c>
      <c r="B33" s="266" t="s">
        <v>140</v>
      </c>
      <c r="C33" s="267"/>
      <c r="D33" s="268" t="s">
        <v>100</v>
      </c>
      <c r="E33" s="268"/>
      <c r="F33" s="269"/>
      <c r="G33" s="281" t="n">
        <v>3.5</v>
      </c>
      <c r="H33" s="280" t="n">
        <f aca="false">G33*30</f>
        <v>105</v>
      </c>
      <c r="I33" s="276" t="n">
        <f aca="false">J33+K33+L33</f>
        <v>54</v>
      </c>
      <c r="J33" s="268" t="n">
        <v>27</v>
      </c>
      <c r="K33" s="268"/>
      <c r="L33" s="268" t="n">
        <v>27</v>
      </c>
      <c r="M33" s="269" t="n">
        <f aca="false">H33-I33</f>
        <v>51</v>
      </c>
      <c r="N33" s="274"/>
      <c r="O33" s="275"/>
      <c r="P33" s="269" t="n">
        <v>6</v>
      </c>
      <c r="Q33" s="276"/>
      <c r="R33" s="275"/>
      <c r="S33" s="269"/>
      <c r="T33" s="276"/>
      <c r="U33" s="275"/>
      <c r="V33" s="269"/>
      <c r="W33" s="276"/>
      <c r="X33" s="277"/>
      <c r="Y33" s="278"/>
    </row>
    <row r="34" s="197" customFormat="true" ht="15.75" hidden="false" customHeight="false" outlineLevel="0" collapsed="false">
      <c r="A34" s="236" t="s">
        <v>144</v>
      </c>
      <c r="B34" s="266" t="s">
        <v>140</v>
      </c>
      <c r="C34" s="267" t="n">
        <v>3</v>
      </c>
      <c r="D34" s="268"/>
      <c r="E34" s="268"/>
      <c r="F34" s="269"/>
      <c r="G34" s="279" t="n">
        <v>4.5</v>
      </c>
      <c r="H34" s="280" t="n">
        <f aca="false">G34*30</f>
        <v>135</v>
      </c>
      <c r="I34" s="276" t="n">
        <f aca="false">J34+K34+L34</f>
        <v>60</v>
      </c>
      <c r="J34" s="268" t="n">
        <v>30</v>
      </c>
      <c r="K34" s="268"/>
      <c r="L34" s="268" t="n">
        <v>30</v>
      </c>
      <c r="M34" s="269" t="n">
        <f aca="false">H34-I34</f>
        <v>75</v>
      </c>
      <c r="N34" s="274"/>
      <c r="O34" s="275"/>
      <c r="P34" s="269"/>
      <c r="Q34" s="276" t="n">
        <v>4</v>
      </c>
      <c r="R34" s="275"/>
      <c r="S34" s="269"/>
      <c r="T34" s="276"/>
      <c r="U34" s="275"/>
      <c r="V34" s="269"/>
      <c r="W34" s="276"/>
      <c r="X34" s="277"/>
      <c r="Y34" s="278"/>
    </row>
    <row r="35" s="197" customFormat="true" ht="15.75" hidden="false" customHeight="false" outlineLevel="0" collapsed="false">
      <c r="A35" s="236" t="s">
        <v>145</v>
      </c>
      <c r="B35" s="266" t="s">
        <v>146</v>
      </c>
      <c r="C35" s="267"/>
      <c r="D35" s="268" t="n">
        <v>1</v>
      </c>
      <c r="E35" s="268"/>
      <c r="F35" s="269"/>
      <c r="G35" s="238" t="n">
        <v>3</v>
      </c>
      <c r="H35" s="270" t="n">
        <f aca="false">G35*30</f>
        <v>90</v>
      </c>
      <c r="I35" s="271" t="n">
        <f aca="false">J35+K35+L35</f>
        <v>30</v>
      </c>
      <c r="J35" s="272" t="n">
        <v>15</v>
      </c>
      <c r="K35" s="268"/>
      <c r="L35" s="272" t="n">
        <v>15</v>
      </c>
      <c r="M35" s="273" t="n">
        <f aca="false">H35-I35</f>
        <v>60</v>
      </c>
      <c r="N35" s="274" t="n">
        <v>2</v>
      </c>
      <c r="O35" s="275"/>
      <c r="P35" s="269"/>
      <c r="Q35" s="276"/>
      <c r="R35" s="275"/>
      <c r="S35" s="269"/>
      <c r="T35" s="276"/>
      <c r="U35" s="275"/>
      <c r="V35" s="269"/>
      <c r="W35" s="276"/>
      <c r="X35" s="277"/>
      <c r="Y35" s="278"/>
    </row>
    <row r="36" s="197" customFormat="true" ht="15.75" hidden="false" customHeight="false" outlineLevel="0" collapsed="false">
      <c r="A36" s="198" t="s">
        <v>147</v>
      </c>
      <c r="B36" s="233" t="s">
        <v>148</v>
      </c>
      <c r="C36" s="234" t="s">
        <v>102</v>
      </c>
      <c r="D36" s="219"/>
      <c r="E36" s="219"/>
      <c r="F36" s="220"/>
      <c r="G36" s="282" t="n">
        <v>3</v>
      </c>
      <c r="H36" s="227" t="n">
        <f aca="false">G36*30</f>
        <v>90</v>
      </c>
      <c r="I36" s="228" t="n">
        <f aca="false">J36+K36+L36</f>
        <v>45</v>
      </c>
      <c r="J36" s="229" t="n">
        <v>27</v>
      </c>
      <c r="K36" s="229" t="n">
        <v>9</v>
      </c>
      <c r="L36" s="229" t="n">
        <v>9</v>
      </c>
      <c r="M36" s="230" t="n">
        <f aca="false">H36-I36</f>
        <v>45</v>
      </c>
      <c r="N36" s="221"/>
      <c r="O36" s="222"/>
      <c r="P36" s="220"/>
      <c r="Q36" s="213"/>
      <c r="R36" s="222"/>
      <c r="S36" s="220"/>
      <c r="T36" s="213"/>
      <c r="U36" s="222" t="n">
        <v>5</v>
      </c>
      <c r="V36" s="220"/>
      <c r="W36" s="213"/>
      <c r="X36" s="224"/>
      <c r="Y36" s="211"/>
    </row>
    <row r="37" s="197" customFormat="true" ht="15.75" hidden="false" customHeight="false" outlineLevel="0" collapsed="false">
      <c r="A37" s="236" t="s">
        <v>149</v>
      </c>
      <c r="B37" s="266" t="s">
        <v>150</v>
      </c>
      <c r="C37" s="267"/>
      <c r="D37" s="268"/>
      <c r="E37" s="268"/>
      <c r="F37" s="269"/>
      <c r="G37" s="237" t="n">
        <f aca="false">G38+G39+G40</f>
        <v>7.5</v>
      </c>
      <c r="H37" s="270" t="n">
        <f aca="false">H38+H39+H40</f>
        <v>225</v>
      </c>
      <c r="I37" s="271" t="n">
        <f aca="false">I38+I39+I40</f>
        <v>126</v>
      </c>
      <c r="J37" s="272" t="n">
        <f aca="false">J38+J39+J40</f>
        <v>60</v>
      </c>
      <c r="K37" s="272" t="n">
        <f aca="false">K38+K39+K40</f>
        <v>15</v>
      </c>
      <c r="L37" s="272" t="n">
        <f aca="false">L38+L39+L40</f>
        <v>51</v>
      </c>
      <c r="M37" s="273" t="n">
        <f aca="false">M38+M39+M40</f>
        <v>99</v>
      </c>
      <c r="N37" s="274"/>
      <c r="O37" s="275"/>
      <c r="P37" s="269"/>
      <c r="Q37" s="276"/>
      <c r="R37" s="275"/>
      <c r="S37" s="269"/>
      <c r="T37" s="276"/>
      <c r="U37" s="275"/>
      <c r="V37" s="269"/>
      <c r="W37" s="276"/>
      <c r="X37" s="277"/>
      <c r="Y37" s="278"/>
    </row>
    <row r="38" s="197" customFormat="true" ht="15.75" hidden="false" customHeight="false" outlineLevel="0" collapsed="false">
      <c r="A38" s="236" t="s">
        <v>151</v>
      </c>
      <c r="B38" s="266" t="s">
        <v>150</v>
      </c>
      <c r="C38" s="267" t="n">
        <v>5</v>
      </c>
      <c r="D38" s="268"/>
      <c r="E38" s="268"/>
      <c r="F38" s="269"/>
      <c r="G38" s="281" t="n">
        <v>5.5</v>
      </c>
      <c r="H38" s="280" t="n">
        <f aca="false">G38*30</f>
        <v>165</v>
      </c>
      <c r="I38" s="276" t="n">
        <f aca="false">J38+K38+L38</f>
        <v>90</v>
      </c>
      <c r="J38" s="268" t="n">
        <v>60</v>
      </c>
      <c r="K38" s="268" t="n">
        <v>15</v>
      </c>
      <c r="L38" s="268" t="n">
        <v>15</v>
      </c>
      <c r="M38" s="269" t="n">
        <f aca="false">H38-I38</f>
        <v>75</v>
      </c>
      <c r="N38" s="274"/>
      <c r="O38" s="275"/>
      <c r="P38" s="269"/>
      <c r="Q38" s="276"/>
      <c r="R38" s="275"/>
      <c r="S38" s="269"/>
      <c r="T38" s="276" t="n">
        <v>6</v>
      </c>
      <c r="U38" s="275"/>
      <c r="V38" s="269"/>
      <c r="W38" s="276"/>
      <c r="X38" s="277"/>
      <c r="Y38" s="278"/>
    </row>
    <row r="39" s="197" customFormat="true" ht="15.75" hidden="false" customHeight="false" outlineLevel="0" collapsed="false">
      <c r="A39" s="236" t="s">
        <v>152</v>
      </c>
      <c r="B39" s="266" t="s">
        <v>153</v>
      </c>
      <c r="C39" s="267"/>
      <c r="D39" s="268"/>
      <c r="E39" s="268"/>
      <c r="F39" s="269"/>
      <c r="G39" s="281" t="n">
        <v>1</v>
      </c>
      <c r="H39" s="280" t="n">
        <f aca="false">G39*30</f>
        <v>30</v>
      </c>
      <c r="I39" s="276" t="n">
        <f aca="false">J39+K39+L39</f>
        <v>18</v>
      </c>
      <c r="J39" s="268"/>
      <c r="K39" s="268"/>
      <c r="L39" s="268" t="n">
        <v>18</v>
      </c>
      <c r="M39" s="269" t="n">
        <f aca="false">H39-I39</f>
        <v>12</v>
      </c>
      <c r="N39" s="274"/>
      <c r="O39" s="275"/>
      <c r="P39" s="269"/>
      <c r="Q39" s="276"/>
      <c r="R39" s="275"/>
      <c r="S39" s="269"/>
      <c r="T39" s="276"/>
      <c r="U39" s="275" t="n">
        <v>2</v>
      </c>
      <c r="V39" s="269"/>
      <c r="W39" s="276"/>
      <c r="X39" s="277"/>
      <c r="Y39" s="278"/>
    </row>
    <row r="40" s="197" customFormat="true" ht="15.75" hidden="false" customHeight="false" outlineLevel="0" collapsed="false">
      <c r="A40" s="236" t="s">
        <v>154</v>
      </c>
      <c r="B40" s="266" t="s">
        <v>153</v>
      </c>
      <c r="C40" s="267"/>
      <c r="D40" s="268"/>
      <c r="E40" s="268" t="s">
        <v>71</v>
      </c>
      <c r="F40" s="269"/>
      <c r="G40" s="281" t="n">
        <v>1</v>
      </c>
      <c r="H40" s="280" t="n">
        <f aca="false">G40*30</f>
        <v>30</v>
      </c>
      <c r="I40" s="276" t="n">
        <f aca="false">J40+K40+L40</f>
        <v>18</v>
      </c>
      <c r="J40" s="268"/>
      <c r="K40" s="268"/>
      <c r="L40" s="268" t="n">
        <v>18</v>
      </c>
      <c r="M40" s="269" t="n">
        <f aca="false">H40-I40</f>
        <v>12</v>
      </c>
      <c r="N40" s="274"/>
      <c r="O40" s="275"/>
      <c r="P40" s="269"/>
      <c r="Q40" s="276"/>
      <c r="R40" s="275"/>
      <c r="S40" s="269"/>
      <c r="T40" s="276"/>
      <c r="U40" s="275"/>
      <c r="V40" s="269" t="n">
        <v>2</v>
      </c>
      <c r="W40" s="276"/>
      <c r="X40" s="277"/>
      <c r="Y40" s="278"/>
    </row>
    <row r="41" s="197" customFormat="true" ht="15.75" hidden="false" customHeight="false" outlineLevel="0" collapsed="false">
      <c r="A41" s="236" t="s">
        <v>155</v>
      </c>
      <c r="B41" s="266" t="s">
        <v>156</v>
      </c>
      <c r="C41" s="267"/>
      <c r="D41" s="268" t="s">
        <v>101</v>
      </c>
      <c r="E41" s="268"/>
      <c r="F41" s="269"/>
      <c r="G41" s="238" t="n">
        <v>3</v>
      </c>
      <c r="H41" s="270" t="n">
        <f aca="false">G41*30</f>
        <v>90</v>
      </c>
      <c r="I41" s="271" t="n">
        <f aca="false">J41+K41+L41</f>
        <v>30</v>
      </c>
      <c r="J41" s="272" t="n">
        <v>20</v>
      </c>
      <c r="K41" s="272"/>
      <c r="L41" s="272" t="n">
        <v>10</v>
      </c>
      <c r="M41" s="273" t="n">
        <f aca="false">H41-I41</f>
        <v>60</v>
      </c>
      <c r="N41" s="274"/>
      <c r="O41" s="275"/>
      <c r="P41" s="269"/>
      <c r="Q41" s="276"/>
      <c r="R41" s="275" t="n">
        <v>3</v>
      </c>
      <c r="S41" s="269"/>
      <c r="T41" s="276"/>
      <c r="U41" s="275"/>
      <c r="V41" s="269"/>
      <c r="W41" s="276"/>
      <c r="X41" s="277"/>
      <c r="Y41" s="278"/>
    </row>
    <row r="42" s="197" customFormat="true" ht="31.5" hidden="false" customHeight="false" outlineLevel="0" collapsed="false">
      <c r="A42" s="236" t="s">
        <v>157</v>
      </c>
      <c r="B42" s="266" t="s">
        <v>158</v>
      </c>
      <c r="C42" s="267"/>
      <c r="D42" s="268"/>
      <c r="E42" s="268"/>
      <c r="F42" s="269"/>
      <c r="G42" s="237" t="n">
        <f aca="false">G43+G44</f>
        <v>7</v>
      </c>
      <c r="H42" s="270" t="n">
        <f aca="false">H43+H44</f>
        <v>210</v>
      </c>
      <c r="I42" s="271" t="n">
        <f aca="false">I43+I44</f>
        <v>105</v>
      </c>
      <c r="J42" s="272" t="n">
        <f aca="false">J43+J44</f>
        <v>57</v>
      </c>
      <c r="K42" s="272" t="n">
        <f aca="false">K43+K44</f>
        <v>33</v>
      </c>
      <c r="L42" s="272" t="n">
        <f aca="false">L43+L44</f>
        <v>15</v>
      </c>
      <c r="M42" s="273" t="n">
        <f aca="false">M43+M44</f>
        <v>105</v>
      </c>
      <c r="N42" s="274"/>
      <c r="O42" s="275"/>
      <c r="P42" s="269"/>
      <c r="Q42" s="276"/>
      <c r="R42" s="275"/>
      <c r="S42" s="269"/>
      <c r="T42" s="276"/>
      <c r="U42" s="275"/>
      <c r="V42" s="269"/>
      <c r="W42" s="276"/>
      <c r="X42" s="277"/>
      <c r="Y42" s="278"/>
    </row>
    <row r="43" s="197" customFormat="true" ht="31.5" hidden="false" customHeight="false" outlineLevel="0" collapsed="false">
      <c r="A43" s="236" t="s">
        <v>159</v>
      </c>
      <c r="B43" s="266" t="s">
        <v>158</v>
      </c>
      <c r="C43" s="267"/>
      <c r="D43" s="268" t="n">
        <v>5</v>
      </c>
      <c r="E43" s="268"/>
      <c r="F43" s="269"/>
      <c r="G43" s="281" t="n">
        <v>4</v>
      </c>
      <c r="H43" s="280" t="n">
        <f aca="false">G43*30</f>
        <v>120</v>
      </c>
      <c r="I43" s="276" t="n">
        <f aca="false">J43+K43+L43</f>
        <v>60</v>
      </c>
      <c r="J43" s="268" t="n">
        <v>30</v>
      </c>
      <c r="K43" s="268" t="n">
        <v>15</v>
      </c>
      <c r="L43" s="268" t="n">
        <v>15</v>
      </c>
      <c r="M43" s="269" t="n">
        <f aca="false">H43-I43</f>
        <v>60</v>
      </c>
      <c r="N43" s="274"/>
      <c r="O43" s="275"/>
      <c r="P43" s="269"/>
      <c r="Q43" s="276"/>
      <c r="R43" s="275"/>
      <c r="S43" s="269"/>
      <c r="T43" s="276" t="n">
        <v>4</v>
      </c>
      <c r="U43" s="275"/>
      <c r="V43" s="269"/>
      <c r="W43" s="276"/>
      <c r="X43" s="277"/>
      <c r="Y43" s="278"/>
    </row>
    <row r="44" s="197" customFormat="true" ht="31.5" hidden="false" customHeight="false" outlineLevel="0" collapsed="false">
      <c r="A44" s="236" t="s">
        <v>160</v>
      </c>
      <c r="B44" s="266" t="s">
        <v>158</v>
      </c>
      <c r="C44" s="267" t="s">
        <v>102</v>
      </c>
      <c r="D44" s="268"/>
      <c r="E44" s="268"/>
      <c r="F44" s="269"/>
      <c r="G44" s="281" t="n">
        <v>3</v>
      </c>
      <c r="H44" s="280" t="n">
        <f aca="false">G44*30</f>
        <v>90</v>
      </c>
      <c r="I44" s="276" t="n">
        <f aca="false">J44+K44+L44</f>
        <v>45</v>
      </c>
      <c r="J44" s="268" t="n">
        <v>27</v>
      </c>
      <c r="K44" s="268" t="n">
        <v>18</v>
      </c>
      <c r="L44" s="268"/>
      <c r="M44" s="269" t="n">
        <f aca="false">H44-I44</f>
        <v>45</v>
      </c>
      <c r="N44" s="274"/>
      <c r="O44" s="275"/>
      <c r="P44" s="269"/>
      <c r="Q44" s="276"/>
      <c r="R44" s="275"/>
      <c r="S44" s="269"/>
      <c r="T44" s="276"/>
      <c r="U44" s="275" t="n">
        <v>5</v>
      </c>
      <c r="V44" s="269"/>
      <c r="W44" s="276"/>
      <c r="X44" s="277"/>
      <c r="Y44" s="278"/>
    </row>
    <row r="45" s="197" customFormat="true" ht="15.75" hidden="false" customHeight="false" outlineLevel="0" collapsed="false">
      <c r="A45" s="236" t="s">
        <v>161</v>
      </c>
      <c r="B45" s="266" t="s">
        <v>162</v>
      </c>
      <c r="C45" s="267"/>
      <c r="D45" s="268"/>
      <c r="E45" s="268"/>
      <c r="F45" s="269"/>
      <c r="G45" s="237" t="n">
        <f aca="false">G46+G47+G48</f>
        <v>7.5</v>
      </c>
      <c r="H45" s="270" t="n">
        <f aca="false">H46+H47+H48</f>
        <v>225</v>
      </c>
      <c r="I45" s="271" t="n">
        <f aca="false">I46+I47+I48</f>
        <v>99</v>
      </c>
      <c r="J45" s="272" t="n">
        <f aca="false">J46+J47+J48</f>
        <v>33</v>
      </c>
      <c r="K45" s="272" t="n">
        <f aca="false">K46+K47+K48</f>
        <v>66</v>
      </c>
      <c r="L45" s="268"/>
      <c r="M45" s="273" t="n">
        <f aca="false">M46+M47+M48</f>
        <v>126</v>
      </c>
      <c r="N45" s="274"/>
      <c r="O45" s="275"/>
      <c r="P45" s="269"/>
      <c r="Q45" s="276"/>
      <c r="R45" s="275"/>
      <c r="S45" s="269"/>
      <c r="T45" s="276"/>
      <c r="U45" s="275"/>
      <c r="V45" s="269"/>
      <c r="W45" s="276"/>
      <c r="X45" s="277"/>
      <c r="Y45" s="278"/>
    </row>
    <row r="46" s="197" customFormat="true" ht="15.75" hidden="false" customHeight="false" outlineLevel="0" collapsed="false">
      <c r="A46" s="236" t="s">
        <v>163</v>
      </c>
      <c r="B46" s="266" t="s">
        <v>162</v>
      </c>
      <c r="C46" s="267"/>
      <c r="D46" s="268" t="n">
        <v>1</v>
      </c>
      <c r="E46" s="268"/>
      <c r="F46" s="269"/>
      <c r="G46" s="279" t="n">
        <v>4</v>
      </c>
      <c r="H46" s="280" t="n">
        <f aca="false">G46*30</f>
        <v>120</v>
      </c>
      <c r="I46" s="276" t="n">
        <f aca="false">J46+K46+L46</f>
        <v>45</v>
      </c>
      <c r="J46" s="268" t="n">
        <v>15</v>
      </c>
      <c r="K46" s="268" t="n">
        <v>30</v>
      </c>
      <c r="L46" s="268"/>
      <c r="M46" s="269" t="n">
        <f aca="false">H46-I46</f>
        <v>75</v>
      </c>
      <c r="N46" s="274" t="n">
        <v>3</v>
      </c>
      <c r="O46" s="275"/>
      <c r="P46" s="269"/>
      <c r="Q46" s="276"/>
      <c r="R46" s="275"/>
      <c r="S46" s="269"/>
      <c r="T46" s="276"/>
      <c r="U46" s="275"/>
      <c r="V46" s="269"/>
      <c r="W46" s="276"/>
      <c r="X46" s="277"/>
      <c r="Y46" s="278"/>
    </row>
    <row r="47" s="197" customFormat="true" ht="15.75" hidden="false" customHeight="false" outlineLevel="0" collapsed="false">
      <c r="A47" s="236" t="s">
        <v>164</v>
      </c>
      <c r="B47" s="266" t="s">
        <v>162</v>
      </c>
      <c r="C47" s="267"/>
      <c r="D47" s="268"/>
      <c r="E47" s="268"/>
      <c r="F47" s="269"/>
      <c r="G47" s="281" t="n">
        <v>1.5</v>
      </c>
      <c r="H47" s="280" t="n">
        <f aca="false">G47*30</f>
        <v>45</v>
      </c>
      <c r="I47" s="276" t="n">
        <f aca="false">J47+K47+L47</f>
        <v>27</v>
      </c>
      <c r="J47" s="268" t="n">
        <v>9</v>
      </c>
      <c r="K47" s="268" t="n">
        <v>18</v>
      </c>
      <c r="L47" s="268"/>
      <c r="M47" s="269" t="n">
        <f aca="false">H47-I47</f>
        <v>18</v>
      </c>
      <c r="N47" s="274"/>
      <c r="O47" s="275" t="n">
        <v>3</v>
      </c>
      <c r="P47" s="269"/>
      <c r="Q47" s="276"/>
      <c r="R47" s="275"/>
      <c r="S47" s="269"/>
      <c r="T47" s="276"/>
      <c r="U47" s="275"/>
      <c r="V47" s="269"/>
      <c r="W47" s="276"/>
      <c r="X47" s="277"/>
      <c r="Y47" s="278"/>
    </row>
    <row r="48" s="197" customFormat="true" ht="15.75" hidden="false" customHeight="false" outlineLevel="0" collapsed="false">
      <c r="A48" s="236" t="s">
        <v>165</v>
      </c>
      <c r="B48" s="266" t="s">
        <v>162</v>
      </c>
      <c r="C48" s="267" t="s">
        <v>100</v>
      </c>
      <c r="D48" s="268"/>
      <c r="E48" s="268"/>
      <c r="F48" s="269"/>
      <c r="G48" s="281" t="n">
        <v>2</v>
      </c>
      <c r="H48" s="280" t="n">
        <f aca="false">G48*30</f>
        <v>60</v>
      </c>
      <c r="I48" s="276" t="n">
        <f aca="false">J48+K48+L48</f>
        <v>27</v>
      </c>
      <c r="J48" s="268" t="n">
        <v>9</v>
      </c>
      <c r="K48" s="268" t="n">
        <v>18</v>
      </c>
      <c r="L48" s="268"/>
      <c r="M48" s="269" t="n">
        <f aca="false">H48-I48</f>
        <v>33</v>
      </c>
      <c r="N48" s="274"/>
      <c r="O48" s="275"/>
      <c r="P48" s="269" t="n">
        <v>3</v>
      </c>
      <c r="Q48" s="276"/>
      <c r="R48" s="275"/>
      <c r="S48" s="269"/>
      <c r="T48" s="276"/>
      <c r="U48" s="275"/>
      <c r="V48" s="269"/>
      <c r="W48" s="276"/>
      <c r="X48" s="277"/>
      <c r="Y48" s="278"/>
    </row>
    <row r="49" s="197" customFormat="true" ht="15.75" hidden="false" customHeight="false" outlineLevel="0" collapsed="false">
      <c r="A49" s="236" t="s">
        <v>166</v>
      </c>
      <c r="B49" s="266" t="s">
        <v>167</v>
      </c>
      <c r="C49" s="267" t="s">
        <v>64</v>
      </c>
      <c r="D49" s="268"/>
      <c r="E49" s="268"/>
      <c r="F49" s="269"/>
      <c r="G49" s="237" t="n">
        <v>3</v>
      </c>
      <c r="H49" s="270" t="n">
        <f aca="false">G49*30</f>
        <v>90</v>
      </c>
      <c r="I49" s="271" t="n">
        <f aca="false">J49+K49+L49</f>
        <v>54</v>
      </c>
      <c r="J49" s="272" t="n">
        <v>36</v>
      </c>
      <c r="K49" s="272" t="n">
        <v>18</v>
      </c>
      <c r="L49" s="268"/>
      <c r="M49" s="273" t="n">
        <f aca="false">H49-I49</f>
        <v>36</v>
      </c>
      <c r="N49" s="274"/>
      <c r="O49" s="275"/>
      <c r="P49" s="269"/>
      <c r="Q49" s="276"/>
      <c r="R49" s="275"/>
      <c r="S49" s="269" t="n">
        <v>6</v>
      </c>
      <c r="T49" s="276"/>
      <c r="U49" s="275"/>
      <c r="V49" s="269"/>
      <c r="W49" s="276"/>
      <c r="X49" s="277"/>
      <c r="Y49" s="278"/>
    </row>
    <row r="50" s="197" customFormat="true" ht="15.75" hidden="false" customHeight="false" outlineLevel="0" collapsed="false">
      <c r="A50" s="236" t="s">
        <v>168</v>
      </c>
      <c r="B50" s="266" t="s">
        <v>169</v>
      </c>
      <c r="C50" s="267"/>
      <c r="D50" s="268" t="s">
        <v>104</v>
      </c>
      <c r="E50" s="268"/>
      <c r="F50" s="269"/>
      <c r="G50" s="237" t="n">
        <v>3</v>
      </c>
      <c r="H50" s="270" t="n">
        <f aca="false">G50*30</f>
        <v>90</v>
      </c>
      <c r="I50" s="271" t="n">
        <f aca="false">J50+K50+L50</f>
        <v>30</v>
      </c>
      <c r="J50" s="272" t="n">
        <v>20</v>
      </c>
      <c r="K50" s="272"/>
      <c r="L50" s="272" t="n">
        <v>10</v>
      </c>
      <c r="M50" s="273" t="n">
        <f aca="false">H50-I50</f>
        <v>60</v>
      </c>
      <c r="N50" s="274"/>
      <c r="O50" s="275"/>
      <c r="P50" s="269"/>
      <c r="Q50" s="276"/>
      <c r="R50" s="275"/>
      <c r="S50" s="269"/>
      <c r="T50" s="276"/>
      <c r="U50" s="275"/>
      <c r="V50" s="269"/>
      <c r="W50" s="276"/>
      <c r="X50" s="277"/>
      <c r="Y50" s="283" t="n">
        <v>3</v>
      </c>
    </row>
    <row r="51" s="197" customFormat="true" ht="31.5" hidden="false" customHeight="false" outlineLevel="0" collapsed="false">
      <c r="A51" s="236" t="s">
        <v>170</v>
      </c>
      <c r="B51" s="266" t="s">
        <v>171</v>
      </c>
      <c r="C51" s="267"/>
      <c r="D51" s="268"/>
      <c r="E51" s="268"/>
      <c r="F51" s="269"/>
      <c r="G51" s="237" t="n">
        <f aca="false">G52+G53+G54</f>
        <v>10</v>
      </c>
      <c r="H51" s="270" t="n">
        <f aca="false">H52+H53+H54</f>
        <v>300</v>
      </c>
      <c r="I51" s="271" t="n">
        <f aca="false">I52+I53+I54</f>
        <v>123</v>
      </c>
      <c r="J51" s="272" t="n">
        <f aca="false">J52+J53+J54</f>
        <v>30</v>
      </c>
      <c r="K51" s="268"/>
      <c r="L51" s="272" t="n">
        <f aca="false">L52+L53+L54</f>
        <v>93</v>
      </c>
      <c r="M51" s="273" t="n">
        <f aca="false">M52+M53+M54</f>
        <v>177</v>
      </c>
      <c r="N51" s="274"/>
      <c r="O51" s="275"/>
      <c r="P51" s="269"/>
      <c r="Q51" s="276"/>
      <c r="R51" s="275"/>
      <c r="S51" s="269"/>
      <c r="T51" s="276"/>
      <c r="U51" s="275"/>
      <c r="V51" s="269"/>
      <c r="W51" s="276"/>
      <c r="X51" s="277"/>
      <c r="Y51" s="278"/>
    </row>
    <row r="52" s="197" customFormat="true" ht="31.5" hidden="false" customHeight="false" outlineLevel="0" collapsed="false">
      <c r="A52" s="236" t="s">
        <v>172</v>
      </c>
      <c r="B52" s="266" t="s">
        <v>171</v>
      </c>
      <c r="C52" s="267" t="n">
        <v>1</v>
      </c>
      <c r="D52" s="268"/>
      <c r="E52" s="268"/>
      <c r="F52" s="269"/>
      <c r="G52" s="279" t="n">
        <v>5</v>
      </c>
      <c r="H52" s="280" t="n">
        <f aca="false">G52*30</f>
        <v>150</v>
      </c>
      <c r="I52" s="276" t="n">
        <f aca="false">J52+K52+L52</f>
        <v>60</v>
      </c>
      <c r="J52" s="268" t="n">
        <v>30</v>
      </c>
      <c r="K52" s="268"/>
      <c r="L52" s="268" t="n">
        <v>30</v>
      </c>
      <c r="M52" s="269" t="n">
        <f aca="false">H52-I52</f>
        <v>90</v>
      </c>
      <c r="N52" s="274" t="n">
        <v>4</v>
      </c>
      <c r="O52" s="275"/>
      <c r="P52" s="269"/>
      <c r="Q52" s="276"/>
      <c r="R52" s="275"/>
      <c r="S52" s="269"/>
      <c r="T52" s="276"/>
      <c r="U52" s="275"/>
      <c r="V52" s="269"/>
      <c r="W52" s="276"/>
      <c r="X52" s="277"/>
      <c r="Y52" s="278"/>
    </row>
    <row r="53" s="197" customFormat="true" ht="31.5" hidden="false" customHeight="false" outlineLevel="0" collapsed="false">
      <c r="A53" s="236" t="s">
        <v>173</v>
      </c>
      <c r="B53" s="266" t="s">
        <v>171</v>
      </c>
      <c r="C53" s="267"/>
      <c r="D53" s="268" t="s">
        <v>174</v>
      </c>
      <c r="E53" s="268"/>
      <c r="F53" s="269"/>
      <c r="G53" s="279" t="n">
        <v>3</v>
      </c>
      <c r="H53" s="280" t="n">
        <f aca="false">G53*30</f>
        <v>90</v>
      </c>
      <c r="I53" s="276" t="n">
        <f aca="false">J53+K53+L53</f>
        <v>36</v>
      </c>
      <c r="J53" s="268"/>
      <c r="K53" s="268"/>
      <c r="L53" s="268" t="n">
        <v>36</v>
      </c>
      <c r="M53" s="269" t="n">
        <f aca="false">H53-I53</f>
        <v>54</v>
      </c>
      <c r="N53" s="274"/>
      <c r="O53" s="275" t="n">
        <v>4</v>
      </c>
      <c r="P53" s="269"/>
      <c r="Q53" s="276"/>
      <c r="R53" s="275"/>
      <c r="S53" s="269"/>
      <c r="T53" s="276"/>
      <c r="U53" s="275"/>
      <c r="V53" s="269"/>
      <c r="W53" s="276"/>
      <c r="X53" s="277"/>
      <c r="Y53" s="278"/>
    </row>
    <row r="54" s="197" customFormat="true" ht="31.5" hidden="false" customHeight="false" outlineLevel="0" collapsed="false">
      <c r="A54" s="236" t="s">
        <v>175</v>
      </c>
      <c r="B54" s="266" t="s">
        <v>171</v>
      </c>
      <c r="C54" s="267"/>
      <c r="D54" s="268" t="s">
        <v>100</v>
      </c>
      <c r="E54" s="268"/>
      <c r="F54" s="269"/>
      <c r="G54" s="281" t="n">
        <v>2</v>
      </c>
      <c r="H54" s="280" t="n">
        <f aca="false">G54*30</f>
        <v>60</v>
      </c>
      <c r="I54" s="276" t="n">
        <f aca="false">J54+K54+L54</f>
        <v>27</v>
      </c>
      <c r="J54" s="268"/>
      <c r="K54" s="268"/>
      <c r="L54" s="268" t="n">
        <v>27</v>
      </c>
      <c r="M54" s="269" t="n">
        <f aca="false">H54-I54</f>
        <v>33</v>
      </c>
      <c r="N54" s="274"/>
      <c r="O54" s="275"/>
      <c r="P54" s="269" t="n">
        <v>3</v>
      </c>
      <c r="Q54" s="276"/>
      <c r="R54" s="275"/>
      <c r="S54" s="269"/>
      <c r="T54" s="276"/>
      <c r="U54" s="275"/>
      <c r="V54" s="269"/>
      <c r="W54" s="276"/>
      <c r="X54" s="277"/>
      <c r="Y54" s="278"/>
    </row>
    <row r="55" s="197" customFormat="true" ht="15.75" hidden="false" customHeight="false" outlineLevel="0" collapsed="false">
      <c r="A55" s="236" t="s">
        <v>176</v>
      </c>
      <c r="B55" s="266" t="s">
        <v>177</v>
      </c>
      <c r="C55" s="267"/>
      <c r="D55" s="268"/>
      <c r="E55" s="268"/>
      <c r="F55" s="269"/>
      <c r="G55" s="237" t="n">
        <f aca="false">G56+G57+G58</f>
        <v>9</v>
      </c>
      <c r="H55" s="270" t="n">
        <f aca="false">H56+H57+H58</f>
        <v>270</v>
      </c>
      <c r="I55" s="271" t="n">
        <f aca="false">I56+I57+I58</f>
        <v>132</v>
      </c>
      <c r="J55" s="272" t="n">
        <f aca="false">J56+J57+J58</f>
        <v>66</v>
      </c>
      <c r="K55" s="268"/>
      <c r="L55" s="272" t="n">
        <f aca="false">L56+L57+L58</f>
        <v>66</v>
      </c>
      <c r="M55" s="273" t="n">
        <f aca="false">M56+M57+M58</f>
        <v>138</v>
      </c>
      <c r="N55" s="274"/>
      <c r="O55" s="275"/>
      <c r="P55" s="269"/>
      <c r="Q55" s="276"/>
      <c r="R55" s="275"/>
      <c r="S55" s="269"/>
      <c r="T55" s="276"/>
      <c r="U55" s="275"/>
      <c r="V55" s="269"/>
      <c r="W55" s="276"/>
      <c r="X55" s="277"/>
      <c r="Y55" s="278"/>
    </row>
    <row r="56" s="197" customFormat="true" ht="15.75" hidden="false" customHeight="false" outlineLevel="0" collapsed="false">
      <c r="A56" s="236" t="s">
        <v>178</v>
      </c>
      <c r="B56" s="266" t="s">
        <v>177</v>
      </c>
      <c r="C56" s="267"/>
      <c r="D56" s="268" t="n">
        <v>3</v>
      </c>
      <c r="E56" s="268"/>
      <c r="F56" s="269"/>
      <c r="G56" s="279" t="n">
        <v>5</v>
      </c>
      <c r="H56" s="280" t="n">
        <f aca="false">G56*30</f>
        <v>150</v>
      </c>
      <c r="I56" s="276" t="n">
        <f aca="false">J56+K56+L56</f>
        <v>60</v>
      </c>
      <c r="J56" s="268" t="n">
        <v>30</v>
      </c>
      <c r="K56" s="268"/>
      <c r="L56" s="268" t="n">
        <v>30</v>
      </c>
      <c r="M56" s="269" t="n">
        <f aca="false">H56-I56</f>
        <v>90</v>
      </c>
      <c r="N56" s="274"/>
      <c r="O56" s="275"/>
      <c r="P56" s="269"/>
      <c r="Q56" s="276" t="n">
        <v>4</v>
      </c>
      <c r="R56" s="275"/>
      <c r="S56" s="269"/>
      <c r="T56" s="276"/>
      <c r="U56" s="275"/>
      <c r="V56" s="269"/>
      <c r="W56" s="276"/>
      <c r="X56" s="277"/>
      <c r="Y56" s="278"/>
    </row>
    <row r="57" s="197" customFormat="true" ht="15.75" hidden="false" customHeight="false" outlineLevel="0" collapsed="false">
      <c r="A57" s="236" t="s">
        <v>179</v>
      </c>
      <c r="B57" s="266" t="s">
        <v>177</v>
      </c>
      <c r="C57" s="267"/>
      <c r="D57" s="268"/>
      <c r="E57" s="268"/>
      <c r="F57" s="269"/>
      <c r="G57" s="281" t="n">
        <v>2</v>
      </c>
      <c r="H57" s="280" t="n">
        <f aca="false">G57*30</f>
        <v>60</v>
      </c>
      <c r="I57" s="276" t="n">
        <f aca="false">J57+K57+L57</f>
        <v>36</v>
      </c>
      <c r="J57" s="268" t="n">
        <v>18</v>
      </c>
      <c r="K57" s="268"/>
      <c r="L57" s="268" t="n">
        <v>18</v>
      </c>
      <c r="M57" s="269" t="n">
        <f aca="false">H57-I57</f>
        <v>24</v>
      </c>
      <c r="N57" s="274"/>
      <c r="O57" s="275"/>
      <c r="P57" s="269"/>
      <c r="Q57" s="276"/>
      <c r="R57" s="275" t="n">
        <v>4</v>
      </c>
      <c r="S57" s="269"/>
      <c r="T57" s="276"/>
      <c r="U57" s="275"/>
      <c r="V57" s="269"/>
      <c r="W57" s="276"/>
      <c r="X57" s="277"/>
      <c r="Y57" s="278"/>
    </row>
    <row r="58" s="197" customFormat="true" ht="15.75" hidden="false" customHeight="false" outlineLevel="0" collapsed="false">
      <c r="A58" s="236" t="s">
        <v>180</v>
      </c>
      <c r="B58" s="266" t="s">
        <v>177</v>
      </c>
      <c r="C58" s="267" t="s">
        <v>64</v>
      </c>
      <c r="D58" s="268"/>
      <c r="E58" s="268"/>
      <c r="F58" s="269"/>
      <c r="G58" s="281" t="n">
        <v>2</v>
      </c>
      <c r="H58" s="280" t="n">
        <f aca="false">G58*30</f>
        <v>60</v>
      </c>
      <c r="I58" s="276" t="n">
        <f aca="false">J58+K58+L58</f>
        <v>36</v>
      </c>
      <c r="J58" s="268" t="n">
        <v>18</v>
      </c>
      <c r="K58" s="268"/>
      <c r="L58" s="268" t="n">
        <v>18</v>
      </c>
      <c r="M58" s="269" t="n">
        <f aca="false">H58-I58</f>
        <v>24</v>
      </c>
      <c r="N58" s="274"/>
      <c r="O58" s="275"/>
      <c r="P58" s="269"/>
      <c r="Q58" s="276"/>
      <c r="R58" s="275"/>
      <c r="S58" s="269" t="n">
        <v>4</v>
      </c>
      <c r="T58" s="276"/>
      <c r="U58" s="275"/>
      <c r="V58" s="269"/>
      <c r="W58" s="276"/>
      <c r="X58" s="277"/>
      <c r="Y58" s="278"/>
    </row>
    <row r="59" s="197" customFormat="true" ht="31.5" hidden="false" customHeight="false" outlineLevel="0" collapsed="false">
      <c r="A59" s="236" t="s">
        <v>181</v>
      </c>
      <c r="B59" s="266" t="s">
        <v>182</v>
      </c>
      <c r="C59" s="267"/>
      <c r="D59" s="268"/>
      <c r="E59" s="268"/>
      <c r="F59" s="269"/>
      <c r="G59" s="237" t="n">
        <f aca="false">G60+G61</f>
        <v>5</v>
      </c>
      <c r="H59" s="270" t="n">
        <f aca="false">H60+H61</f>
        <v>150</v>
      </c>
      <c r="I59" s="271" t="n">
        <f aca="false">I60+I61</f>
        <v>51</v>
      </c>
      <c r="J59" s="272" t="n">
        <f aca="false">J60+J61</f>
        <v>34</v>
      </c>
      <c r="K59" s="272" t="n">
        <f aca="false">K60+K61</f>
        <v>9</v>
      </c>
      <c r="L59" s="272" t="n">
        <f aca="false">L60+L61</f>
        <v>8</v>
      </c>
      <c r="M59" s="273" t="n">
        <f aca="false">M60+M61</f>
        <v>99</v>
      </c>
      <c r="N59" s="274"/>
      <c r="O59" s="275"/>
      <c r="P59" s="269"/>
      <c r="Q59" s="276"/>
      <c r="R59" s="275"/>
      <c r="S59" s="269"/>
      <c r="T59" s="276"/>
      <c r="U59" s="275"/>
      <c r="V59" s="269"/>
      <c r="W59" s="276"/>
      <c r="X59" s="277"/>
      <c r="Y59" s="278"/>
    </row>
    <row r="60" s="197" customFormat="true" ht="15.75" hidden="false" customHeight="false" outlineLevel="0" collapsed="false">
      <c r="A60" s="236" t="s">
        <v>183</v>
      </c>
      <c r="B60" s="266" t="s">
        <v>184</v>
      </c>
      <c r="C60" s="267"/>
      <c r="D60" s="268" t="s">
        <v>99</v>
      </c>
      <c r="E60" s="268"/>
      <c r="F60" s="269"/>
      <c r="G60" s="279" t="n">
        <v>3</v>
      </c>
      <c r="H60" s="280" t="n">
        <f aca="false">G60*30</f>
        <v>90</v>
      </c>
      <c r="I60" s="276" t="n">
        <f aca="false">J60+K60+L60</f>
        <v>24</v>
      </c>
      <c r="J60" s="268" t="n">
        <v>16</v>
      </c>
      <c r="K60" s="268"/>
      <c r="L60" s="268" t="n">
        <v>8</v>
      </c>
      <c r="M60" s="269" t="n">
        <f aca="false">H60-I60</f>
        <v>66</v>
      </c>
      <c r="N60" s="274"/>
      <c r="O60" s="275" t="n">
        <v>3</v>
      </c>
      <c r="P60" s="269"/>
      <c r="Q60" s="276"/>
      <c r="R60" s="275"/>
      <c r="S60" s="269"/>
      <c r="T60" s="276"/>
      <c r="U60" s="275"/>
      <c r="V60" s="269"/>
      <c r="W60" s="276"/>
      <c r="X60" s="277"/>
      <c r="Y60" s="278"/>
    </row>
    <row r="61" s="296" customFormat="true" ht="15.75" hidden="false" customHeight="false" outlineLevel="0" collapsed="false">
      <c r="A61" s="284" t="s">
        <v>185</v>
      </c>
      <c r="B61" s="285" t="s">
        <v>186</v>
      </c>
      <c r="C61" s="286" t="s">
        <v>103</v>
      </c>
      <c r="D61" s="287"/>
      <c r="E61" s="287"/>
      <c r="F61" s="288"/>
      <c r="G61" s="289" t="n">
        <v>2</v>
      </c>
      <c r="H61" s="290" t="n">
        <f aca="false">G61*30</f>
        <v>60</v>
      </c>
      <c r="I61" s="291" t="n">
        <f aca="false">J61+K61+L61</f>
        <v>27</v>
      </c>
      <c r="J61" s="287" t="n">
        <v>18</v>
      </c>
      <c r="K61" s="287" t="n">
        <v>9</v>
      </c>
      <c r="L61" s="287"/>
      <c r="M61" s="288" t="n">
        <f aca="false">H61-I61</f>
        <v>33</v>
      </c>
      <c r="N61" s="292"/>
      <c r="O61" s="293"/>
      <c r="P61" s="288"/>
      <c r="Q61" s="291"/>
      <c r="R61" s="293"/>
      <c r="S61" s="288"/>
      <c r="T61" s="291"/>
      <c r="U61" s="293"/>
      <c r="V61" s="288"/>
      <c r="W61" s="291"/>
      <c r="X61" s="294" t="n">
        <v>3</v>
      </c>
      <c r="Y61" s="295"/>
    </row>
    <row r="62" s="197" customFormat="true" ht="31.5" hidden="false" customHeight="false" outlineLevel="0" collapsed="false">
      <c r="A62" s="236" t="s">
        <v>187</v>
      </c>
      <c r="B62" s="266" t="s">
        <v>188</v>
      </c>
      <c r="C62" s="267" t="n">
        <v>7</v>
      </c>
      <c r="D62" s="268"/>
      <c r="E62" s="268"/>
      <c r="F62" s="269"/>
      <c r="G62" s="237" t="n">
        <v>3</v>
      </c>
      <c r="H62" s="270" t="n">
        <f aca="false">G62*30</f>
        <v>90</v>
      </c>
      <c r="I62" s="271" t="n">
        <f aca="false">J62+K62+L62</f>
        <v>45</v>
      </c>
      <c r="J62" s="272" t="n">
        <v>30</v>
      </c>
      <c r="K62" s="268"/>
      <c r="L62" s="272" t="n">
        <v>15</v>
      </c>
      <c r="M62" s="273" t="n">
        <f aca="false">H62-I62</f>
        <v>45</v>
      </c>
      <c r="N62" s="274"/>
      <c r="O62" s="275"/>
      <c r="P62" s="269"/>
      <c r="Q62" s="276"/>
      <c r="R62" s="275"/>
      <c r="S62" s="269"/>
      <c r="T62" s="276"/>
      <c r="U62" s="275"/>
      <c r="V62" s="269"/>
      <c r="W62" s="276" t="n">
        <v>3</v>
      </c>
      <c r="X62" s="277"/>
      <c r="Y62" s="278"/>
    </row>
    <row r="63" s="197" customFormat="true" ht="15.75" hidden="false" customHeight="false" outlineLevel="0" collapsed="false">
      <c r="A63" s="236" t="s">
        <v>189</v>
      </c>
      <c r="B63" s="266" t="s">
        <v>190</v>
      </c>
      <c r="C63" s="267"/>
      <c r="D63" s="268"/>
      <c r="E63" s="268"/>
      <c r="F63" s="269"/>
      <c r="G63" s="237" t="n">
        <f aca="false">G64+G65+G66</f>
        <v>9.5</v>
      </c>
      <c r="H63" s="270" t="n">
        <f aca="false">H64+H65+H66</f>
        <v>285</v>
      </c>
      <c r="I63" s="271" t="n">
        <f aca="false">I64+I65+I66</f>
        <v>156</v>
      </c>
      <c r="J63" s="272" t="n">
        <f aca="false">J64+J65+J66</f>
        <v>66</v>
      </c>
      <c r="K63" s="268"/>
      <c r="L63" s="272" t="n">
        <f aca="false">L64+L65+L66</f>
        <v>90</v>
      </c>
      <c r="M63" s="273" t="n">
        <f aca="false">M64+M65+M66</f>
        <v>129</v>
      </c>
      <c r="N63" s="274"/>
      <c r="O63" s="275"/>
      <c r="P63" s="269"/>
      <c r="Q63" s="276"/>
      <c r="R63" s="275"/>
      <c r="S63" s="269"/>
      <c r="T63" s="276"/>
      <c r="U63" s="275"/>
      <c r="V63" s="269"/>
      <c r="W63" s="276"/>
      <c r="X63" s="277"/>
      <c r="Y63" s="278"/>
    </row>
    <row r="64" s="197" customFormat="true" ht="15.75" hidden="false" customHeight="false" outlineLevel="0" collapsed="false">
      <c r="A64" s="236" t="s">
        <v>191</v>
      </c>
      <c r="B64" s="266" t="s">
        <v>190</v>
      </c>
      <c r="C64" s="267"/>
      <c r="D64" s="268" t="s">
        <v>100</v>
      </c>
      <c r="E64" s="268"/>
      <c r="F64" s="269"/>
      <c r="G64" s="279" t="n">
        <v>3</v>
      </c>
      <c r="H64" s="280" t="n">
        <f aca="false">G64*30</f>
        <v>90</v>
      </c>
      <c r="I64" s="276" t="n">
        <f aca="false">J64+K64+L64</f>
        <v>36</v>
      </c>
      <c r="J64" s="268" t="n">
        <v>18</v>
      </c>
      <c r="K64" s="268"/>
      <c r="L64" s="268" t="n">
        <v>18</v>
      </c>
      <c r="M64" s="269" t="n">
        <f aca="false">H64-I64</f>
        <v>54</v>
      </c>
      <c r="N64" s="274"/>
      <c r="O64" s="275"/>
      <c r="P64" s="269" t="n">
        <v>4</v>
      </c>
      <c r="Q64" s="276"/>
      <c r="R64" s="275"/>
      <c r="S64" s="269"/>
      <c r="T64" s="276"/>
      <c r="U64" s="275"/>
      <c r="V64" s="269"/>
      <c r="W64" s="276"/>
      <c r="X64" s="277"/>
      <c r="Y64" s="278"/>
    </row>
    <row r="65" s="197" customFormat="true" ht="15.75" hidden="false" customHeight="false" outlineLevel="0" collapsed="false">
      <c r="A65" s="236" t="s">
        <v>192</v>
      </c>
      <c r="B65" s="266" t="s">
        <v>190</v>
      </c>
      <c r="C65" s="267"/>
      <c r="D65" s="268" t="n">
        <v>3</v>
      </c>
      <c r="E65" s="268"/>
      <c r="F65" s="269"/>
      <c r="G65" s="281" t="n">
        <v>4</v>
      </c>
      <c r="H65" s="280" t="n">
        <f aca="false">G65*30</f>
        <v>120</v>
      </c>
      <c r="I65" s="276" t="n">
        <f aca="false">J65+K65+L65</f>
        <v>75</v>
      </c>
      <c r="J65" s="268" t="n">
        <v>30</v>
      </c>
      <c r="K65" s="268"/>
      <c r="L65" s="268" t="n">
        <v>45</v>
      </c>
      <c r="M65" s="269" t="n">
        <f aca="false">H65-I65</f>
        <v>45</v>
      </c>
      <c r="N65" s="274"/>
      <c r="O65" s="275"/>
      <c r="P65" s="269"/>
      <c r="Q65" s="276" t="n">
        <v>5</v>
      </c>
      <c r="R65" s="275"/>
      <c r="S65" s="269"/>
      <c r="T65" s="276"/>
      <c r="U65" s="275"/>
      <c r="V65" s="269"/>
      <c r="W65" s="276"/>
      <c r="X65" s="277"/>
      <c r="Y65" s="278"/>
    </row>
    <row r="66" s="197" customFormat="true" ht="15.75" hidden="false" customHeight="false" outlineLevel="0" collapsed="false">
      <c r="A66" s="236" t="s">
        <v>193</v>
      </c>
      <c r="B66" s="266" t="s">
        <v>190</v>
      </c>
      <c r="C66" s="267" t="s">
        <v>101</v>
      </c>
      <c r="D66" s="268"/>
      <c r="E66" s="268"/>
      <c r="F66" s="269"/>
      <c r="G66" s="281" t="n">
        <v>2.5</v>
      </c>
      <c r="H66" s="280" t="n">
        <f aca="false">G66*30</f>
        <v>75</v>
      </c>
      <c r="I66" s="276" t="n">
        <f aca="false">J66+K66+L66</f>
        <v>45</v>
      </c>
      <c r="J66" s="268" t="n">
        <v>18</v>
      </c>
      <c r="K66" s="268"/>
      <c r="L66" s="268" t="n">
        <v>27</v>
      </c>
      <c r="M66" s="269" t="n">
        <f aca="false">H66-I66</f>
        <v>30</v>
      </c>
      <c r="N66" s="274"/>
      <c r="O66" s="275"/>
      <c r="P66" s="269"/>
      <c r="Q66" s="276"/>
      <c r="R66" s="275" t="n">
        <v>5</v>
      </c>
      <c r="S66" s="269"/>
      <c r="T66" s="276"/>
      <c r="U66" s="275"/>
      <c r="V66" s="269"/>
      <c r="W66" s="276"/>
      <c r="X66" s="277"/>
      <c r="Y66" s="278"/>
    </row>
    <row r="67" s="197" customFormat="true" ht="15.75" hidden="false" customHeight="false" outlineLevel="0" collapsed="false">
      <c r="A67" s="236" t="s">
        <v>194</v>
      </c>
      <c r="B67" s="266" t="s">
        <v>195</v>
      </c>
      <c r="C67" s="267"/>
      <c r="D67" s="268"/>
      <c r="E67" s="268"/>
      <c r="F67" s="269"/>
      <c r="G67" s="237" t="n">
        <f aca="false">G68+G69</f>
        <v>4.5</v>
      </c>
      <c r="H67" s="270" t="n">
        <f aca="false">H68+H69</f>
        <v>135</v>
      </c>
      <c r="I67" s="271" t="n">
        <f aca="false">I68+I69</f>
        <v>81</v>
      </c>
      <c r="J67" s="272" t="n">
        <f aca="false">J68+J69</f>
        <v>45</v>
      </c>
      <c r="K67" s="272" t="n">
        <f aca="false">K68+K69</f>
        <v>9</v>
      </c>
      <c r="L67" s="272" t="n">
        <f aca="false">L68+L69</f>
        <v>27</v>
      </c>
      <c r="M67" s="273" t="n">
        <f aca="false">M68+M69</f>
        <v>54</v>
      </c>
      <c r="N67" s="274"/>
      <c r="O67" s="275"/>
      <c r="P67" s="269"/>
      <c r="Q67" s="276"/>
      <c r="R67" s="275"/>
      <c r="S67" s="269"/>
      <c r="T67" s="276"/>
      <c r="U67" s="275"/>
      <c r="V67" s="269"/>
      <c r="W67" s="276"/>
      <c r="X67" s="277"/>
      <c r="Y67" s="278"/>
    </row>
    <row r="68" s="197" customFormat="true" ht="15.75" hidden="false" customHeight="false" outlineLevel="0" collapsed="false">
      <c r="A68" s="236" t="s">
        <v>196</v>
      </c>
      <c r="B68" s="266" t="s">
        <v>195</v>
      </c>
      <c r="C68" s="267"/>
      <c r="D68" s="268"/>
      <c r="E68" s="268"/>
      <c r="F68" s="269"/>
      <c r="G68" s="281" t="n">
        <v>2.5</v>
      </c>
      <c r="H68" s="280" t="n">
        <f aca="false">G68*30</f>
        <v>75</v>
      </c>
      <c r="I68" s="276" t="n">
        <f aca="false">J68+K68+L68</f>
        <v>45</v>
      </c>
      <c r="J68" s="268" t="n">
        <v>27</v>
      </c>
      <c r="K68" s="268"/>
      <c r="L68" s="268" t="n">
        <v>18</v>
      </c>
      <c r="M68" s="269" t="n">
        <f aca="false">H68-I68</f>
        <v>30</v>
      </c>
      <c r="N68" s="274"/>
      <c r="O68" s="275"/>
      <c r="P68" s="269"/>
      <c r="Q68" s="276"/>
      <c r="R68" s="275" t="n">
        <v>5</v>
      </c>
      <c r="S68" s="269"/>
      <c r="T68" s="276"/>
      <c r="U68" s="275"/>
      <c r="V68" s="269"/>
      <c r="W68" s="276"/>
      <c r="X68" s="277"/>
      <c r="Y68" s="278"/>
    </row>
    <row r="69" s="197" customFormat="true" ht="15.75" hidden="false" customHeight="false" outlineLevel="0" collapsed="false">
      <c r="A69" s="236" t="s">
        <v>197</v>
      </c>
      <c r="B69" s="266" t="s">
        <v>195</v>
      </c>
      <c r="C69" s="267" t="s">
        <v>64</v>
      </c>
      <c r="D69" s="268"/>
      <c r="E69" s="268"/>
      <c r="F69" s="269"/>
      <c r="G69" s="281" t="n">
        <v>2</v>
      </c>
      <c r="H69" s="280" t="n">
        <f aca="false">G69*30</f>
        <v>60</v>
      </c>
      <c r="I69" s="276" t="n">
        <f aca="false">J69+K69+L69</f>
        <v>36</v>
      </c>
      <c r="J69" s="268" t="n">
        <v>18</v>
      </c>
      <c r="K69" s="268" t="n">
        <v>9</v>
      </c>
      <c r="L69" s="268" t="n">
        <v>9</v>
      </c>
      <c r="M69" s="269" t="n">
        <f aca="false">H69-I69</f>
        <v>24</v>
      </c>
      <c r="N69" s="274"/>
      <c r="O69" s="275"/>
      <c r="P69" s="269"/>
      <c r="Q69" s="276"/>
      <c r="R69" s="275"/>
      <c r="S69" s="269" t="n">
        <v>4</v>
      </c>
      <c r="T69" s="276"/>
      <c r="U69" s="275"/>
      <c r="V69" s="269"/>
      <c r="W69" s="276"/>
      <c r="X69" s="277"/>
      <c r="Y69" s="278"/>
    </row>
    <row r="70" s="197" customFormat="true" ht="15.75" hidden="false" customHeight="false" outlineLevel="0" collapsed="false">
      <c r="A70" s="236" t="s">
        <v>198</v>
      </c>
      <c r="B70" s="266" t="s">
        <v>199</v>
      </c>
      <c r="C70" s="267"/>
      <c r="D70" s="268" t="s">
        <v>64</v>
      </c>
      <c r="E70" s="268"/>
      <c r="F70" s="269"/>
      <c r="G70" s="238" t="n">
        <v>3</v>
      </c>
      <c r="H70" s="270" t="n">
        <f aca="false">G70*30</f>
        <v>90</v>
      </c>
      <c r="I70" s="271" t="n">
        <f aca="false">J70+K70+L70</f>
        <v>30</v>
      </c>
      <c r="J70" s="272" t="n">
        <v>20</v>
      </c>
      <c r="K70" s="268"/>
      <c r="L70" s="272" t="n">
        <v>10</v>
      </c>
      <c r="M70" s="273" t="n">
        <f aca="false">H70-I70</f>
        <v>60</v>
      </c>
      <c r="N70" s="274"/>
      <c r="O70" s="275"/>
      <c r="P70" s="269"/>
      <c r="Q70" s="276"/>
      <c r="R70" s="275"/>
      <c r="S70" s="269" t="n">
        <v>3</v>
      </c>
      <c r="T70" s="276"/>
      <c r="U70" s="275"/>
      <c r="V70" s="269"/>
      <c r="W70" s="276"/>
      <c r="X70" s="277"/>
      <c r="Y70" s="278"/>
    </row>
    <row r="71" s="197" customFormat="true" ht="15.75" hidden="false" customHeight="false" outlineLevel="0" collapsed="false">
      <c r="A71" s="198" t="s">
        <v>200</v>
      </c>
      <c r="B71" s="233" t="s">
        <v>201</v>
      </c>
      <c r="C71" s="234" t="s">
        <v>101</v>
      </c>
      <c r="D71" s="219"/>
      <c r="E71" s="219"/>
      <c r="F71" s="220"/>
      <c r="G71" s="237" t="n">
        <v>3</v>
      </c>
      <c r="H71" s="227" t="n">
        <f aca="false">G71*30</f>
        <v>90</v>
      </c>
      <c r="I71" s="228" t="n">
        <f aca="false">J71+K71+L71</f>
        <v>45</v>
      </c>
      <c r="J71" s="229" t="n">
        <v>27</v>
      </c>
      <c r="K71" s="219"/>
      <c r="L71" s="229" t="n">
        <v>18</v>
      </c>
      <c r="M71" s="230" t="n">
        <f aca="false">H71-I71</f>
        <v>45</v>
      </c>
      <c r="N71" s="221"/>
      <c r="O71" s="222"/>
      <c r="P71" s="220"/>
      <c r="Q71" s="213"/>
      <c r="R71" s="222" t="n">
        <v>5</v>
      </c>
      <c r="S71" s="220"/>
      <c r="T71" s="213"/>
      <c r="U71" s="222"/>
      <c r="V71" s="220"/>
      <c r="W71" s="213"/>
      <c r="X71" s="224"/>
      <c r="Y71" s="211"/>
    </row>
    <row r="72" s="197" customFormat="true" ht="15.75" hidden="false" customHeight="false" outlineLevel="0" collapsed="false">
      <c r="A72" s="236" t="s">
        <v>202</v>
      </c>
      <c r="B72" s="266" t="s">
        <v>203</v>
      </c>
      <c r="C72" s="267"/>
      <c r="D72" s="268"/>
      <c r="E72" s="268"/>
      <c r="F72" s="269"/>
      <c r="G72" s="237" t="n">
        <f aca="false">G73+G74+G75</f>
        <v>11</v>
      </c>
      <c r="H72" s="270" t="n">
        <f aca="false">H73+H74+H75</f>
        <v>330</v>
      </c>
      <c r="I72" s="271" t="n">
        <f aca="false">I73+I74+I75</f>
        <v>165</v>
      </c>
      <c r="J72" s="272" t="n">
        <f aca="false">J73+J74+J75</f>
        <v>99</v>
      </c>
      <c r="K72" s="272" t="n">
        <f aca="false">K73+K74+K75</f>
        <v>33</v>
      </c>
      <c r="L72" s="272" t="n">
        <f aca="false">L73+L74+L75</f>
        <v>33</v>
      </c>
      <c r="M72" s="273" t="n">
        <f aca="false">M73+M74+M75</f>
        <v>165</v>
      </c>
      <c r="N72" s="274"/>
      <c r="O72" s="275"/>
      <c r="P72" s="269"/>
      <c r="Q72" s="276"/>
      <c r="R72" s="275"/>
      <c r="S72" s="269"/>
      <c r="T72" s="276"/>
      <c r="U72" s="275"/>
      <c r="V72" s="269"/>
      <c r="W72" s="276"/>
      <c r="X72" s="277"/>
      <c r="Y72" s="278"/>
    </row>
    <row r="73" s="197" customFormat="true" ht="15.75" hidden="false" customHeight="false" outlineLevel="0" collapsed="false">
      <c r="A73" s="236" t="s">
        <v>204</v>
      </c>
      <c r="B73" s="266" t="s">
        <v>203</v>
      </c>
      <c r="C73" s="267"/>
      <c r="D73" s="268"/>
      <c r="E73" s="268"/>
      <c r="F73" s="269"/>
      <c r="G73" s="281" t="n">
        <v>3</v>
      </c>
      <c r="H73" s="280" t="n">
        <f aca="false">G73*30</f>
        <v>90</v>
      </c>
      <c r="I73" s="276" t="n">
        <f aca="false">J73+K73+L73</f>
        <v>45</v>
      </c>
      <c r="J73" s="268" t="n">
        <v>27</v>
      </c>
      <c r="K73" s="268" t="n">
        <v>9</v>
      </c>
      <c r="L73" s="268" t="n">
        <v>9</v>
      </c>
      <c r="M73" s="269" t="n">
        <f aca="false">H73-I73</f>
        <v>45</v>
      </c>
      <c r="N73" s="274"/>
      <c r="O73" s="275" t="n">
        <v>5</v>
      </c>
      <c r="P73" s="269"/>
      <c r="Q73" s="276"/>
      <c r="R73" s="275"/>
      <c r="S73" s="269"/>
      <c r="T73" s="276"/>
      <c r="U73" s="275"/>
      <c r="V73" s="269"/>
      <c r="W73" s="276"/>
      <c r="X73" s="277"/>
      <c r="Y73" s="278"/>
    </row>
    <row r="74" s="197" customFormat="true" ht="15.75" hidden="false" customHeight="false" outlineLevel="0" collapsed="false">
      <c r="A74" s="236" t="s">
        <v>205</v>
      </c>
      <c r="B74" s="266" t="s">
        <v>203</v>
      </c>
      <c r="C74" s="267" t="s">
        <v>100</v>
      </c>
      <c r="D74" s="268"/>
      <c r="E74" s="268"/>
      <c r="F74" s="269"/>
      <c r="G74" s="281" t="n">
        <v>3</v>
      </c>
      <c r="H74" s="280" t="n">
        <f aca="false">G74*30</f>
        <v>90</v>
      </c>
      <c r="I74" s="276" t="n">
        <f aca="false">J74+K74+L74</f>
        <v>45</v>
      </c>
      <c r="J74" s="268" t="n">
        <v>27</v>
      </c>
      <c r="K74" s="268" t="n">
        <v>9</v>
      </c>
      <c r="L74" s="268" t="n">
        <v>9</v>
      </c>
      <c r="M74" s="269" t="n">
        <f aca="false">H74-I74</f>
        <v>45</v>
      </c>
      <c r="N74" s="274"/>
      <c r="O74" s="275"/>
      <c r="P74" s="269" t="n">
        <v>5</v>
      </c>
      <c r="Q74" s="276"/>
      <c r="R74" s="275"/>
      <c r="S74" s="269"/>
      <c r="T74" s="276"/>
      <c r="U74" s="275"/>
      <c r="V74" s="269"/>
      <c r="W74" s="276"/>
      <c r="X74" s="277"/>
      <c r="Y74" s="278"/>
    </row>
    <row r="75" s="197" customFormat="true" ht="15.75" hidden="false" customHeight="false" outlineLevel="0" collapsed="false">
      <c r="A75" s="236" t="s">
        <v>206</v>
      </c>
      <c r="B75" s="266" t="s">
        <v>203</v>
      </c>
      <c r="C75" s="267" t="n">
        <v>3</v>
      </c>
      <c r="D75" s="268"/>
      <c r="E75" s="268"/>
      <c r="F75" s="269"/>
      <c r="G75" s="281" t="n">
        <v>5</v>
      </c>
      <c r="H75" s="280" t="n">
        <f aca="false">G75*30</f>
        <v>150</v>
      </c>
      <c r="I75" s="276" t="n">
        <f aca="false">J75+K75+L75</f>
        <v>75</v>
      </c>
      <c r="J75" s="268" t="n">
        <v>45</v>
      </c>
      <c r="K75" s="268" t="n">
        <v>15</v>
      </c>
      <c r="L75" s="268" t="n">
        <v>15</v>
      </c>
      <c r="M75" s="269" t="n">
        <f aca="false">H75-I75</f>
        <v>75</v>
      </c>
      <c r="N75" s="274"/>
      <c r="O75" s="275"/>
      <c r="P75" s="269"/>
      <c r="Q75" s="276" t="n">
        <v>5</v>
      </c>
      <c r="R75" s="275"/>
      <c r="S75" s="269"/>
      <c r="T75" s="276"/>
      <c r="U75" s="275"/>
      <c r="V75" s="269"/>
      <c r="W75" s="276"/>
      <c r="X75" s="277"/>
      <c r="Y75" s="278"/>
    </row>
    <row r="76" s="197" customFormat="true" ht="16.5" hidden="false" customHeight="false" outlineLevel="0" collapsed="false">
      <c r="A76" s="198" t="s">
        <v>207</v>
      </c>
      <c r="B76" s="297" t="s">
        <v>208</v>
      </c>
      <c r="C76" s="298" t="n">
        <v>1</v>
      </c>
      <c r="D76" s="299"/>
      <c r="E76" s="299"/>
      <c r="F76" s="300"/>
      <c r="G76" s="301" t="n">
        <v>5</v>
      </c>
      <c r="H76" s="302" t="n">
        <f aca="false">G76*30</f>
        <v>150</v>
      </c>
      <c r="I76" s="303" t="n">
        <f aca="false">J76+K76+L76</f>
        <v>75</v>
      </c>
      <c r="J76" s="304" t="n">
        <v>45</v>
      </c>
      <c r="K76" s="304" t="n">
        <v>30</v>
      </c>
      <c r="L76" s="299"/>
      <c r="M76" s="305" t="n">
        <f aca="false">H76-I76</f>
        <v>75</v>
      </c>
      <c r="N76" s="274" t="n">
        <v>5</v>
      </c>
      <c r="O76" s="275"/>
      <c r="P76" s="269"/>
      <c r="Q76" s="276"/>
      <c r="R76" s="275"/>
      <c r="S76" s="269"/>
      <c r="T76" s="276"/>
      <c r="U76" s="275"/>
      <c r="V76" s="269"/>
      <c r="W76" s="276"/>
      <c r="X76" s="277"/>
      <c r="Y76" s="278"/>
    </row>
    <row r="77" s="150" customFormat="true" ht="16.5" hidden="false" customHeight="true" outlineLevel="0" collapsed="false">
      <c r="A77" s="306" t="s">
        <v>209</v>
      </c>
      <c r="B77" s="306"/>
      <c r="C77" s="306"/>
      <c r="D77" s="306"/>
      <c r="E77" s="306"/>
      <c r="F77" s="306"/>
      <c r="G77" s="307" t="n">
        <f aca="false">G11+G17+G18+G19+G20+G21+G29+G30+G35+G36+G37+G41+G42+G45+G49+G50+G51+G55+G59+G62+G63+G67+G70+G71+G72+G76</f>
        <v>142.5</v>
      </c>
      <c r="H77" s="308" t="n">
        <f aca="false">H11+H17+H18+H19+H20+H21+H29+H30+H35+H36+H37+H41+H42+H45+H49+H50+H51+H55+H59+H62+H63+H67+H70+H71+H72+H76</f>
        <v>4275</v>
      </c>
      <c r="I77" s="309" t="n">
        <f aca="false">I11+I17+I18+I19+I20+I21+I29+I30+I35+I36+I37+I41+I42+I45+I49+I50+I51+I55+I59+I62+I63+I67+I70+I71+I72+I76</f>
        <v>1972</v>
      </c>
      <c r="J77" s="310" t="n">
        <f aca="false">J11+J17+J18+J19+J20+J21+J29+J30+J35+J36+J37+J41+J42+J45+J49+J50+J51+J55+J59+J62+J63+J67+J70+J71+J72+J76</f>
        <v>969</v>
      </c>
      <c r="K77" s="310" t="n">
        <f aca="false">K11+K17+K18+K19+K20+K21+K29+K30+K35+K36+K37+K41+K42+K45+K49+K50+K51+K55+K59+K62+K63+K67+K70+K71+K72+K76</f>
        <v>237</v>
      </c>
      <c r="L77" s="310" t="n">
        <f aca="false">L11+L17+L18+L19+L20+L21+L29+L30+L35+L36+L37+L41+L42+L45+L49+L50+L51+L55+L59+L62+L63+L67+L70+L71+L72+L76</f>
        <v>766</v>
      </c>
      <c r="M77" s="311" t="n">
        <f aca="false">M11+M17+M18+M19+M20+M21+M29+M30+M35+M36+M37+M41+M42+M45+M49+M50+M51+M55+M59+M62+M63+M67+M70+M71+M72+M76</f>
        <v>2303</v>
      </c>
      <c r="N77" s="312" t="n">
        <f aca="false">SUM(N11:N76)</f>
        <v>25</v>
      </c>
      <c r="O77" s="310" t="n">
        <f aca="false">SUM(O11:O76)</f>
        <v>23</v>
      </c>
      <c r="P77" s="313" t="n">
        <f aca="false">SUM(P11:P76)</f>
        <v>23</v>
      </c>
      <c r="Q77" s="312" t="n">
        <f aca="false">SUM(Q11:Q76)</f>
        <v>23</v>
      </c>
      <c r="R77" s="310" t="n">
        <f aca="false">SUM(R11:R76)</f>
        <v>22</v>
      </c>
      <c r="S77" s="313" t="n">
        <f aca="false">SUM(S11:S76)</f>
        <v>20</v>
      </c>
      <c r="T77" s="312" t="n">
        <f aca="false">SUM(T11:T76)</f>
        <v>14</v>
      </c>
      <c r="U77" s="310" t="n">
        <f aca="false">SUM(U11:U76)</f>
        <v>12</v>
      </c>
      <c r="V77" s="313" t="n">
        <f aca="false">SUM(V11:V76)</f>
        <v>2</v>
      </c>
      <c r="W77" s="312" t="n">
        <f aca="false">SUM(W11:W76)</f>
        <v>3</v>
      </c>
      <c r="X77" s="310" t="n">
        <f aca="false">SUM(X11:X76)</f>
        <v>3</v>
      </c>
      <c r="Y77" s="313" t="n">
        <f aca="false">SUM(Y11:Y76)</f>
        <v>5</v>
      </c>
      <c r="Z77" s="314"/>
      <c r="AA77" s="314"/>
      <c r="AB77" s="314"/>
      <c r="AC77" s="314"/>
      <c r="AD77" s="314"/>
    </row>
    <row r="78" customFormat="false" ht="16.5" hidden="false" customHeight="false" outlineLevel="0" collapsed="false">
      <c r="A78" s="315" t="s">
        <v>210</v>
      </c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</row>
    <row r="79" s="150" customFormat="true" ht="15.75" hidden="false" customHeight="false" outlineLevel="0" collapsed="false">
      <c r="A79" s="316" t="s">
        <v>211</v>
      </c>
      <c r="B79" s="317" t="s">
        <v>212</v>
      </c>
      <c r="C79" s="318"/>
      <c r="D79" s="319" t="s">
        <v>64</v>
      </c>
      <c r="E79" s="319"/>
      <c r="F79" s="320"/>
      <c r="G79" s="321" t="n">
        <v>3</v>
      </c>
      <c r="H79" s="322" t="n">
        <f aca="false">G79*30</f>
        <v>90</v>
      </c>
      <c r="I79" s="323"/>
      <c r="J79" s="324"/>
      <c r="K79" s="324"/>
      <c r="L79" s="324"/>
      <c r="M79" s="325"/>
      <c r="N79" s="326"/>
      <c r="O79" s="327"/>
      <c r="P79" s="328"/>
      <c r="Q79" s="329"/>
      <c r="R79" s="330"/>
      <c r="S79" s="328"/>
      <c r="T79" s="329"/>
      <c r="U79" s="330"/>
      <c r="V79" s="328"/>
      <c r="W79" s="329"/>
      <c r="X79" s="331"/>
      <c r="Y79" s="332"/>
    </row>
    <row r="80" s="150" customFormat="true" ht="31.5" hidden="false" customHeight="false" outlineLevel="0" collapsed="false">
      <c r="A80" s="198" t="s">
        <v>213</v>
      </c>
      <c r="B80" s="333" t="s">
        <v>214</v>
      </c>
      <c r="C80" s="62"/>
      <c r="D80" s="63" t="s">
        <v>71</v>
      </c>
      <c r="E80" s="63"/>
      <c r="F80" s="334"/>
      <c r="G80" s="335" t="n">
        <v>3</v>
      </c>
      <c r="H80" s="336" t="n">
        <f aca="false">G80*30</f>
        <v>90</v>
      </c>
      <c r="I80" s="228"/>
      <c r="J80" s="229"/>
      <c r="K80" s="229"/>
      <c r="L80" s="229"/>
      <c r="M80" s="230"/>
      <c r="N80" s="337"/>
      <c r="O80" s="338"/>
      <c r="P80" s="191"/>
      <c r="Q80" s="339"/>
      <c r="R80" s="338"/>
      <c r="S80" s="191"/>
      <c r="T80" s="339"/>
      <c r="U80" s="338"/>
      <c r="V80" s="191"/>
      <c r="W80" s="339"/>
      <c r="X80" s="340"/>
      <c r="Y80" s="211"/>
    </row>
    <row r="81" s="150" customFormat="true" ht="15.75" hidden="false" customHeight="false" outlineLevel="0" collapsed="false">
      <c r="A81" s="198" t="s">
        <v>215</v>
      </c>
      <c r="B81" s="341" t="s">
        <v>216</v>
      </c>
      <c r="C81" s="62"/>
      <c r="D81" s="63" t="s">
        <v>104</v>
      </c>
      <c r="E81" s="63"/>
      <c r="F81" s="334"/>
      <c r="G81" s="335" t="n">
        <v>4</v>
      </c>
      <c r="H81" s="342" t="n">
        <f aca="false">G81*30</f>
        <v>120</v>
      </c>
      <c r="I81" s="228"/>
      <c r="J81" s="229"/>
      <c r="K81" s="229"/>
      <c r="L81" s="229"/>
      <c r="M81" s="230"/>
      <c r="N81" s="343"/>
      <c r="O81" s="344"/>
      <c r="P81" s="345"/>
      <c r="Q81" s="346"/>
      <c r="R81" s="344"/>
      <c r="S81" s="345"/>
      <c r="T81" s="346"/>
      <c r="U81" s="344"/>
      <c r="V81" s="345"/>
      <c r="W81" s="346"/>
      <c r="X81" s="347"/>
      <c r="Y81" s="211"/>
    </row>
    <row r="82" s="150" customFormat="true" ht="16.5" hidden="false" customHeight="false" outlineLevel="0" collapsed="false">
      <c r="A82" s="348"/>
      <c r="B82" s="349"/>
      <c r="C82" s="350"/>
      <c r="D82" s="351"/>
      <c r="E82" s="351"/>
      <c r="F82" s="352"/>
      <c r="G82" s="353"/>
      <c r="H82" s="354"/>
      <c r="I82" s="302"/>
      <c r="J82" s="304"/>
      <c r="K82" s="355"/>
      <c r="L82" s="304"/>
      <c r="M82" s="356"/>
      <c r="N82" s="357"/>
      <c r="O82" s="358"/>
      <c r="P82" s="359"/>
      <c r="Q82" s="357"/>
      <c r="R82" s="358"/>
      <c r="S82" s="359"/>
      <c r="T82" s="357"/>
      <c r="U82" s="358"/>
      <c r="V82" s="359"/>
      <c r="W82" s="360"/>
      <c r="X82" s="361"/>
      <c r="Y82" s="362"/>
    </row>
    <row r="83" s="150" customFormat="true" ht="16.5" hidden="false" customHeight="false" outlineLevel="0" collapsed="false">
      <c r="A83" s="363" t="s">
        <v>217</v>
      </c>
      <c r="B83" s="363"/>
      <c r="C83" s="363"/>
      <c r="D83" s="363"/>
      <c r="E83" s="363"/>
      <c r="F83" s="363"/>
      <c r="G83" s="364" t="n">
        <f aca="false">G79+G80+G81+G82</f>
        <v>10</v>
      </c>
      <c r="H83" s="365" t="n">
        <f aca="false">H79+H80+H81+H82</f>
        <v>300</v>
      </c>
      <c r="I83" s="366"/>
      <c r="J83" s="367"/>
      <c r="K83" s="368"/>
      <c r="L83" s="367"/>
      <c r="M83" s="369"/>
      <c r="N83" s="366"/>
      <c r="O83" s="367"/>
      <c r="P83" s="369"/>
      <c r="Q83" s="366"/>
      <c r="R83" s="367"/>
      <c r="S83" s="369"/>
      <c r="T83" s="366"/>
      <c r="U83" s="367"/>
      <c r="V83" s="369"/>
      <c r="W83" s="366"/>
      <c r="X83" s="367"/>
      <c r="Y83" s="370"/>
    </row>
    <row r="84" customFormat="false" ht="16.5" hidden="false" customHeight="false" outlineLevel="0" collapsed="false">
      <c r="A84" s="371" t="s">
        <v>218</v>
      </c>
      <c r="B84" s="371"/>
      <c r="C84" s="371"/>
      <c r="D84" s="371"/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</row>
    <row r="85" s="150" customFormat="true" ht="16.5" hidden="false" customHeight="false" outlineLevel="0" collapsed="false">
      <c r="A85" s="348" t="s">
        <v>219</v>
      </c>
      <c r="B85" s="349" t="s">
        <v>220</v>
      </c>
      <c r="C85" s="372" t="s">
        <v>221</v>
      </c>
      <c r="D85" s="373"/>
      <c r="E85" s="373"/>
      <c r="F85" s="374"/>
      <c r="G85" s="375" t="n">
        <v>7.5</v>
      </c>
      <c r="H85" s="376" t="n">
        <f aca="false">G85*30</f>
        <v>225</v>
      </c>
      <c r="I85" s="377"/>
      <c r="J85" s="378"/>
      <c r="K85" s="378"/>
      <c r="L85" s="378"/>
      <c r="M85" s="379"/>
      <c r="N85" s="380"/>
      <c r="O85" s="381"/>
      <c r="P85" s="382"/>
      <c r="Q85" s="383"/>
      <c r="R85" s="381"/>
      <c r="S85" s="382"/>
      <c r="T85" s="383"/>
      <c r="U85" s="381"/>
      <c r="V85" s="382"/>
      <c r="W85" s="383"/>
      <c r="X85" s="382"/>
      <c r="Y85" s="278"/>
    </row>
    <row r="86" s="150" customFormat="true" ht="16.5" hidden="false" customHeight="true" outlineLevel="0" collapsed="false">
      <c r="A86" s="384" t="s">
        <v>222</v>
      </c>
      <c r="B86" s="384"/>
      <c r="C86" s="384"/>
      <c r="D86" s="384"/>
      <c r="E86" s="384"/>
      <c r="F86" s="384"/>
      <c r="G86" s="385" t="n">
        <f aca="false">G85</f>
        <v>7.5</v>
      </c>
      <c r="H86" s="386" t="n">
        <f aca="false">H85</f>
        <v>225</v>
      </c>
      <c r="I86" s="387"/>
      <c r="J86" s="388"/>
      <c r="K86" s="389"/>
      <c r="L86" s="388"/>
      <c r="M86" s="390"/>
      <c r="N86" s="387"/>
      <c r="O86" s="388"/>
      <c r="P86" s="390"/>
      <c r="Q86" s="387"/>
      <c r="R86" s="388"/>
      <c r="S86" s="390"/>
      <c r="T86" s="387"/>
      <c r="U86" s="388"/>
      <c r="V86" s="390"/>
      <c r="W86" s="387"/>
      <c r="X86" s="388"/>
      <c r="Y86" s="391"/>
    </row>
    <row r="87" customFormat="false" ht="16.5" hidden="false" customHeight="true" outlineLevel="0" collapsed="false">
      <c r="A87" s="392" t="s">
        <v>223</v>
      </c>
      <c r="B87" s="392"/>
      <c r="C87" s="392"/>
      <c r="D87" s="392"/>
      <c r="E87" s="392"/>
      <c r="F87" s="392"/>
      <c r="G87" s="393" t="n">
        <f aca="false">G77+G83+G86</f>
        <v>160</v>
      </c>
      <c r="H87" s="394" t="n">
        <f aca="false">H77+H83+H86</f>
        <v>4800</v>
      </c>
      <c r="I87" s="395" t="n">
        <f aca="false">I77+I83+I86</f>
        <v>1972</v>
      </c>
      <c r="J87" s="396" t="n">
        <f aca="false">J77+J83+J86</f>
        <v>969</v>
      </c>
      <c r="K87" s="397" t="n">
        <f aca="false">K77+K83+K86</f>
        <v>237</v>
      </c>
      <c r="L87" s="396" t="n">
        <f aca="false">L77+L83+L86</f>
        <v>766</v>
      </c>
      <c r="M87" s="398" t="n">
        <f aca="false">M77+M83+M86</f>
        <v>2303</v>
      </c>
      <c r="N87" s="395" t="n">
        <f aca="false">N77+N83+N86</f>
        <v>25</v>
      </c>
      <c r="O87" s="396" t="n">
        <f aca="false">O77+O83+O86</f>
        <v>23</v>
      </c>
      <c r="P87" s="398" t="n">
        <f aca="false">P77+P83+P86</f>
        <v>23</v>
      </c>
      <c r="Q87" s="395" t="n">
        <f aca="false">Q77+Q83+Q86</f>
        <v>23</v>
      </c>
      <c r="R87" s="396" t="n">
        <f aca="false">R77+R83+R86</f>
        <v>22</v>
      </c>
      <c r="S87" s="398" t="n">
        <f aca="false">S77+S83+S86</f>
        <v>20</v>
      </c>
      <c r="T87" s="395" t="n">
        <f aca="false">T77+T83+T86</f>
        <v>14</v>
      </c>
      <c r="U87" s="396" t="n">
        <f aca="false">U77+U83+U86</f>
        <v>12</v>
      </c>
      <c r="V87" s="398" t="n">
        <f aca="false">V77+V83+V86</f>
        <v>2</v>
      </c>
      <c r="W87" s="395" t="n">
        <f aca="false">W77+W83+W86</f>
        <v>3</v>
      </c>
      <c r="X87" s="396" t="n">
        <f aca="false">X77+X83+X86</f>
        <v>3</v>
      </c>
      <c r="Y87" s="398" t="n">
        <f aca="false">Y77+Y83+Y86</f>
        <v>5</v>
      </c>
    </row>
    <row r="88" customFormat="false" ht="16.5" hidden="false" customHeight="false" outlineLevel="0" collapsed="false">
      <c r="A88" s="399" t="s">
        <v>224</v>
      </c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</row>
    <row r="89" customFormat="false" ht="16.5" hidden="false" customHeight="false" outlineLevel="0" collapsed="false">
      <c r="A89" s="400" t="s">
        <v>225</v>
      </c>
      <c r="B89" s="400"/>
      <c r="C89" s="400"/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</row>
    <row r="90" customFormat="false" ht="15.75" hidden="false" customHeight="false" outlineLevel="0" collapsed="false">
      <c r="A90" s="401"/>
      <c r="B90" s="402"/>
      <c r="C90" s="403"/>
      <c r="D90" s="404"/>
      <c r="E90" s="405"/>
      <c r="F90" s="406"/>
      <c r="G90" s="407"/>
      <c r="H90" s="408"/>
      <c r="I90" s="403"/>
      <c r="J90" s="405"/>
      <c r="K90" s="405"/>
      <c r="L90" s="405"/>
      <c r="M90" s="406"/>
      <c r="N90" s="403"/>
      <c r="O90" s="405"/>
      <c r="P90" s="406"/>
      <c r="Q90" s="409"/>
      <c r="R90" s="405"/>
      <c r="S90" s="406"/>
      <c r="T90" s="403"/>
      <c r="U90" s="405"/>
      <c r="V90" s="406"/>
      <c r="W90" s="403"/>
      <c r="X90" s="405"/>
      <c r="Y90" s="406"/>
    </row>
    <row r="91" customFormat="false" ht="15.75" hidden="false" customHeight="false" outlineLevel="0" collapsed="false">
      <c r="A91" s="401"/>
      <c r="B91" s="410"/>
      <c r="C91" s="411"/>
      <c r="D91" s="412"/>
      <c r="E91" s="412"/>
      <c r="F91" s="413"/>
      <c r="G91" s="414"/>
      <c r="H91" s="415"/>
      <c r="I91" s="416"/>
      <c r="J91" s="417"/>
      <c r="K91" s="417"/>
      <c r="L91" s="417"/>
      <c r="M91" s="418"/>
      <c r="N91" s="411"/>
      <c r="O91" s="419"/>
      <c r="P91" s="413"/>
      <c r="Q91" s="411"/>
      <c r="R91" s="419"/>
      <c r="S91" s="413"/>
      <c r="T91" s="411"/>
      <c r="U91" s="419"/>
      <c r="V91" s="413"/>
      <c r="W91" s="411"/>
      <c r="X91" s="420"/>
      <c r="Y91" s="421"/>
    </row>
    <row r="92" customFormat="false" ht="15.75" hidden="false" customHeight="false" outlineLevel="0" collapsed="false">
      <c r="A92" s="401"/>
      <c r="B92" s="410"/>
      <c r="C92" s="411"/>
      <c r="D92" s="412"/>
      <c r="E92" s="412"/>
      <c r="F92" s="413"/>
      <c r="G92" s="414"/>
      <c r="H92" s="415"/>
      <c r="I92" s="416"/>
      <c r="J92" s="417"/>
      <c r="K92" s="417"/>
      <c r="L92" s="417"/>
      <c r="M92" s="418"/>
      <c r="N92" s="411"/>
      <c r="O92" s="419"/>
      <c r="P92" s="413"/>
      <c r="Q92" s="411"/>
      <c r="R92" s="419"/>
      <c r="S92" s="413"/>
      <c r="T92" s="411"/>
      <c r="U92" s="419"/>
      <c r="V92" s="413"/>
      <c r="W92" s="411"/>
      <c r="X92" s="420"/>
      <c r="Y92" s="421"/>
    </row>
    <row r="93" customFormat="false" ht="15.75" hidden="false" customHeight="false" outlineLevel="0" collapsed="false">
      <c r="A93" s="401"/>
      <c r="B93" s="410"/>
      <c r="C93" s="411"/>
      <c r="D93" s="412"/>
      <c r="E93" s="412"/>
      <c r="F93" s="413"/>
      <c r="G93" s="414"/>
      <c r="H93" s="415"/>
      <c r="I93" s="416"/>
      <c r="J93" s="417"/>
      <c r="K93" s="417"/>
      <c r="L93" s="417"/>
      <c r="M93" s="418"/>
      <c r="N93" s="411"/>
      <c r="O93" s="419"/>
      <c r="P93" s="413"/>
      <c r="Q93" s="411"/>
      <c r="R93" s="419"/>
      <c r="S93" s="413"/>
      <c r="T93" s="411"/>
      <c r="U93" s="419"/>
      <c r="V93" s="413"/>
      <c r="W93" s="411"/>
      <c r="X93" s="420"/>
      <c r="Y93" s="422"/>
    </row>
    <row r="94" customFormat="false" ht="15.75" hidden="false" customHeight="false" outlineLevel="0" collapsed="false">
      <c r="A94" s="423" t="s">
        <v>226</v>
      </c>
      <c r="B94" s="410" t="s">
        <v>227</v>
      </c>
      <c r="C94" s="411"/>
      <c r="D94" s="412" t="s">
        <v>64</v>
      </c>
      <c r="E94" s="412"/>
      <c r="F94" s="413"/>
      <c r="G94" s="424" t="n">
        <v>3</v>
      </c>
      <c r="H94" s="425" t="n">
        <f aca="false">G94*30</f>
        <v>90</v>
      </c>
      <c r="I94" s="426" t="n">
        <f aca="false">J94+K94+L94</f>
        <v>30</v>
      </c>
      <c r="J94" s="417" t="n">
        <v>20</v>
      </c>
      <c r="K94" s="417"/>
      <c r="L94" s="417" t="n">
        <v>10</v>
      </c>
      <c r="M94" s="427" t="n">
        <f aca="false">H94-I94</f>
        <v>60</v>
      </c>
      <c r="N94" s="411"/>
      <c r="O94" s="419"/>
      <c r="P94" s="413"/>
      <c r="Q94" s="411"/>
      <c r="R94" s="419" t="n">
        <v>2</v>
      </c>
      <c r="S94" s="413" t="n">
        <v>1</v>
      </c>
      <c r="T94" s="411"/>
      <c r="U94" s="419"/>
      <c r="V94" s="413"/>
      <c r="W94" s="411"/>
      <c r="X94" s="420"/>
      <c r="Y94" s="422"/>
    </row>
    <row r="95" customFormat="false" ht="15.75" hidden="false" customHeight="false" outlineLevel="0" collapsed="false">
      <c r="A95" s="423"/>
      <c r="B95" s="410"/>
      <c r="C95" s="411"/>
      <c r="D95" s="412"/>
      <c r="E95" s="412"/>
      <c r="F95" s="413"/>
      <c r="G95" s="414"/>
      <c r="H95" s="415"/>
      <c r="I95" s="416"/>
      <c r="J95" s="417"/>
      <c r="K95" s="417"/>
      <c r="L95" s="417"/>
      <c r="M95" s="418"/>
      <c r="N95" s="411"/>
      <c r="O95" s="419"/>
      <c r="P95" s="413"/>
      <c r="Q95" s="411"/>
      <c r="R95" s="419"/>
      <c r="S95" s="413"/>
      <c r="T95" s="411"/>
      <c r="U95" s="419"/>
      <c r="V95" s="413"/>
      <c r="W95" s="411"/>
      <c r="X95" s="420"/>
      <c r="Y95" s="422"/>
    </row>
    <row r="96" customFormat="false" ht="15.75" hidden="false" customHeight="false" outlineLevel="0" collapsed="false">
      <c r="A96" s="423"/>
      <c r="B96" s="410"/>
      <c r="C96" s="411"/>
      <c r="D96" s="412"/>
      <c r="E96" s="412"/>
      <c r="F96" s="413"/>
      <c r="G96" s="414"/>
      <c r="H96" s="415"/>
      <c r="I96" s="416"/>
      <c r="J96" s="417"/>
      <c r="K96" s="417"/>
      <c r="L96" s="417"/>
      <c r="M96" s="418"/>
      <c r="N96" s="411"/>
      <c r="O96" s="419"/>
      <c r="P96" s="413"/>
      <c r="Q96" s="411"/>
      <c r="R96" s="419"/>
      <c r="S96" s="413"/>
      <c r="T96" s="411"/>
      <c r="U96" s="419"/>
      <c r="V96" s="413"/>
      <c r="W96" s="411"/>
      <c r="X96" s="420"/>
      <c r="Y96" s="422"/>
    </row>
    <row r="97" customFormat="false" ht="15.75" hidden="false" customHeight="false" outlineLevel="0" collapsed="false">
      <c r="A97" s="423"/>
      <c r="B97" s="410"/>
      <c r="C97" s="411"/>
      <c r="D97" s="412"/>
      <c r="E97" s="412"/>
      <c r="F97" s="413"/>
      <c r="G97" s="414"/>
      <c r="H97" s="415"/>
      <c r="I97" s="416"/>
      <c r="J97" s="417"/>
      <c r="K97" s="417"/>
      <c r="L97" s="417"/>
      <c r="M97" s="418"/>
      <c r="N97" s="411"/>
      <c r="O97" s="419"/>
      <c r="P97" s="413"/>
      <c r="Q97" s="411"/>
      <c r="R97" s="419"/>
      <c r="S97" s="413"/>
      <c r="T97" s="411"/>
      <c r="U97" s="419"/>
      <c r="V97" s="413"/>
      <c r="W97" s="411"/>
      <c r="X97" s="420"/>
      <c r="Y97" s="422"/>
    </row>
    <row r="98" customFormat="false" ht="15.75" hidden="false" customHeight="false" outlineLevel="0" collapsed="false">
      <c r="A98" s="423" t="s">
        <v>228</v>
      </c>
      <c r="B98" s="410" t="s">
        <v>229</v>
      </c>
      <c r="C98" s="411"/>
      <c r="D98" s="412" t="n">
        <v>5</v>
      </c>
      <c r="E98" s="412"/>
      <c r="F98" s="413"/>
      <c r="G98" s="424" t="n">
        <v>3</v>
      </c>
      <c r="H98" s="425" t="n">
        <f aca="false">G98*30</f>
        <v>90</v>
      </c>
      <c r="I98" s="426" t="n">
        <f aca="false">J98+K98+L98</f>
        <v>30</v>
      </c>
      <c r="J98" s="417" t="n">
        <v>15</v>
      </c>
      <c r="K98" s="417"/>
      <c r="L98" s="417" t="n">
        <v>15</v>
      </c>
      <c r="M98" s="427" t="n">
        <f aca="false">H98-I98</f>
        <v>60</v>
      </c>
      <c r="N98" s="411"/>
      <c r="O98" s="419"/>
      <c r="P98" s="413"/>
      <c r="Q98" s="411"/>
      <c r="R98" s="419"/>
      <c r="S98" s="413"/>
      <c r="T98" s="411" t="n">
        <v>2</v>
      </c>
      <c r="U98" s="419"/>
      <c r="V98" s="413"/>
      <c r="W98" s="411"/>
      <c r="X98" s="420"/>
      <c r="Y98" s="422"/>
    </row>
    <row r="99" customFormat="false" ht="15.75" hidden="false" customHeight="false" outlineLevel="0" collapsed="false">
      <c r="A99" s="423"/>
      <c r="B99" s="410"/>
      <c r="C99" s="411"/>
      <c r="D99" s="412"/>
      <c r="E99" s="412"/>
      <c r="F99" s="413"/>
      <c r="G99" s="414"/>
      <c r="H99" s="415"/>
      <c r="I99" s="416"/>
      <c r="J99" s="417"/>
      <c r="K99" s="417"/>
      <c r="L99" s="417"/>
      <c r="M99" s="418"/>
      <c r="N99" s="411"/>
      <c r="O99" s="419"/>
      <c r="P99" s="413"/>
      <c r="Q99" s="411"/>
      <c r="R99" s="419"/>
      <c r="S99" s="413"/>
      <c r="T99" s="411"/>
      <c r="U99" s="419"/>
      <c r="V99" s="413"/>
      <c r="W99" s="411"/>
      <c r="X99" s="420"/>
      <c r="Y99" s="422"/>
    </row>
    <row r="100" customFormat="false" ht="15.75" hidden="false" customHeight="false" outlineLevel="0" collapsed="false">
      <c r="A100" s="423"/>
      <c r="B100" s="410"/>
      <c r="C100" s="411"/>
      <c r="D100" s="412"/>
      <c r="E100" s="412"/>
      <c r="F100" s="413"/>
      <c r="G100" s="414"/>
      <c r="H100" s="415"/>
      <c r="I100" s="416"/>
      <c r="J100" s="417"/>
      <c r="K100" s="417"/>
      <c r="L100" s="417"/>
      <c r="M100" s="418"/>
      <c r="N100" s="411"/>
      <c r="O100" s="419"/>
      <c r="P100" s="413"/>
      <c r="Q100" s="411"/>
      <c r="R100" s="419"/>
      <c r="S100" s="413"/>
      <c r="T100" s="411"/>
      <c r="U100" s="419"/>
      <c r="V100" s="413"/>
      <c r="W100" s="411"/>
      <c r="X100" s="420"/>
      <c r="Y100" s="422"/>
    </row>
    <row r="101" customFormat="false" ht="15.75" hidden="false" customHeight="false" outlineLevel="0" collapsed="false">
      <c r="A101" s="423"/>
      <c r="B101" s="410"/>
      <c r="C101" s="411"/>
      <c r="D101" s="412"/>
      <c r="E101" s="412"/>
      <c r="F101" s="413"/>
      <c r="G101" s="414"/>
      <c r="H101" s="415"/>
      <c r="I101" s="416"/>
      <c r="J101" s="417"/>
      <c r="K101" s="417"/>
      <c r="L101" s="417"/>
      <c r="M101" s="418"/>
      <c r="N101" s="411"/>
      <c r="O101" s="419"/>
      <c r="P101" s="413"/>
      <c r="Q101" s="411"/>
      <c r="R101" s="419"/>
      <c r="S101" s="413"/>
      <c r="T101" s="411"/>
      <c r="U101" s="419"/>
      <c r="V101" s="413"/>
      <c r="W101" s="411"/>
      <c r="X101" s="420"/>
      <c r="Y101" s="422"/>
    </row>
    <row r="102" customFormat="false" ht="15.75" hidden="false" customHeight="false" outlineLevel="0" collapsed="false">
      <c r="A102" s="423" t="s">
        <v>230</v>
      </c>
      <c r="B102" s="410" t="s">
        <v>231</v>
      </c>
      <c r="C102" s="411"/>
      <c r="D102" s="412" t="s">
        <v>71</v>
      </c>
      <c r="E102" s="412"/>
      <c r="F102" s="413"/>
      <c r="G102" s="424" t="n">
        <v>3</v>
      </c>
      <c r="H102" s="425" t="n">
        <f aca="false">G102*30</f>
        <v>90</v>
      </c>
      <c r="I102" s="426" t="n">
        <f aca="false">J102+K102+L102</f>
        <v>30</v>
      </c>
      <c r="J102" s="417" t="n">
        <v>20</v>
      </c>
      <c r="K102" s="417"/>
      <c r="L102" s="417" t="n">
        <v>10</v>
      </c>
      <c r="M102" s="427" t="n">
        <f aca="false">H102-I102</f>
        <v>60</v>
      </c>
      <c r="N102" s="411"/>
      <c r="O102" s="419"/>
      <c r="P102" s="413"/>
      <c r="Q102" s="411"/>
      <c r="R102" s="419"/>
      <c r="S102" s="413"/>
      <c r="T102" s="411"/>
      <c r="U102" s="419" t="n">
        <v>2</v>
      </c>
      <c r="V102" s="413" t="n">
        <v>1</v>
      </c>
      <c r="W102" s="411"/>
      <c r="X102" s="420"/>
      <c r="Y102" s="422"/>
    </row>
    <row r="103" customFormat="false" ht="15.75" hidden="false" customHeight="false" outlineLevel="0" collapsed="false">
      <c r="A103" s="423"/>
      <c r="B103" s="410"/>
      <c r="C103" s="411"/>
      <c r="D103" s="412"/>
      <c r="E103" s="412"/>
      <c r="F103" s="413"/>
      <c r="G103" s="414"/>
      <c r="H103" s="415"/>
      <c r="I103" s="416"/>
      <c r="J103" s="417"/>
      <c r="K103" s="417"/>
      <c r="L103" s="417"/>
      <c r="M103" s="418"/>
      <c r="N103" s="411"/>
      <c r="O103" s="419"/>
      <c r="P103" s="413"/>
      <c r="Q103" s="411"/>
      <c r="R103" s="419"/>
      <c r="S103" s="413"/>
      <c r="T103" s="411"/>
      <c r="U103" s="419"/>
      <c r="V103" s="413"/>
      <c r="W103" s="411"/>
      <c r="X103" s="420"/>
      <c r="Y103" s="422"/>
    </row>
    <row r="104" customFormat="false" ht="15.75" hidden="false" customHeight="false" outlineLevel="0" collapsed="false">
      <c r="A104" s="423"/>
      <c r="B104" s="410"/>
      <c r="C104" s="411"/>
      <c r="D104" s="412"/>
      <c r="E104" s="412"/>
      <c r="F104" s="413"/>
      <c r="G104" s="414"/>
      <c r="H104" s="415"/>
      <c r="I104" s="416"/>
      <c r="J104" s="417"/>
      <c r="K104" s="417"/>
      <c r="L104" s="417"/>
      <c r="M104" s="418"/>
      <c r="N104" s="411"/>
      <c r="O104" s="419"/>
      <c r="P104" s="413"/>
      <c r="Q104" s="411"/>
      <c r="R104" s="419"/>
      <c r="S104" s="413"/>
      <c r="T104" s="411"/>
      <c r="U104" s="419"/>
      <c r="V104" s="413"/>
      <c r="W104" s="411"/>
      <c r="X104" s="420"/>
      <c r="Y104" s="422"/>
    </row>
    <row r="105" customFormat="false" ht="15.75" hidden="false" customHeight="false" outlineLevel="0" collapsed="false">
      <c r="A105" s="423"/>
      <c r="B105" s="410"/>
      <c r="C105" s="411"/>
      <c r="D105" s="412"/>
      <c r="E105" s="412"/>
      <c r="F105" s="413"/>
      <c r="G105" s="414"/>
      <c r="H105" s="415"/>
      <c r="I105" s="416"/>
      <c r="J105" s="417"/>
      <c r="K105" s="417"/>
      <c r="L105" s="417"/>
      <c r="M105" s="418"/>
      <c r="N105" s="411"/>
      <c r="O105" s="419"/>
      <c r="P105" s="413"/>
      <c r="Q105" s="411"/>
      <c r="R105" s="419"/>
      <c r="S105" s="413"/>
      <c r="T105" s="411"/>
      <c r="U105" s="419"/>
      <c r="V105" s="413"/>
      <c r="W105" s="411"/>
      <c r="X105" s="420"/>
      <c r="Y105" s="422"/>
    </row>
    <row r="106" customFormat="false" ht="15.75" hidden="false" customHeight="false" outlineLevel="0" collapsed="false">
      <c r="A106" s="423"/>
      <c r="B106" s="410"/>
      <c r="C106" s="411"/>
      <c r="D106" s="412"/>
      <c r="E106" s="412"/>
      <c r="F106" s="413"/>
      <c r="G106" s="414"/>
      <c r="H106" s="415"/>
      <c r="I106" s="416"/>
      <c r="J106" s="417"/>
      <c r="K106" s="417"/>
      <c r="L106" s="417"/>
      <c r="M106" s="418"/>
      <c r="N106" s="411"/>
      <c r="O106" s="419"/>
      <c r="P106" s="413"/>
      <c r="Q106" s="411"/>
      <c r="R106" s="419"/>
      <c r="S106" s="413"/>
      <c r="T106" s="411"/>
      <c r="U106" s="419"/>
      <c r="V106" s="413"/>
      <c r="W106" s="411"/>
      <c r="X106" s="420"/>
      <c r="Y106" s="422"/>
    </row>
    <row r="107" customFormat="false" ht="15.75" hidden="false" customHeight="false" outlineLevel="0" collapsed="false">
      <c r="A107" s="423"/>
      <c r="B107" s="410"/>
      <c r="C107" s="411"/>
      <c r="D107" s="412"/>
      <c r="E107" s="412"/>
      <c r="F107" s="413"/>
      <c r="G107" s="424"/>
      <c r="H107" s="425"/>
      <c r="I107" s="426"/>
      <c r="J107" s="417"/>
      <c r="K107" s="417"/>
      <c r="L107" s="417"/>
      <c r="M107" s="427"/>
      <c r="N107" s="411"/>
      <c r="O107" s="419"/>
      <c r="P107" s="413"/>
      <c r="Q107" s="411"/>
      <c r="R107" s="419"/>
      <c r="S107" s="413"/>
      <c r="T107" s="411"/>
      <c r="U107" s="419"/>
      <c r="V107" s="413"/>
      <c r="W107" s="411"/>
      <c r="X107" s="420"/>
      <c r="Y107" s="422"/>
    </row>
    <row r="108" customFormat="false" ht="15.75" hidden="false" customHeight="false" outlineLevel="0" collapsed="false">
      <c r="A108" s="423"/>
      <c r="B108" s="410"/>
      <c r="C108" s="411"/>
      <c r="D108" s="412"/>
      <c r="E108" s="412"/>
      <c r="F108" s="413"/>
      <c r="G108" s="414"/>
      <c r="H108" s="415"/>
      <c r="I108" s="416"/>
      <c r="J108" s="417"/>
      <c r="K108" s="417"/>
      <c r="L108" s="417"/>
      <c r="M108" s="418"/>
      <c r="N108" s="411"/>
      <c r="O108" s="419"/>
      <c r="P108" s="413"/>
      <c r="Q108" s="411"/>
      <c r="R108" s="419"/>
      <c r="S108" s="413"/>
      <c r="T108" s="411"/>
      <c r="U108" s="419"/>
      <c r="V108" s="413"/>
      <c r="W108" s="411"/>
      <c r="X108" s="420"/>
      <c r="Y108" s="422"/>
    </row>
    <row r="109" customFormat="false" ht="15.75" hidden="false" customHeight="false" outlineLevel="0" collapsed="false">
      <c r="A109" s="423"/>
      <c r="B109" s="410"/>
      <c r="C109" s="411"/>
      <c r="D109" s="412"/>
      <c r="E109" s="412"/>
      <c r="F109" s="413"/>
      <c r="G109" s="414"/>
      <c r="H109" s="415"/>
      <c r="I109" s="416"/>
      <c r="J109" s="417"/>
      <c r="K109" s="417"/>
      <c r="L109" s="417"/>
      <c r="M109" s="418"/>
      <c r="N109" s="411"/>
      <c r="O109" s="419"/>
      <c r="P109" s="413"/>
      <c r="Q109" s="411"/>
      <c r="R109" s="419"/>
      <c r="S109" s="413"/>
      <c r="T109" s="411"/>
      <c r="U109" s="419"/>
      <c r="V109" s="413"/>
      <c r="W109" s="411"/>
      <c r="X109" s="420"/>
      <c r="Y109" s="422"/>
    </row>
    <row r="110" customFormat="false" ht="15.75" hidden="false" customHeight="false" outlineLevel="0" collapsed="false">
      <c r="A110" s="423"/>
      <c r="B110" s="428"/>
      <c r="C110" s="429"/>
      <c r="D110" s="430"/>
      <c r="E110" s="430"/>
      <c r="F110" s="431"/>
      <c r="G110" s="432"/>
      <c r="H110" s="415"/>
      <c r="I110" s="416"/>
      <c r="J110" s="417"/>
      <c r="K110" s="417"/>
      <c r="L110" s="417"/>
      <c r="M110" s="418"/>
      <c r="N110" s="429"/>
      <c r="O110" s="433"/>
      <c r="P110" s="431"/>
      <c r="Q110" s="429"/>
      <c r="R110" s="433"/>
      <c r="S110" s="431"/>
      <c r="T110" s="429"/>
      <c r="U110" s="433"/>
      <c r="V110" s="431"/>
      <c r="W110" s="429"/>
      <c r="X110" s="434"/>
      <c r="Y110" s="422"/>
    </row>
    <row r="111" customFormat="false" ht="15.75" hidden="false" customHeight="false" outlineLevel="0" collapsed="false">
      <c r="A111" s="435"/>
      <c r="B111" s="410"/>
      <c r="C111" s="429"/>
      <c r="D111" s="430"/>
      <c r="E111" s="430"/>
      <c r="F111" s="431"/>
      <c r="G111" s="436"/>
      <c r="H111" s="425"/>
      <c r="I111" s="426"/>
      <c r="J111" s="417"/>
      <c r="K111" s="417"/>
      <c r="L111" s="417"/>
      <c r="M111" s="427"/>
      <c r="N111" s="429"/>
      <c r="O111" s="433"/>
      <c r="P111" s="431"/>
      <c r="Q111" s="429"/>
      <c r="R111" s="433"/>
      <c r="S111" s="431"/>
      <c r="T111" s="429"/>
      <c r="U111" s="433"/>
      <c r="V111" s="431"/>
      <c r="W111" s="429"/>
      <c r="X111" s="434"/>
      <c r="Y111" s="422"/>
    </row>
    <row r="112" customFormat="false" ht="15.75" hidden="false" customHeight="false" outlineLevel="0" collapsed="false">
      <c r="A112" s="435"/>
      <c r="B112" s="410"/>
      <c r="C112" s="429"/>
      <c r="D112" s="430"/>
      <c r="E112" s="430"/>
      <c r="F112" s="431"/>
      <c r="G112" s="432"/>
      <c r="H112" s="415"/>
      <c r="I112" s="416"/>
      <c r="J112" s="417"/>
      <c r="K112" s="417"/>
      <c r="L112" s="417"/>
      <c r="M112" s="418"/>
      <c r="N112" s="429"/>
      <c r="O112" s="433"/>
      <c r="P112" s="431"/>
      <c r="Q112" s="429"/>
      <c r="R112" s="433"/>
      <c r="S112" s="431"/>
      <c r="T112" s="429"/>
      <c r="U112" s="433"/>
      <c r="V112" s="431"/>
      <c r="W112" s="429"/>
      <c r="X112" s="434"/>
      <c r="Y112" s="422"/>
    </row>
    <row r="113" customFormat="false" ht="15.75" hidden="false" customHeight="false" outlineLevel="0" collapsed="false">
      <c r="A113" s="435"/>
      <c r="B113" s="437"/>
      <c r="C113" s="438"/>
      <c r="D113" s="439"/>
      <c r="E113" s="439"/>
      <c r="F113" s="440"/>
      <c r="G113" s="441"/>
      <c r="H113" s="442"/>
      <c r="I113" s="443"/>
      <c r="J113" s="444"/>
      <c r="K113" s="444"/>
      <c r="L113" s="444"/>
      <c r="M113" s="445"/>
      <c r="N113" s="438"/>
      <c r="O113" s="446"/>
      <c r="P113" s="440"/>
      <c r="Q113" s="438"/>
      <c r="R113" s="446"/>
      <c r="S113" s="440"/>
      <c r="T113" s="438"/>
      <c r="U113" s="446"/>
      <c r="V113" s="440"/>
      <c r="W113" s="438"/>
      <c r="X113" s="447"/>
      <c r="Y113" s="448"/>
    </row>
    <row r="114" customFormat="false" ht="15.75" hidden="false" customHeight="false" outlineLevel="0" collapsed="false">
      <c r="A114" s="435"/>
      <c r="B114" s="233"/>
      <c r="C114" s="429"/>
      <c r="D114" s="430"/>
      <c r="E114" s="430"/>
      <c r="F114" s="431"/>
      <c r="G114" s="432"/>
      <c r="H114" s="449"/>
      <c r="I114" s="450"/>
      <c r="J114" s="451"/>
      <c r="K114" s="451"/>
      <c r="L114" s="451"/>
      <c r="M114" s="452"/>
      <c r="N114" s="429"/>
      <c r="O114" s="433"/>
      <c r="P114" s="431"/>
      <c r="Q114" s="429"/>
      <c r="R114" s="433"/>
      <c r="S114" s="431"/>
      <c r="T114" s="429"/>
      <c r="U114" s="433"/>
      <c r="V114" s="431"/>
      <c r="W114" s="429"/>
      <c r="X114" s="434"/>
      <c r="Y114" s="422"/>
    </row>
    <row r="115" customFormat="false" ht="16.5" hidden="false" customHeight="true" outlineLevel="0" collapsed="false">
      <c r="A115" s="435"/>
      <c r="B115" s="453"/>
      <c r="C115" s="454"/>
      <c r="D115" s="455"/>
      <c r="E115" s="455"/>
      <c r="F115" s="456"/>
      <c r="G115" s="457"/>
      <c r="H115" s="458"/>
      <c r="I115" s="459"/>
      <c r="J115" s="460"/>
      <c r="K115" s="460"/>
      <c r="L115" s="460"/>
      <c r="M115" s="461"/>
      <c r="N115" s="454"/>
      <c r="O115" s="462"/>
      <c r="P115" s="456"/>
      <c r="Q115" s="454"/>
      <c r="R115" s="462"/>
      <c r="S115" s="456"/>
      <c r="T115" s="454"/>
      <c r="U115" s="462"/>
      <c r="V115" s="456"/>
      <c r="W115" s="454"/>
      <c r="X115" s="463"/>
      <c r="Y115" s="464"/>
    </row>
    <row r="116" customFormat="false" ht="16.5" hidden="false" customHeight="true" outlineLevel="0" collapsed="false">
      <c r="A116" s="465" t="s">
        <v>232</v>
      </c>
      <c r="B116" s="465"/>
      <c r="C116" s="465"/>
      <c r="D116" s="465"/>
      <c r="E116" s="465"/>
      <c r="F116" s="465"/>
      <c r="G116" s="466" t="n">
        <f aca="false">G94+G98+G102</f>
        <v>9</v>
      </c>
      <c r="H116" s="466" t="n">
        <f aca="false">H94+H98+H102</f>
        <v>270</v>
      </c>
      <c r="I116" s="466" t="n">
        <f aca="false">I94+I98+I102</f>
        <v>90</v>
      </c>
      <c r="J116" s="466" t="n">
        <f aca="false">J94+J98+J102</f>
        <v>55</v>
      </c>
      <c r="K116" s="466" t="n">
        <f aca="false">K94+K98+K102</f>
        <v>0</v>
      </c>
      <c r="L116" s="466" t="n">
        <f aca="false">L94+L98+L102</f>
        <v>35</v>
      </c>
      <c r="M116" s="466" t="n">
        <f aca="false">M94+M98+M102</f>
        <v>180</v>
      </c>
      <c r="N116" s="466"/>
      <c r="O116" s="466"/>
      <c r="P116" s="466"/>
      <c r="Q116" s="466"/>
      <c r="R116" s="466" t="n">
        <f aca="false">R94+R98+R102</f>
        <v>2</v>
      </c>
      <c r="S116" s="466" t="n">
        <f aca="false">S94+S98+S102</f>
        <v>1</v>
      </c>
      <c r="T116" s="466" t="n">
        <f aca="false">T94+T98+T102</f>
        <v>2</v>
      </c>
      <c r="U116" s="466" t="n">
        <f aca="false">U94+U98+U102</f>
        <v>2</v>
      </c>
      <c r="V116" s="466" t="n">
        <f aca="false">V94+V98+V102</f>
        <v>1</v>
      </c>
      <c r="W116" s="466"/>
      <c r="X116" s="466"/>
      <c r="Y116" s="466"/>
      <c r="Z116" s="467"/>
      <c r="AA116" s="467"/>
      <c r="AB116" s="467"/>
      <c r="AC116" s="467"/>
      <c r="AD116" s="467"/>
    </row>
    <row r="117" customFormat="false" ht="16.5" hidden="false" customHeight="false" outlineLevel="0" collapsed="false">
      <c r="A117" s="179" t="s">
        <v>233</v>
      </c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</row>
    <row r="118" customFormat="false" ht="16.5" hidden="false" customHeight="false" outlineLevel="0" collapsed="false">
      <c r="A118" s="179" t="s">
        <v>234</v>
      </c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</row>
    <row r="119" s="481" customFormat="true" ht="15.75" hidden="false" customHeight="false" outlineLevel="0" collapsed="false">
      <c r="A119" s="468" t="s">
        <v>235</v>
      </c>
      <c r="B119" s="469" t="s">
        <v>236</v>
      </c>
      <c r="C119" s="470"/>
      <c r="D119" s="471" t="n">
        <v>5</v>
      </c>
      <c r="E119" s="471"/>
      <c r="F119" s="472"/>
      <c r="G119" s="473" t="n">
        <v>3</v>
      </c>
      <c r="H119" s="474" t="n">
        <f aca="false">G119*30</f>
        <v>90</v>
      </c>
      <c r="I119" s="475"/>
      <c r="J119" s="476"/>
      <c r="K119" s="476"/>
      <c r="L119" s="476"/>
      <c r="M119" s="477"/>
      <c r="N119" s="470"/>
      <c r="O119" s="471"/>
      <c r="P119" s="478"/>
      <c r="Q119" s="479"/>
      <c r="R119" s="471"/>
      <c r="S119" s="480"/>
      <c r="T119" s="470"/>
      <c r="U119" s="471"/>
      <c r="V119" s="478"/>
      <c r="W119" s="479"/>
      <c r="X119" s="471"/>
      <c r="Y119" s="478"/>
    </row>
    <row r="120" customFormat="false" ht="31.5" hidden="false" customHeight="false" outlineLevel="0" collapsed="false">
      <c r="A120" s="482" t="s">
        <v>237</v>
      </c>
      <c r="B120" s="483" t="s">
        <v>238</v>
      </c>
      <c r="C120" s="450"/>
      <c r="D120" s="451"/>
      <c r="E120" s="451"/>
      <c r="F120" s="484"/>
      <c r="G120" s="485" t="n">
        <f aca="false">G121+G122</f>
        <v>4</v>
      </c>
      <c r="H120" s="486" t="n">
        <f aca="false">H121+H122</f>
        <v>120</v>
      </c>
      <c r="I120" s="487" t="n">
        <f aca="false">I121+I122</f>
        <v>51</v>
      </c>
      <c r="J120" s="488" t="n">
        <f aca="false">J121+J122</f>
        <v>34</v>
      </c>
      <c r="K120" s="488" t="n">
        <f aca="false">K121+K122</f>
        <v>9</v>
      </c>
      <c r="L120" s="488" t="n">
        <f aca="false">L121+L122</f>
        <v>8</v>
      </c>
      <c r="M120" s="488" t="n">
        <f aca="false">M121+M122</f>
        <v>69</v>
      </c>
      <c r="N120" s="450"/>
      <c r="O120" s="451"/>
      <c r="P120" s="452"/>
      <c r="Q120" s="489"/>
      <c r="R120" s="451"/>
      <c r="S120" s="490"/>
      <c r="T120" s="450"/>
      <c r="U120" s="451"/>
      <c r="V120" s="452"/>
      <c r="W120" s="489"/>
      <c r="X120" s="451"/>
      <c r="Y120" s="452"/>
    </row>
    <row r="121" customFormat="false" ht="31.5" hidden="false" customHeight="false" outlineLevel="0" collapsed="false">
      <c r="A121" s="482" t="s">
        <v>239</v>
      </c>
      <c r="B121" s="483" t="s">
        <v>238</v>
      </c>
      <c r="C121" s="450"/>
      <c r="D121" s="451"/>
      <c r="E121" s="451"/>
      <c r="F121" s="484"/>
      <c r="G121" s="491" t="n">
        <v>2</v>
      </c>
      <c r="H121" s="482" t="n">
        <f aca="false">G121*30</f>
        <v>60</v>
      </c>
      <c r="I121" s="489" t="n">
        <f aca="false">J121+K121+L121</f>
        <v>27</v>
      </c>
      <c r="J121" s="451" t="n">
        <v>18</v>
      </c>
      <c r="K121" s="451" t="n">
        <v>9</v>
      </c>
      <c r="L121" s="451"/>
      <c r="M121" s="490" t="n">
        <f aca="false">H121-I121</f>
        <v>33</v>
      </c>
      <c r="N121" s="450"/>
      <c r="O121" s="451"/>
      <c r="P121" s="452"/>
      <c r="Q121" s="489"/>
      <c r="R121" s="451"/>
      <c r="S121" s="490"/>
      <c r="T121" s="450"/>
      <c r="U121" s="451"/>
      <c r="V121" s="452"/>
      <c r="W121" s="489"/>
      <c r="X121" s="451" t="n">
        <v>3</v>
      </c>
      <c r="Y121" s="452"/>
    </row>
    <row r="122" customFormat="false" ht="31.5" hidden="false" customHeight="false" outlineLevel="0" collapsed="false">
      <c r="A122" s="482" t="s">
        <v>240</v>
      </c>
      <c r="B122" s="483" t="s">
        <v>238</v>
      </c>
      <c r="C122" s="450"/>
      <c r="D122" s="451" t="s">
        <v>104</v>
      </c>
      <c r="E122" s="451"/>
      <c r="F122" s="484"/>
      <c r="G122" s="491" t="n">
        <v>2</v>
      </c>
      <c r="H122" s="482" t="n">
        <f aca="false">G122*30</f>
        <v>60</v>
      </c>
      <c r="I122" s="489" t="n">
        <f aca="false">J122+K122+L122</f>
        <v>24</v>
      </c>
      <c r="J122" s="451" t="n">
        <v>16</v>
      </c>
      <c r="K122" s="451"/>
      <c r="L122" s="451" t="n">
        <v>8</v>
      </c>
      <c r="M122" s="490" t="n">
        <f aca="false">H122-I122</f>
        <v>36</v>
      </c>
      <c r="N122" s="450"/>
      <c r="O122" s="451"/>
      <c r="P122" s="452"/>
      <c r="Q122" s="489"/>
      <c r="R122" s="451"/>
      <c r="S122" s="490"/>
      <c r="T122" s="450"/>
      <c r="U122" s="451"/>
      <c r="V122" s="452"/>
      <c r="W122" s="489"/>
      <c r="X122" s="451"/>
      <c r="Y122" s="452" t="n">
        <v>3</v>
      </c>
    </row>
    <row r="123" customFormat="false" ht="15.75" hidden="false" customHeight="false" outlineLevel="0" collapsed="false">
      <c r="A123" s="482" t="s">
        <v>241</v>
      </c>
      <c r="B123" s="483" t="s">
        <v>242</v>
      </c>
      <c r="C123" s="450"/>
      <c r="D123" s="451" t="s">
        <v>64</v>
      </c>
      <c r="E123" s="451"/>
      <c r="F123" s="484"/>
      <c r="G123" s="485" t="n">
        <v>3</v>
      </c>
      <c r="H123" s="486" t="n">
        <f aca="false">G123*30</f>
        <v>90</v>
      </c>
      <c r="I123" s="487" t="n">
        <f aca="false">J123+K123+L123</f>
        <v>30</v>
      </c>
      <c r="J123" s="488" t="n">
        <v>10</v>
      </c>
      <c r="K123" s="488" t="n">
        <v>20</v>
      </c>
      <c r="L123" s="488"/>
      <c r="M123" s="492" t="n">
        <f aca="false">H123-I123</f>
        <v>60</v>
      </c>
      <c r="N123" s="450"/>
      <c r="O123" s="451"/>
      <c r="P123" s="452"/>
      <c r="Q123" s="489"/>
      <c r="R123" s="451"/>
      <c r="S123" s="490" t="n">
        <v>3</v>
      </c>
      <c r="T123" s="450"/>
      <c r="U123" s="451"/>
      <c r="V123" s="452"/>
      <c r="W123" s="489"/>
      <c r="X123" s="451"/>
      <c r="Y123" s="452"/>
    </row>
    <row r="124" customFormat="false" ht="31.5" hidden="false" customHeight="false" outlineLevel="0" collapsed="false">
      <c r="A124" s="482" t="s">
        <v>243</v>
      </c>
      <c r="B124" s="493" t="s">
        <v>244</v>
      </c>
      <c r="C124" s="450"/>
      <c r="D124" s="451"/>
      <c r="E124" s="451"/>
      <c r="F124" s="484"/>
      <c r="G124" s="485" t="n">
        <f aca="false">G125+G126+G127</f>
        <v>10</v>
      </c>
      <c r="H124" s="486" t="n">
        <f aca="false">H125+H126+H127</f>
        <v>300</v>
      </c>
      <c r="I124" s="487" t="n">
        <f aca="false">I125+I126+I127</f>
        <v>123</v>
      </c>
      <c r="J124" s="488" t="n">
        <f aca="false">J125+J126+J127</f>
        <v>75</v>
      </c>
      <c r="K124" s="488" t="n">
        <f aca="false">K125+K126+K127</f>
        <v>18</v>
      </c>
      <c r="L124" s="488" t="n">
        <f aca="false">L125+L126+L127</f>
        <v>30</v>
      </c>
      <c r="M124" s="488" t="n">
        <f aca="false">M125+M126+M127</f>
        <v>177</v>
      </c>
      <c r="N124" s="450"/>
      <c r="O124" s="451"/>
      <c r="P124" s="452"/>
      <c r="Q124" s="489"/>
      <c r="R124" s="451"/>
      <c r="S124" s="490"/>
      <c r="T124" s="450"/>
      <c r="U124" s="451"/>
      <c r="V124" s="452"/>
      <c r="W124" s="489"/>
      <c r="X124" s="451"/>
      <c r="Y124" s="452"/>
    </row>
    <row r="125" customFormat="false" ht="31.5" hidden="false" customHeight="false" outlineLevel="0" collapsed="false">
      <c r="A125" s="482" t="s">
        <v>245</v>
      </c>
      <c r="B125" s="493" t="s">
        <v>244</v>
      </c>
      <c r="C125" s="450"/>
      <c r="D125" s="451" t="s">
        <v>71</v>
      </c>
      <c r="E125" s="451"/>
      <c r="F125" s="484"/>
      <c r="G125" s="491" t="n">
        <v>5</v>
      </c>
      <c r="H125" s="482" t="n">
        <f aca="false">G125*30</f>
        <v>150</v>
      </c>
      <c r="I125" s="489" t="n">
        <f aca="false">J125+K125+L125</f>
        <v>63</v>
      </c>
      <c r="J125" s="494" t="n">
        <v>45</v>
      </c>
      <c r="K125" s="494" t="n">
        <v>18</v>
      </c>
      <c r="L125" s="494"/>
      <c r="M125" s="490" t="n">
        <f aca="false">H125-I125</f>
        <v>87</v>
      </c>
      <c r="N125" s="450"/>
      <c r="O125" s="451"/>
      <c r="P125" s="452"/>
      <c r="Q125" s="489"/>
      <c r="R125" s="451"/>
      <c r="S125" s="490"/>
      <c r="T125" s="450"/>
      <c r="U125" s="451"/>
      <c r="V125" s="452" t="n">
        <v>7</v>
      </c>
      <c r="W125" s="489"/>
      <c r="X125" s="451"/>
      <c r="Y125" s="452"/>
    </row>
    <row r="126" customFormat="false" ht="31.5" hidden="false" customHeight="false" outlineLevel="0" collapsed="false">
      <c r="A126" s="482" t="s">
        <v>246</v>
      </c>
      <c r="B126" s="493" t="s">
        <v>244</v>
      </c>
      <c r="C126" s="450" t="n">
        <v>7</v>
      </c>
      <c r="D126" s="451"/>
      <c r="E126" s="451"/>
      <c r="F126" s="484"/>
      <c r="G126" s="491" t="n">
        <v>3.5</v>
      </c>
      <c r="H126" s="482" t="n">
        <f aca="false">G126*30</f>
        <v>105</v>
      </c>
      <c r="I126" s="489" t="n">
        <f aca="false">J126+K126+L126</f>
        <v>45</v>
      </c>
      <c r="J126" s="494" t="n">
        <v>30</v>
      </c>
      <c r="K126" s="494"/>
      <c r="L126" s="494" t="n">
        <v>15</v>
      </c>
      <c r="M126" s="490" t="n">
        <f aca="false">H126-I126</f>
        <v>60</v>
      </c>
      <c r="N126" s="450"/>
      <c r="O126" s="451"/>
      <c r="P126" s="452"/>
      <c r="Q126" s="489"/>
      <c r="R126" s="451"/>
      <c r="S126" s="490"/>
      <c r="T126" s="450"/>
      <c r="U126" s="451"/>
      <c r="V126" s="452"/>
      <c r="W126" s="489" t="n">
        <v>3</v>
      </c>
      <c r="X126" s="451"/>
      <c r="Y126" s="452"/>
    </row>
    <row r="127" customFormat="false" ht="31.5" hidden="false" customHeight="false" outlineLevel="0" collapsed="false">
      <c r="A127" s="482" t="s">
        <v>247</v>
      </c>
      <c r="B127" s="493" t="s">
        <v>248</v>
      </c>
      <c r="C127" s="450"/>
      <c r="D127" s="451"/>
      <c r="E127" s="451" t="n">
        <v>7</v>
      </c>
      <c r="F127" s="484"/>
      <c r="G127" s="491" t="n">
        <v>1.5</v>
      </c>
      <c r="H127" s="482" t="n">
        <f aca="false">G127*30</f>
        <v>45</v>
      </c>
      <c r="I127" s="489" t="n">
        <f aca="false">J127+K127+L127</f>
        <v>15</v>
      </c>
      <c r="J127" s="494"/>
      <c r="K127" s="494"/>
      <c r="L127" s="494" t="n">
        <v>15</v>
      </c>
      <c r="M127" s="490" t="n">
        <f aca="false">H127-I127</f>
        <v>30</v>
      </c>
      <c r="N127" s="450"/>
      <c r="O127" s="451"/>
      <c r="P127" s="452"/>
      <c r="Q127" s="489"/>
      <c r="R127" s="451"/>
      <c r="S127" s="490"/>
      <c r="T127" s="450"/>
      <c r="U127" s="451"/>
      <c r="V127" s="452"/>
      <c r="W127" s="489" t="n">
        <v>1</v>
      </c>
      <c r="X127" s="451"/>
      <c r="Y127" s="452"/>
    </row>
    <row r="128" customFormat="false" ht="31.5" hidden="false" customHeight="false" outlineLevel="0" collapsed="false">
      <c r="A128" s="482" t="s">
        <v>249</v>
      </c>
      <c r="B128" s="483" t="s">
        <v>250</v>
      </c>
      <c r="C128" s="450"/>
      <c r="D128" s="451" t="s">
        <v>102</v>
      </c>
      <c r="E128" s="451"/>
      <c r="F128" s="484"/>
      <c r="G128" s="485" t="n">
        <v>4</v>
      </c>
      <c r="H128" s="486" t="n">
        <f aca="false">G128*30</f>
        <v>120</v>
      </c>
      <c r="I128" s="487" t="n">
        <f aca="false">J128+K128+L128</f>
        <v>54</v>
      </c>
      <c r="J128" s="488" t="n">
        <v>36</v>
      </c>
      <c r="K128" s="488" t="n">
        <v>18</v>
      </c>
      <c r="L128" s="488"/>
      <c r="M128" s="492" t="n">
        <f aca="false">H128-I128</f>
        <v>66</v>
      </c>
      <c r="N128" s="450"/>
      <c r="O128" s="451"/>
      <c r="P128" s="452"/>
      <c r="Q128" s="489"/>
      <c r="R128" s="451"/>
      <c r="S128" s="490"/>
      <c r="T128" s="450"/>
      <c r="U128" s="451" t="n">
        <v>6</v>
      </c>
      <c r="V128" s="452"/>
      <c r="W128" s="489"/>
      <c r="X128" s="451"/>
      <c r="Y128" s="452"/>
    </row>
    <row r="129" customFormat="false" ht="15.75" hidden="false" customHeight="false" outlineLevel="0" collapsed="false">
      <c r="A129" s="482" t="s">
        <v>251</v>
      </c>
      <c r="B129" s="483" t="s">
        <v>252</v>
      </c>
      <c r="C129" s="450"/>
      <c r="D129" s="451" t="s">
        <v>71</v>
      </c>
      <c r="E129" s="451"/>
      <c r="F129" s="484"/>
      <c r="G129" s="485" t="n">
        <v>3</v>
      </c>
      <c r="H129" s="486" t="n">
        <f aca="false">G129*30</f>
        <v>90</v>
      </c>
      <c r="I129" s="487" t="n">
        <f aca="false">J129+K129+L129</f>
        <v>30</v>
      </c>
      <c r="J129" s="488" t="n">
        <v>10</v>
      </c>
      <c r="K129" s="488" t="n">
        <v>10</v>
      </c>
      <c r="L129" s="488" t="n">
        <v>10</v>
      </c>
      <c r="M129" s="492" t="n">
        <f aca="false">H129-I129</f>
        <v>60</v>
      </c>
      <c r="N129" s="450"/>
      <c r="O129" s="451"/>
      <c r="P129" s="452"/>
      <c r="Q129" s="489"/>
      <c r="R129" s="451"/>
      <c r="S129" s="490"/>
      <c r="T129" s="450"/>
      <c r="U129" s="451"/>
      <c r="V129" s="452" t="n">
        <v>3</v>
      </c>
      <c r="W129" s="489"/>
      <c r="X129" s="451"/>
      <c r="Y129" s="452"/>
    </row>
    <row r="130" customFormat="false" ht="15.75" hidden="false" customHeight="false" outlineLevel="0" collapsed="false">
      <c r="A130" s="482" t="s">
        <v>253</v>
      </c>
      <c r="B130" s="483" t="s">
        <v>254</v>
      </c>
      <c r="C130" s="450"/>
      <c r="D130" s="451"/>
      <c r="E130" s="451"/>
      <c r="F130" s="484"/>
      <c r="G130" s="485" t="n">
        <f aca="false">G131+G132</f>
        <v>3</v>
      </c>
      <c r="H130" s="486" t="n">
        <f aca="false">H131+H132</f>
        <v>90</v>
      </c>
      <c r="I130" s="487" t="n">
        <f aca="false">I131+I132</f>
        <v>54</v>
      </c>
      <c r="J130" s="488" t="n">
        <f aca="false">J131+J132</f>
        <v>36</v>
      </c>
      <c r="K130" s="488" t="n">
        <f aca="false">K131+K132</f>
        <v>9</v>
      </c>
      <c r="L130" s="488" t="n">
        <f aca="false">L131+L132</f>
        <v>9</v>
      </c>
      <c r="M130" s="488" t="n">
        <f aca="false">M131+M132</f>
        <v>36</v>
      </c>
      <c r="N130" s="450"/>
      <c r="O130" s="451"/>
      <c r="P130" s="452"/>
      <c r="Q130" s="489"/>
      <c r="R130" s="451"/>
      <c r="S130" s="490"/>
      <c r="T130" s="450"/>
      <c r="U130" s="451"/>
      <c r="V130" s="452"/>
      <c r="W130" s="489"/>
      <c r="X130" s="451"/>
      <c r="Y130" s="452"/>
    </row>
    <row r="131" customFormat="false" ht="15.75" hidden="false" customHeight="false" outlineLevel="0" collapsed="false">
      <c r="A131" s="482" t="s">
        <v>255</v>
      </c>
      <c r="B131" s="483" t="s">
        <v>254</v>
      </c>
      <c r="C131" s="450"/>
      <c r="D131" s="451"/>
      <c r="E131" s="451"/>
      <c r="F131" s="484"/>
      <c r="G131" s="491" t="n">
        <v>1.5</v>
      </c>
      <c r="H131" s="482" t="n">
        <f aca="false">G131*30</f>
        <v>45</v>
      </c>
      <c r="I131" s="489" t="n">
        <f aca="false">J131+K131+L131</f>
        <v>27</v>
      </c>
      <c r="J131" s="451" t="n">
        <v>18</v>
      </c>
      <c r="K131" s="451" t="n">
        <v>9</v>
      </c>
      <c r="L131" s="451"/>
      <c r="M131" s="490" t="n">
        <f aca="false">H131-I131</f>
        <v>18</v>
      </c>
      <c r="N131" s="450"/>
      <c r="O131" s="451"/>
      <c r="P131" s="452"/>
      <c r="Q131" s="489"/>
      <c r="R131" s="451"/>
      <c r="S131" s="490"/>
      <c r="T131" s="450"/>
      <c r="U131" s="451" t="n">
        <v>3</v>
      </c>
      <c r="V131" s="452"/>
      <c r="W131" s="489"/>
      <c r="X131" s="451"/>
      <c r="Y131" s="452"/>
    </row>
    <row r="132" customFormat="false" ht="15.75" hidden="false" customHeight="false" outlineLevel="0" collapsed="false">
      <c r="A132" s="482" t="s">
        <v>256</v>
      </c>
      <c r="B132" s="483" t="s">
        <v>254</v>
      </c>
      <c r="C132" s="450" t="s">
        <v>71</v>
      </c>
      <c r="D132" s="451"/>
      <c r="E132" s="451"/>
      <c r="F132" s="484"/>
      <c r="G132" s="491" t="n">
        <v>1.5</v>
      </c>
      <c r="H132" s="482" t="n">
        <f aca="false">G132*30</f>
        <v>45</v>
      </c>
      <c r="I132" s="489" t="n">
        <f aca="false">J132+K132+L132</f>
        <v>27</v>
      </c>
      <c r="J132" s="451" t="n">
        <v>18</v>
      </c>
      <c r="K132" s="451"/>
      <c r="L132" s="451" t="n">
        <v>9</v>
      </c>
      <c r="M132" s="490" t="n">
        <f aca="false">H132-I132</f>
        <v>18</v>
      </c>
      <c r="N132" s="450"/>
      <c r="O132" s="451"/>
      <c r="P132" s="452"/>
      <c r="Q132" s="489"/>
      <c r="R132" s="451"/>
      <c r="S132" s="490"/>
      <c r="T132" s="450"/>
      <c r="U132" s="451"/>
      <c r="V132" s="452" t="n">
        <v>3</v>
      </c>
      <c r="W132" s="489"/>
      <c r="X132" s="451"/>
      <c r="Y132" s="452"/>
    </row>
    <row r="133" customFormat="false" ht="15.75" hidden="false" customHeight="false" outlineLevel="0" collapsed="false">
      <c r="A133" s="482" t="s">
        <v>257</v>
      </c>
      <c r="B133" s="483" t="s">
        <v>258</v>
      </c>
      <c r="C133" s="450"/>
      <c r="D133" s="451"/>
      <c r="E133" s="451"/>
      <c r="F133" s="484"/>
      <c r="G133" s="485" t="n">
        <f aca="false">G134+G135</f>
        <v>4</v>
      </c>
      <c r="H133" s="486" t="n">
        <f aca="false">H134+H135</f>
        <v>120</v>
      </c>
      <c r="I133" s="487" t="n">
        <f aca="false">I134+I135</f>
        <v>51</v>
      </c>
      <c r="J133" s="488" t="n">
        <f aca="false">J134+J135</f>
        <v>34</v>
      </c>
      <c r="K133" s="488"/>
      <c r="L133" s="488" t="n">
        <f aca="false">L134+L135</f>
        <v>17</v>
      </c>
      <c r="M133" s="492" t="n">
        <f aca="false">M134+M135</f>
        <v>69</v>
      </c>
      <c r="N133" s="450"/>
      <c r="O133" s="451"/>
      <c r="P133" s="452"/>
      <c r="Q133" s="489"/>
      <c r="R133" s="451"/>
      <c r="S133" s="490"/>
      <c r="T133" s="450"/>
      <c r="U133" s="451"/>
      <c r="V133" s="452"/>
      <c r="W133" s="489"/>
      <c r="X133" s="451"/>
      <c r="Y133" s="452"/>
    </row>
    <row r="134" customFormat="false" ht="15.75" hidden="false" customHeight="false" outlineLevel="0" collapsed="false">
      <c r="A134" s="482" t="s">
        <v>259</v>
      </c>
      <c r="B134" s="483" t="s">
        <v>258</v>
      </c>
      <c r="C134" s="450"/>
      <c r="D134" s="451"/>
      <c r="E134" s="451"/>
      <c r="F134" s="484"/>
      <c r="G134" s="491" t="n">
        <v>2</v>
      </c>
      <c r="H134" s="482" t="n">
        <f aca="false">G134*30</f>
        <v>60</v>
      </c>
      <c r="I134" s="489" t="n">
        <f aca="false">J134+K134+L134</f>
        <v>27</v>
      </c>
      <c r="J134" s="451" t="n">
        <v>18</v>
      </c>
      <c r="K134" s="451"/>
      <c r="L134" s="451" t="n">
        <v>9</v>
      </c>
      <c r="M134" s="490" t="n">
        <f aca="false">H134-I134</f>
        <v>33</v>
      </c>
      <c r="N134" s="450"/>
      <c r="O134" s="451"/>
      <c r="P134" s="452"/>
      <c r="Q134" s="489"/>
      <c r="R134" s="451"/>
      <c r="S134" s="490"/>
      <c r="T134" s="450"/>
      <c r="U134" s="451"/>
      <c r="V134" s="452"/>
      <c r="W134" s="489"/>
      <c r="X134" s="451" t="n">
        <v>3</v>
      </c>
      <c r="Y134" s="452"/>
    </row>
    <row r="135" customFormat="false" ht="15.75" hidden="false" customHeight="false" outlineLevel="0" collapsed="false">
      <c r="A135" s="482" t="s">
        <v>260</v>
      </c>
      <c r="B135" s="483" t="s">
        <v>258</v>
      </c>
      <c r="C135" s="450"/>
      <c r="D135" s="451" t="s">
        <v>104</v>
      </c>
      <c r="E135" s="451"/>
      <c r="F135" s="484"/>
      <c r="G135" s="491" t="n">
        <v>2</v>
      </c>
      <c r="H135" s="482" t="n">
        <f aca="false">G135*30</f>
        <v>60</v>
      </c>
      <c r="I135" s="489" t="n">
        <f aca="false">J135+K135+L135</f>
        <v>24</v>
      </c>
      <c r="J135" s="451" t="n">
        <v>16</v>
      </c>
      <c r="K135" s="451"/>
      <c r="L135" s="451" t="n">
        <v>8</v>
      </c>
      <c r="M135" s="490" t="n">
        <f aca="false">H135-I135</f>
        <v>36</v>
      </c>
      <c r="N135" s="450"/>
      <c r="O135" s="451"/>
      <c r="P135" s="452"/>
      <c r="Q135" s="489"/>
      <c r="R135" s="451"/>
      <c r="S135" s="490"/>
      <c r="T135" s="450"/>
      <c r="U135" s="451"/>
      <c r="V135" s="452"/>
      <c r="W135" s="489"/>
      <c r="X135" s="451"/>
      <c r="Y135" s="452" t="n">
        <v>3</v>
      </c>
    </row>
    <row r="136" customFormat="false" ht="15.75" hidden="false" customHeight="false" outlineLevel="0" collapsed="false">
      <c r="A136" s="482" t="s">
        <v>261</v>
      </c>
      <c r="B136" s="483" t="s">
        <v>262</v>
      </c>
      <c r="C136" s="450"/>
      <c r="D136" s="451"/>
      <c r="E136" s="451"/>
      <c r="F136" s="484"/>
      <c r="G136" s="485" t="n">
        <f aca="false">G137+G138+G139</f>
        <v>5.5</v>
      </c>
      <c r="H136" s="486" t="n">
        <f aca="false">H137+H138+H139</f>
        <v>165</v>
      </c>
      <c r="I136" s="487" t="n">
        <f aca="false">I137+I138+I139</f>
        <v>90</v>
      </c>
      <c r="J136" s="488" t="n">
        <f aca="false">J137+J138+J139</f>
        <v>45</v>
      </c>
      <c r="K136" s="488" t="n">
        <f aca="false">K137+K138+K139</f>
        <v>18</v>
      </c>
      <c r="L136" s="488" t="n">
        <f aca="false">L137+L138+L139</f>
        <v>27</v>
      </c>
      <c r="M136" s="488" t="n">
        <f aca="false">M137+M138+M139</f>
        <v>75</v>
      </c>
      <c r="N136" s="450"/>
      <c r="O136" s="451"/>
      <c r="P136" s="452"/>
      <c r="Q136" s="489"/>
      <c r="R136" s="451"/>
      <c r="S136" s="490"/>
      <c r="T136" s="450"/>
      <c r="U136" s="451"/>
      <c r="V136" s="452"/>
      <c r="W136" s="489"/>
      <c r="X136" s="451"/>
      <c r="Y136" s="452"/>
    </row>
    <row r="137" customFormat="false" ht="15.75" hidden="false" customHeight="false" outlineLevel="0" collapsed="false">
      <c r="A137" s="482" t="s">
        <v>263</v>
      </c>
      <c r="B137" s="483" t="s">
        <v>262</v>
      </c>
      <c r="C137" s="450"/>
      <c r="D137" s="451"/>
      <c r="E137" s="451"/>
      <c r="F137" s="484"/>
      <c r="G137" s="491" t="n">
        <v>2.5</v>
      </c>
      <c r="H137" s="482" t="n">
        <f aca="false">G137*30</f>
        <v>75</v>
      </c>
      <c r="I137" s="489" t="n">
        <f aca="false">J137+K137+L137</f>
        <v>36</v>
      </c>
      <c r="J137" s="451" t="n">
        <v>27</v>
      </c>
      <c r="K137" s="451" t="n">
        <v>9</v>
      </c>
      <c r="L137" s="451"/>
      <c r="M137" s="490" t="n">
        <f aca="false">H137-I137</f>
        <v>39</v>
      </c>
      <c r="N137" s="450"/>
      <c r="O137" s="451"/>
      <c r="P137" s="452"/>
      <c r="Q137" s="489"/>
      <c r="R137" s="451"/>
      <c r="S137" s="490"/>
      <c r="T137" s="450"/>
      <c r="U137" s="451" t="n">
        <v>4</v>
      </c>
      <c r="V137" s="452"/>
      <c r="W137" s="489"/>
      <c r="X137" s="451"/>
      <c r="Y137" s="452"/>
    </row>
    <row r="138" customFormat="false" ht="15.75" hidden="false" customHeight="false" outlineLevel="0" collapsed="false">
      <c r="A138" s="482" t="s">
        <v>264</v>
      </c>
      <c r="B138" s="483" t="s">
        <v>262</v>
      </c>
      <c r="C138" s="450" t="s">
        <v>71</v>
      </c>
      <c r="D138" s="451"/>
      <c r="E138" s="451"/>
      <c r="F138" s="484"/>
      <c r="G138" s="491" t="n">
        <v>2</v>
      </c>
      <c r="H138" s="482" t="n">
        <f aca="false">G138*30</f>
        <v>60</v>
      </c>
      <c r="I138" s="489" t="n">
        <f aca="false">J138+K138+L138</f>
        <v>36</v>
      </c>
      <c r="J138" s="451" t="n">
        <v>18</v>
      </c>
      <c r="K138" s="451" t="n">
        <v>9</v>
      </c>
      <c r="L138" s="451" t="n">
        <v>9</v>
      </c>
      <c r="M138" s="490" t="n">
        <f aca="false">H138-I138</f>
        <v>24</v>
      </c>
      <c r="N138" s="450"/>
      <c r="O138" s="451"/>
      <c r="P138" s="452"/>
      <c r="Q138" s="489"/>
      <c r="R138" s="451"/>
      <c r="S138" s="490"/>
      <c r="T138" s="450"/>
      <c r="U138" s="451"/>
      <c r="V138" s="452" t="n">
        <v>5</v>
      </c>
      <c r="W138" s="489"/>
      <c r="X138" s="451"/>
      <c r="Y138" s="452"/>
    </row>
    <row r="139" customFormat="false" ht="15.75" hidden="false" customHeight="false" outlineLevel="0" collapsed="false">
      <c r="A139" s="482" t="s">
        <v>265</v>
      </c>
      <c r="B139" s="483" t="s">
        <v>266</v>
      </c>
      <c r="C139" s="450"/>
      <c r="D139" s="451"/>
      <c r="E139" s="451"/>
      <c r="F139" s="452" t="s">
        <v>71</v>
      </c>
      <c r="G139" s="491" t="n">
        <v>1</v>
      </c>
      <c r="H139" s="482" t="n">
        <f aca="false">G139*30</f>
        <v>30</v>
      </c>
      <c r="I139" s="489" t="n">
        <f aca="false">J139+K139+L139</f>
        <v>18</v>
      </c>
      <c r="J139" s="451"/>
      <c r="K139" s="451"/>
      <c r="L139" s="451" t="n">
        <v>18</v>
      </c>
      <c r="M139" s="490" t="n">
        <f aca="false">H139-I139</f>
        <v>12</v>
      </c>
      <c r="N139" s="450"/>
      <c r="O139" s="451"/>
      <c r="P139" s="452"/>
      <c r="Q139" s="489"/>
      <c r="R139" s="451"/>
      <c r="S139" s="490"/>
      <c r="T139" s="450"/>
      <c r="U139" s="451"/>
      <c r="V139" s="452" t="n">
        <v>2</v>
      </c>
      <c r="W139" s="489"/>
      <c r="X139" s="451"/>
      <c r="Y139" s="452"/>
    </row>
    <row r="140" customFormat="false" ht="31.5" hidden="false" customHeight="false" outlineLevel="0" collapsed="false">
      <c r="A140" s="482" t="s">
        <v>267</v>
      </c>
      <c r="B140" s="483" t="s">
        <v>268</v>
      </c>
      <c r="C140" s="450"/>
      <c r="D140" s="451"/>
      <c r="E140" s="451"/>
      <c r="F140" s="452"/>
      <c r="G140" s="485" t="n">
        <f aca="false">G141+G142+G143</f>
        <v>7</v>
      </c>
      <c r="H140" s="486" t="n">
        <f aca="false">H141+H142+H143</f>
        <v>210</v>
      </c>
      <c r="I140" s="487" t="n">
        <f aca="false">I141+I142+I143</f>
        <v>104</v>
      </c>
      <c r="J140" s="488" t="n">
        <f aca="false">J141+J142+J143</f>
        <v>57</v>
      </c>
      <c r="K140" s="488" t="n">
        <f aca="false">K141+K142+K143</f>
        <v>39</v>
      </c>
      <c r="L140" s="488" t="n">
        <f aca="false">L141+L142+L143</f>
        <v>8</v>
      </c>
      <c r="M140" s="488" t="n">
        <f aca="false">M141+M142+M143</f>
        <v>106</v>
      </c>
      <c r="N140" s="450"/>
      <c r="O140" s="451"/>
      <c r="P140" s="452"/>
      <c r="Q140" s="489"/>
      <c r="R140" s="451"/>
      <c r="S140" s="490"/>
      <c r="T140" s="450"/>
      <c r="U140" s="451"/>
      <c r="V140" s="452"/>
      <c r="W140" s="489"/>
      <c r="X140" s="451"/>
      <c r="Y140" s="452"/>
    </row>
    <row r="141" customFormat="false" ht="31.5" hidden="false" customHeight="false" outlineLevel="0" collapsed="false">
      <c r="A141" s="482" t="s">
        <v>269</v>
      </c>
      <c r="B141" s="483" t="s">
        <v>268</v>
      </c>
      <c r="C141" s="450"/>
      <c r="D141" s="451" t="n">
        <v>7</v>
      </c>
      <c r="E141" s="451"/>
      <c r="F141" s="452"/>
      <c r="G141" s="491" t="n">
        <v>3</v>
      </c>
      <c r="H141" s="482" t="n">
        <f aca="false">G141*30</f>
        <v>90</v>
      </c>
      <c r="I141" s="489" t="n">
        <f aca="false">J141+K141+L141</f>
        <v>45</v>
      </c>
      <c r="J141" s="451" t="n">
        <v>15</v>
      </c>
      <c r="K141" s="451" t="n">
        <v>30</v>
      </c>
      <c r="L141" s="451"/>
      <c r="M141" s="452" t="n">
        <f aca="false">H141-I141</f>
        <v>45</v>
      </c>
      <c r="N141" s="489"/>
      <c r="O141" s="495"/>
      <c r="P141" s="452"/>
      <c r="Q141" s="489"/>
      <c r="R141" s="495"/>
      <c r="S141" s="490"/>
      <c r="T141" s="450"/>
      <c r="U141" s="495"/>
      <c r="V141" s="452"/>
      <c r="W141" s="489" t="n">
        <v>3</v>
      </c>
      <c r="X141" s="490"/>
      <c r="Y141" s="452"/>
    </row>
    <row r="142" customFormat="false" ht="31.5" hidden="false" customHeight="false" outlineLevel="0" collapsed="false">
      <c r="A142" s="482" t="s">
        <v>270</v>
      </c>
      <c r="B142" s="483" t="s">
        <v>268</v>
      </c>
      <c r="C142" s="450"/>
      <c r="D142" s="451"/>
      <c r="E142" s="451"/>
      <c r="F142" s="452"/>
      <c r="G142" s="491" t="n">
        <v>2</v>
      </c>
      <c r="H142" s="482" t="n">
        <f aca="false">G142*30</f>
        <v>60</v>
      </c>
      <c r="I142" s="489" t="n">
        <f aca="false">J142+K142+L142</f>
        <v>27</v>
      </c>
      <c r="J142" s="451" t="n">
        <v>18</v>
      </c>
      <c r="K142" s="451" t="n">
        <v>9</v>
      </c>
      <c r="L142" s="451"/>
      <c r="M142" s="452" t="n">
        <f aca="false">H142-I142</f>
        <v>33</v>
      </c>
      <c r="N142" s="489"/>
      <c r="O142" s="495"/>
      <c r="P142" s="452"/>
      <c r="Q142" s="489"/>
      <c r="R142" s="495"/>
      <c r="S142" s="490"/>
      <c r="T142" s="450"/>
      <c r="U142" s="495"/>
      <c r="V142" s="452"/>
      <c r="W142" s="489"/>
      <c r="X142" s="490" t="n">
        <v>3</v>
      </c>
      <c r="Y142" s="452"/>
    </row>
    <row r="143" customFormat="false" ht="31.5" hidden="false" customHeight="false" outlineLevel="0" collapsed="false">
      <c r="A143" s="482" t="s">
        <v>271</v>
      </c>
      <c r="B143" s="483" t="s">
        <v>268</v>
      </c>
      <c r="C143" s="450" t="s">
        <v>104</v>
      </c>
      <c r="D143" s="451"/>
      <c r="E143" s="451"/>
      <c r="F143" s="452"/>
      <c r="G143" s="491" t="n">
        <v>2</v>
      </c>
      <c r="H143" s="482" t="n">
        <f aca="false">G143*30</f>
        <v>60</v>
      </c>
      <c r="I143" s="489" t="n">
        <f aca="false">J143+K143+L143</f>
        <v>32</v>
      </c>
      <c r="J143" s="451" t="n">
        <v>24</v>
      </c>
      <c r="K143" s="451"/>
      <c r="L143" s="451" t="n">
        <v>8</v>
      </c>
      <c r="M143" s="452" t="n">
        <f aca="false">H143-I143</f>
        <v>28</v>
      </c>
      <c r="N143" s="489"/>
      <c r="O143" s="495"/>
      <c r="P143" s="452"/>
      <c r="Q143" s="489"/>
      <c r="R143" s="495"/>
      <c r="S143" s="490"/>
      <c r="T143" s="450"/>
      <c r="U143" s="495"/>
      <c r="V143" s="452"/>
      <c r="W143" s="489"/>
      <c r="X143" s="490"/>
      <c r="Y143" s="452" t="n">
        <v>4</v>
      </c>
    </row>
    <row r="144" customFormat="false" ht="15.75" hidden="false" customHeight="false" outlineLevel="0" collapsed="false">
      <c r="A144" s="482" t="s">
        <v>272</v>
      </c>
      <c r="B144" s="483" t="s">
        <v>273</v>
      </c>
      <c r="C144" s="450"/>
      <c r="D144" s="451"/>
      <c r="E144" s="451"/>
      <c r="F144" s="452"/>
      <c r="G144" s="485" t="n">
        <f aca="false">G145+G146</f>
        <v>6</v>
      </c>
      <c r="H144" s="486" t="n">
        <f aca="false">H145+H146</f>
        <v>180</v>
      </c>
      <c r="I144" s="487" t="n">
        <f aca="false">I145+I146</f>
        <v>90</v>
      </c>
      <c r="J144" s="488" t="n">
        <f aca="false">J145+J146</f>
        <v>45</v>
      </c>
      <c r="K144" s="488" t="n">
        <f aca="false">K145+K146</f>
        <v>15</v>
      </c>
      <c r="L144" s="488" t="n">
        <f aca="false">L145+L146</f>
        <v>30</v>
      </c>
      <c r="M144" s="488" t="n">
        <f aca="false">M145+M146</f>
        <v>90</v>
      </c>
      <c r="N144" s="489"/>
      <c r="O144" s="495"/>
      <c r="P144" s="452"/>
      <c r="Q144" s="489"/>
      <c r="R144" s="495"/>
      <c r="S144" s="490"/>
      <c r="T144" s="450"/>
      <c r="U144" s="495"/>
      <c r="V144" s="452"/>
      <c r="W144" s="489"/>
      <c r="X144" s="490"/>
      <c r="Y144" s="452"/>
    </row>
    <row r="145" customFormat="false" ht="15.75" hidden="false" customHeight="false" outlineLevel="0" collapsed="false">
      <c r="A145" s="482" t="s">
        <v>274</v>
      </c>
      <c r="B145" s="483" t="s">
        <v>273</v>
      </c>
      <c r="C145" s="450" t="n">
        <v>5</v>
      </c>
      <c r="D145" s="451"/>
      <c r="E145" s="451"/>
      <c r="F145" s="452"/>
      <c r="G145" s="491" t="n">
        <v>5</v>
      </c>
      <c r="H145" s="482" t="n">
        <f aca="false">G145*30</f>
        <v>150</v>
      </c>
      <c r="I145" s="489" t="n">
        <f aca="false">J145+K145+L145</f>
        <v>75</v>
      </c>
      <c r="J145" s="451" t="n">
        <v>45</v>
      </c>
      <c r="K145" s="451" t="n">
        <v>15</v>
      </c>
      <c r="L145" s="451" t="n">
        <v>15</v>
      </c>
      <c r="M145" s="452" t="n">
        <f aca="false">H145-I145</f>
        <v>75</v>
      </c>
      <c r="N145" s="489"/>
      <c r="O145" s="495"/>
      <c r="P145" s="452"/>
      <c r="Q145" s="489"/>
      <c r="R145" s="495"/>
      <c r="S145" s="490"/>
      <c r="T145" s="450" t="n">
        <v>5</v>
      </c>
      <c r="U145" s="495"/>
      <c r="V145" s="452"/>
      <c r="W145" s="489"/>
      <c r="X145" s="490"/>
      <c r="Y145" s="452"/>
    </row>
    <row r="146" customFormat="false" ht="15.75" hidden="false" customHeight="false" outlineLevel="0" collapsed="false">
      <c r="A146" s="482" t="s">
        <v>275</v>
      </c>
      <c r="B146" s="483" t="s">
        <v>276</v>
      </c>
      <c r="C146" s="450"/>
      <c r="D146" s="451"/>
      <c r="E146" s="451"/>
      <c r="F146" s="452" t="n">
        <v>5</v>
      </c>
      <c r="G146" s="491" t="n">
        <v>1</v>
      </c>
      <c r="H146" s="482" t="n">
        <f aca="false">G146*30</f>
        <v>30</v>
      </c>
      <c r="I146" s="489" t="n">
        <f aca="false">J146+K146+L146</f>
        <v>15</v>
      </c>
      <c r="J146" s="451"/>
      <c r="K146" s="451"/>
      <c r="L146" s="451" t="n">
        <v>15</v>
      </c>
      <c r="M146" s="452" t="n">
        <f aca="false">H146-I146</f>
        <v>15</v>
      </c>
      <c r="N146" s="489"/>
      <c r="O146" s="495"/>
      <c r="P146" s="452"/>
      <c r="Q146" s="489"/>
      <c r="R146" s="495"/>
      <c r="S146" s="490"/>
      <c r="T146" s="450" t="n">
        <v>1</v>
      </c>
      <c r="U146" s="495"/>
      <c r="V146" s="452"/>
      <c r="W146" s="489"/>
      <c r="X146" s="490"/>
      <c r="Y146" s="452"/>
    </row>
    <row r="147" customFormat="false" ht="21.75" hidden="false" customHeight="true" outlineLevel="0" collapsed="false">
      <c r="A147" s="496" t="s">
        <v>277</v>
      </c>
      <c r="B147" s="493" t="s">
        <v>278</v>
      </c>
      <c r="C147" s="497"/>
      <c r="D147" s="498" t="n">
        <v>7</v>
      </c>
      <c r="E147" s="499"/>
      <c r="F147" s="500"/>
      <c r="G147" s="501" t="n">
        <v>3</v>
      </c>
      <c r="H147" s="502" t="n">
        <f aca="false">G147*30</f>
        <v>90</v>
      </c>
      <c r="I147" s="503" t="n">
        <v>45</v>
      </c>
      <c r="J147" s="504" t="n">
        <v>30</v>
      </c>
      <c r="K147" s="494"/>
      <c r="L147" s="504" t="n">
        <v>15</v>
      </c>
      <c r="M147" s="505" t="n">
        <f aca="false">H147-I147</f>
        <v>45</v>
      </c>
      <c r="N147" s="506"/>
      <c r="O147" s="507"/>
      <c r="P147" s="508"/>
      <c r="Q147" s="509"/>
      <c r="R147" s="507"/>
      <c r="S147" s="508"/>
      <c r="T147" s="509"/>
      <c r="U147" s="507"/>
      <c r="V147" s="508"/>
      <c r="W147" s="509" t="n">
        <v>3</v>
      </c>
      <c r="X147" s="510"/>
      <c r="Y147" s="422"/>
    </row>
    <row r="148" customFormat="false" ht="31.5" hidden="false" customHeight="true" outlineLevel="0" collapsed="false">
      <c r="A148" s="496"/>
      <c r="B148" s="493" t="s">
        <v>279</v>
      </c>
      <c r="C148" s="497"/>
      <c r="D148" s="498" t="n">
        <v>7</v>
      </c>
      <c r="E148" s="499"/>
      <c r="F148" s="500"/>
      <c r="G148" s="511" t="n">
        <v>3</v>
      </c>
      <c r="H148" s="512" t="n">
        <f aca="false">G148*30</f>
        <v>90</v>
      </c>
      <c r="I148" s="513" t="n">
        <f aca="false">J148+K148+L148</f>
        <v>45</v>
      </c>
      <c r="J148" s="494" t="n">
        <v>30</v>
      </c>
      <c r="K148" s="494"/>
      <c r="L148" s="494" t="n">
        <v>15</v>
      </c>
      <c r="M148" s="514" t="n">
        <f aca="false">H148-I148</f>
        <v>45</v>
      </c>
      <c r="N148" s="506"/>
      <c r="O148" s="507"/>
      <c r="P148" s="508"/>
      <c r="Q148" s="509"/>
      <c r="R148" s="507"/>
      <c r="S148" s="508"/>
      <c r="T148" s="509"/>
      <c r="U148" s="507"/>
      <c r="V148" s="508"/>
      <c r="W148" s="509" t="n">
        <v>3</v>
      </c>
      <c r="X148" s="510"/>
      <c r="Y148" s="422"/>
    </row>
    <row r="149" customFormat="false" ht="31.5" hidden="false" customHeight="true" outlineLevel="0" collapsed="false">
      <c r="A149" s="496"/>
      <c r="B149" s="493" t="s">
        <v>280</v>
      </c>
      <c r="C149" s="497"/>
      <c r="D149" s="498" t="n">
        <v>7</v>
      </c>
      <c r="E149" s="499"/>
      <c r="F149" s="500"/>
      <c r="G149" s="511" t="n">
        <v>3</v>
      </c>
      <c r="H149" s="512" t="n">
        <f aca="false">G149*30</f>
        <v>90</v>
      </c>
      <c r="I149" s="513" t="n">
        <f aca="false">J149+K149+L149</f>
        <v>45</v>
      </c>
      <c r="J149" s="494" t="n">
        <v>30</v>
      </c>
      <c r="K149" s="494"/>
      <c r="L149" s="494" t="n">
        <v>15</v>
      </c>
      <c r="M149" s="514" t="n">
        <f aca="false">H149-I149</f>
        <v>45</v>
      </c>
      <c r="N149" s="506"/>
      <c r="O149" s="507"/>
      <c r="P149" s="508"/>
      <c r="Q149" s="509"/>
      <c r="R149" s="507"/>
      <c r="S149" s="508"/>
      <c r="T149" s="509"/>
      <c r="U149" s="507"/>
      <c r="V149" s="508"/>
      <c r="W149" s="509" t="n">
        <v>3</v>
      </c>
      <c r="X149" s="510"/>
      <c r="Y149" s="422"/>
    </row>
    <row r="150" customFormat="false" ht="15.75" hidden="false" customHeight="true" outlineLevel="0" collapsed="false">
      <c r="A150" s="515" t="s">
        <v>281</v>
      </c>
      <c r="B150" s="516" t="s">
        <v>282</v>
      </c>
      <c r="C150" s="517" t="n">
        <v>7</v>
      </c>
      <c r="D150" s="518"/>
      <c r="E150" s="519"/>
      <c r="F150" s="520" t="s">
        <v>103</v>
      </c>
      <c r="G150" s="521" t="n">
        <v>6</v>
      </c>
      <c r="H150" s="522" t="n">
        <f aca="false">G150*30</f>
        <v>180</v>
      </c>
      <c r="I150" s="523" t="n">
        <v>93</v>
      </c>
      <c r="J150" s="524" t="n">
        <v>45</v>
      </c>
      <c r="K150" s="524"/>
      <c r="L150" s="524" t="n">
        <v>48</v>
      </c>
      <c r="M150" s="525" t="n">
        <f aca="false">H150-I150</f>
        <v>87</v>
      </c>
      <c r="N150" s="526"/>
      <c r="O150" s="527"/>
      <c r="P150" s="528"/>
      <c r="Q150" s="529"/>
      <c r="R150" s="527"/>
      <c r="S150" s="528"/>
      <c r="T150" s="529"/>
      <c r="U150" s="527"/>
      <c r="V150" s="528"/>
      <c r="W150" s="529" t="n">
        <v>5</v>
      </c>
      <c r="X150" s="530" t="n">
        <v>2</v>
      </c>
      <c r="Y150" s="421"/>
    </row>
    <row r="151" customFormat="false" ht="15.75" hidden="false" customHeight="false" outlineLevel="0" collapsed="false">
      <c r="A151" s="515"/>
      <c r="B151" s="493" t="s">
        <v>283</v>
      </c>
      <c r="C151" s="497"/>
      <c r="D151" s="531"/>
      <c r="E151" s="499"/>
      <c r="F151" s="500"/>
      <c r="G151" s="511" t="n">
        <f aca="false">G152+G153</f>
        <v>6</v>
      </c>
      <c r="H151" s="512" t="n">
        <f aca="false">H152+H153</f>
        <v>180</v>
      </c>
      <c r="I151" s="513" t="n">
        <f aca="false">I152+I153</f>
        <v>93</v>
      </c>
      <c r="J151" s="494" t="n">
        <f aca="false">J152+J153</f>
        <v>45</v>
      </c>
      <c r="K151" s="494"/>
      <c r="L151" s="494" t="n">
        <f aca="false">L152+L153</f>
        <v>48</v>
      </c>
      <c r="M151" s="514" t="n">
        <f aca="false">M152+M153</f>
        <v>87</v>
      </c>
      <c r="N151" s="506"/>
      <c r="O151" s="507"/>
      <c r="P151" s="508"/>
      <c r="Q151" s="509"/>
      <c r="R151" s="507"/>
      <c r="S151" s="508"/>
      <c r="T151" s="509"/>
      <c r="U151" s="507"/>
      <c r="V151" s="508"/>
      <c r="W151" s="509"/>
      <c r="X151" s="510"/>
      <c r="Y151" s="422"/>
    </row>
    <row r="152" customFormat="false" ht="15.75" hidden="false" customHeight="false" outlineLevel="0" collapsed="false">
      <c r="A152" s="515"/>
      <c r="B152" s="493" t="s">
        <v>283</v>
      </c>
      <c r="C152" s="497" t="n">
        <v>7</v>
      </c>
      <c r="D152" s="531"/>
      <c r="E152" s="499"/>
      <c r="F152" s="500"/>
      <c r="G152" s="511" t="n">
        <v>4.5</v>
      </c>
      <c r="H152" s="512" t="n">
        <f aca="false">G152*30</f>
        <v>135</v>
      </c>
      <c r="I152" s="513" t="n">
        <f aca="false">J152+K152+L152</f>
        <v>75</v>
      </c>
      <c r="J152" s="494" t="n">
        <v>45</v>
      </c>
      <c r="K152" s="494"/>
      <c r="L152" s="494" t="n">
        <v>30</v>
      </c>
      <c r="M152" s="514" t="n">
        <f aca="false">H152-I152</f>
        <v>60</v>
      </c>
      <c r="N152" s="506"/>
      <c r="O152" s="507"/>
      <c r="P152" s="508"/>
      <c r="Q152" s="509"/>
      <c r="R152" s="507"/>
      <c r="S152" s="508"/>
      <c r="T152" s="509"/>
      <c r="U152" s="507"/>
      <c r="V152" s="508"/>
      <c r="W152" s="509" t="n">
        <v>5</v>
      </c>
      <c r="X152" s="510"/>
      <c r="Y152" s="422"/>
    </row>
    <row r="153" customFormat="false" ht="15.75" hidden="false" customHeight="false" outlineLevel="0" collapsed="false">
      <c r="A153" s="515"/>
      <c r="B153" s="493" t="s">
        <v>284</v>
      </c>
      <c r="C153" s="497"/>
      <c r="D153" s="531"/>
      <c r="E153" s="499"/>
      <c r="F153" s="500" t="s">
        <v>103</v>
      </c>
      <c r="G153" s="511" t="n">
        <v>1.5</v>
      </c>
      <c r="H153" s="512" t="n">
        <f aca="false">G153*30</f>
        <v>45</v>
      </c>
      <c r="I153" s="513" t="n">
        <f aca="false">J153+K153+L153</f>
        <v>18</v>
      </c>
      <c r="J153" s="494"/>
      <c r="K153" s="494"/>
      <c r="L153" s="494" t="n">
        <v>18</v>
      </c>
      <c r="M153" s="514" t="n">
        <f aca="false">H153-I153</f>
        <v>27</v>
      </c>
      <c r="N153" s="506"/>
      <c r="O153" s="507"/>
      <c r="P153" s="508"/>
      <c r="Q153" s="509"/>
      <c r="R153" s="507"/>
      <c r="S153" s="508"/>
      <c r="T153" s="509"/>
      <c r="U153" s="507"/>
      <c r="V153" s="508"/>
      <c r="W153" s="509"/>
      <c r="X153" s="510" t="n">
        <v>2</v>
      </c>
      <c r="Y153" s="422"/>
    </row>
    <row r="154" customFormat="false" ht="15.75" hidden="false" customHeight="false" outlineLevel="0" collapsed="false">
      <c r="A154" s="515"/>
      <c r="B154" s="493" t="s">
        <v>285</v>
      </c>
      <c r="C154" s="497"/>
      <c r="D154" s="531"/>
      <c r="E154" s="499"/>
      <c r="F154" s="500"/>
      <c r="G154" s="511" t="n">
        <f aca="false">G155+G156</f>
        <v>6</v>
      </c>
      <c r="H154" s="512" t="n">
        <f aca="false">H155+H156</f>
        <v>180</v>
      </c>
      <c r="I154" s="513" t="n">
        <f aca="false">I155+I156</f>
        <v>93</v>
      </c>
      <c r="J154" s="494" t="n">
        <f aca="false">J155+J156</f>
        <v>45</v>
      </c>
      <c r="K154" s="494"/>
      <c r="L154" s="494" t="n">
        <f aca="false">L155+L156</f>
        <v>48</v>
      </c>
      <c r="M154" s="514" t="n">
        <f aca="false">M155+M156</f>
        <v>87</v>
      </c>
      <c r="N154" s="506"/>
      <c r="O154" s="507"/>
      <c r="P154" s="508"/>
      <c r="Q154" s="509"/>
      <c r="R154" s="507"/>
      <c r="S154" s="508"/>
      <c r="T154" s="509"/>
      <c r="U154" s="507"/>
      <c r="V154" s="508"/>
      <c r="W154" s="509"/>
      <c r="X154" s="510"/>
      <c r="Y154" s="422"/>
    </row>
    <row r="155" customFormat="false" ht="15.75" hidden="false" customHeight="false" outlineLevel="0" collapsed="false">
      <c r="A155" s="515"/>
      <c r="B155" s="493" t="s">
        <v>285</v>
      </c>
      <c r="C155" s="497" t="n">
        <v>7</v>
      </c>
      <c r="D155" s="531"/>
      <c r="E155" s="499"/>
      <c r="F155" s="500"/>
      <c r="G155" s="511" t="n">
        <v>4.5</v>
      </c>
      <c r="H155" s="512" t="n">
        <f aca="false">G155*30</f>
        <v>135</v>
      </c>
      <c r="I155" s="513" t="n">
        <f aca="false">J155+K155+L155</f>
        <v>75</v>
      </c>
      <c r="J155" s="494" t="n">
        <v>45</v>
      </c>
      <c r="K155" s="494"/>
      <c r="L155" s="494" t="n">
        <v>30</v>
      </c>
      <c r="M155" s="514" t="n">
        <f aca="false">H155-I155</f>
        <v>60</v>
      </c>
      <c r="N155" s="506"/>
      <c r="O155" s="507"/>
      <c r="P155" s="508"/>
      <c r="Q155" s="509"/>
      <c r="R155" s="507"/>
      <c r="S155" s="508"/>
      <c r="T155" s="509"/>
      <c r="U155" s="507"/>
      <c r="V155" s="508"/>
      <c r="W155" s="509" t="n">
        <v>5</v>
      </c>
      <c r="X155" s="510"/>
      <c r="Y155" s="422"/>
    </row>
    <row r="156" customFormat="false" ht="31.5" hidden="false" customHeight="true" outlineLevel="0" collapsed="false">
      <c r="A156" s="515"/>
      <c r="B156" s="493" t="s">
        <v>286</v>
      </c>
      <c r="C156" s="497"/>
      <c r="D156" s="531"/>
      <c r="E156" s="499"/>
      <c r="F156" s="500" t="s">
        <v>103</v>
      </c>
      <c r="G156" s="511" t="n">
        <v>1.5</v>
      </c>
      <c r="H156" s="512" t="n">
        <f aca="false">G156*30</f>
        <v>45</v>
      </c>
      <c r="I156" s="513" t="n">
        <f aca="false">J156+K156+L156</f>
        <v>18</v>
      </c>
      <c r="J156" s="494"/>
      <c r="K156" s="494"/>
      <c r="L156" s="494" t="n">
        <v>18</v>
      </c>
      <c r="M156" s="514" t="n">
        <f aca="false">H156-I156</f>
        <v>27</v>
      </c>
      <c r="N156" s="506"/>
      <c r="O156" s="507"/>
      <c r="P156" s="508"/>
      <c r="Q156" s="509"/>
      <c r="R156" s="507"/>
      <c r="S156" s="508"/>
      <c r="T156" s="509"/>
      <c r="U156" s="507"/>
      <c r="V156" s="508"/>
      <c r="W156" s="509"/>
      <c r="X156" s="510" t="n">
        <v>2</v>
      </c>
      <c r="Y156" s="422"/>
    </row>
    <row r="157" customFormat="false" ht="31.5" hidden="false" customHeight="true" outlineLevel="0" collapsed="false">
      <c r="A157" s="496" t="s">
        <v>287</v>
      </c>
      <c r="B157" s="493" t="s">
        <v>288</v>
      </c>
      <c r="C157" s="497" t="s">
        <v>104</v>
      </c>
      <c r="D157" s="498" t="n">
        <v>7</v>
      </c>
      <c r="E157" s="499"/>
      <c r="F157" s="500"/>
      <c r="G157" s="501" t="n">
        <v>10</v>
      </c>
      <c r="H157" s="502" t="n">
        <f aca="false">G157*30</f>
        <v>300</v>
      </c>
      <c r="I157" s="503" t="n">
        <v>132</v>
      </c>
      <c r="J157" s="494" t="n">
        <v>49</v>
      </c>
      <c r="K157" s="494" t="n">
        <v>83</v>
      </c>
      <c r="L157" s="494"/>
      <c r="M157" s="505" t="n">
        <f aca="false">H157-I157</f>
        <v>168</v>
      </c>
      <c r="N157" s="506"/>
      <c r="O157" s="507"/>
      <c r="P157" s="508"/>
      <c r="Q157" s="509"/>
      <c r="R157" s="507"/>
      <c r="S157" s="508"/>
      <c r="T157" s="509"/>
      <c r="U157" s="507"/>
      <c r="V157" s="508"/>
      <c r="W157" s="509" t="n">
        <v>2</v>
      </c>
      <c r="X157" s="510" t="n">
        <v>6</v>
      </c>
      <c r="Y157" s="532" t="n">
        <v>6</v>
      </c>
    </row>
    <row r="158" customFormat="false" ht="31.5" hidden="false" customHeight="true" outlineLevel="0" collapsed="false">
      <c r="A158" s="496"/>
      <c r="B158" s="493" t="s">
        <v>289</v>
      </c>
      <c r="C158" s="497"/>
      <c r="D158" s="531"/>
      <c r="E158" s="499"/>
      <c r="F158" s="500"/>
      <c r="G158" s="511" t="n">
        <f aca="false">G159+G160+G161</f>
        <v>10</v>
      </c>
      <c r="H158" s="512" t="n">
        <f aca="false">H159+H160+H161</f>
        <v>300</v>
      </c>
      <c r="I158" s="513" t="n">
        <f aca="false">I159+I160+I161</f>
        <v>132</v>
      </c>
      <c r="J158" s="494" t="n">
        <f aca="false">J159+J160+J161</f>
        <v>49</v>
      </c>
      <c r="K158" s="494" t="n">
        <f aca="false">K159+K160+K161</f>
        <v>83</v>
      </c>
      <c r="L158" s="494"/>
      <c r="M158" s="514" t="n">
        <f aca="false">M159+M160+M161</f>
        <v>168</v>
      </c>
      <c r="N158" s="506"/>
      <c r="O158" s="507"/>
      <c r="P158" s="508"/>
      <c r="Q158" s="509"/>
      <c r="R158" s="507"/>
      <c r="S158" s="508"/>
      <c r="T158" s="509"/>
      <c r="U158" s="507"/>
      <c r="V158" s="508"/>
      <c r="W158" s="509"/>
      <c r="X158" s="510"/>
      <c r="Y158" s="422"/>
    </row>
    <row r="159" customFormat="false" ht="31.5" hidden="false" customHeight="true" outlineLevel="0" collapsed="false">
      <c r="A159" s="496"/>
      <c r="B159" s="493" t="s">
        <v>289</v>
      </c>
      <c r="C159" s="497"/>
      <c r="D159" s="498" t="n">
        <v>7</v>
      </c>
      <c r="E159" s="499"/>
      <c r="F159" s="500"/>
      <c r="G159" s="511" t="n">
        <v>3</v>
      </c>
      <c r="H159" s="512" t="n">
        <f aca="false">G159*30</f>
        <v>90</v>
      </c>
      <c r="I159" s="513" t="n">
        <f aca="false">J159+K159+L159</f>
        <v>30</v>
      </c>
      <c r="J159" s="494" t="n">
        <v>15</v>
      </c>
      <c r="K159" s="494" t="n">
        <v>15</v>
      </c>
      <c r="L159" s="494"/>
      <c r="M159" s="514" t="n">
        <f aca="false">H159-I159</f>
        <v>60</v>
      </c>
      <c r="N159" s="506"/>
      <c r="O159" s="507"/>
      <c r="P159" s="508"/>
      <c r="Q159" s="509"/>
      <c r="R159" s="507"/>
      <c r="S159" s="508"/>
      <c r="T159" s="509"/>
      <c r="U159" s="507"/>
      <c r="V159" s="508"/>
      <c r="W159" s="509" t="n">
        <v>2</v>
      </c>
      <c r="X159" s="510"/>
      <c r="Y159" s="422"/>
    </row>
    <row r="160" customFormat="false" ht="31.5" hidden="false" customHeight="true" outlineLevel="0" collapsed="false">
      <c r="A160" s="496"/>
      <c r="B160" s="493" t="s">
        <v>289</v>
      </c>
      <c r="C160" s="497"/>
      <c r="D160" s="531"/>
      <c r="E160" s="499"/>
      <c r="F160" s="500"/>
      <c r="G160" s="511" t="n">
        <v>4</v>
      </c>
      <c r="H160" s="512" t="n">
        <f aca="false">G160*30</f>
        <v>120</v>
      </c>
      <c r="I160" s="513" t="n">
        <f aca="false">J160+K160+L160</f>
        <v>54</v>
      </c>
      <c r="J160" s="494" t="n">
        <v>18</v>
      </c>
      <c r="K160" s="494" t="n">
        <v>36</v>
      </c>
      <c r="L160" s="494"/>
      <c r="M160" s="514" t="n">
        <f aca="false">H160-I160</f>
        <v>66</v>
      </c>
      <c r="N160" s="506"/>
      <c r="O160" s="507"/>
      <c r="P160" s="508"/>
      <c r="Q160" s="509"/>
      <c r="R160" s="507"/>
      <c r="S160" s="508"/>
      <c r="T160" s="509"/>
      <c r="U160" s="507"/>
      <c r="V160" s="508"/>
      <c r="W160" s="509"/>
      <c r="X160" s="510" t="n">
        <v>6</v>
      </c>
      <c r="Y160" s="422"/>
    </row>
    <row r="161" customFormat="false" ht="31.5" hidden="false" customHeight="true" outlineLevel="0" collapsed="false">
      <c r="A161" s="496"/>
      <c r="B161" s="493" t="s">
        <v>289</v>
      </c>
      <c r="C161" s="497" t="s">
        <v>104</v>
      </c>
      <c r="D161" s="531"/>
      <c r="E161" s="499"/>
      <c r="F161" s="500"/>
      <c r="G161" s="511" t="n">
        <v>3</v>
      </c>
      <c r="H161" s="512" t="n">
        <f aca="false">G161*30</f>
        <v>90</v>
      </c>
      <c r="I161" s="513" t="n">
        <f aca="false">J161+K161+L161</f>
        <v>48</v>
      </c>
      <c r="J161" s="494" t="n">
        <v>16</v>
      </c>
      <c r="K161" s="494" t="n">
        <v>32</v>
      </c>
      <c r="L161" s="494"/>
      <c r="M161" s="514" t="n">
        <f aca="false">H161-I161</f>
        <v>42</v>
      </c>
      <c r="N161" s="506"/>
      <c r="O161" s="507"/>
      <c r="P161" s="508"/>
      <c r="Q161" s="509"/>
      <c r="R161" s="507"/>
      <c r="S161" s="508"/>
      <c r="T161" s="509"/>
      <c r="U161" s="507"/>
      <c r="V161" s="508"/>
      <c r="W161" s="509"/>
      <c r="X161" s="510"/>
      <c r="Y161" s="532" t="n">
        <v>6</v>
      </c>
    </row>
    <row r="162" customFormat="false" ht="31.5" hidden="false" customHeight="true" outlineLevel="0" collapsed="false">
      <c r="A162" s="496"/>
      <c r="B162" s="493" t="s">
        <v>290</v>
      </c>
      <c r="C162" s="497"/>
      <c r="D162" s="531"/>
      <c r="E162" s="499"/>
      <c r="F162" s="500"/>
      <c r="G162" s="511" t="n">
        <f aca="false">G163+G164+G165</f>
        <v>10</v>
      </c>
      <c r="H162" s="512" t="n">
        <f aca="false">H163+H164+H165</f>
        <v>300</v>
      </c>
      <c r="I162" s="513" t="n">
        <f aca="false">I163+I164+I165</f>
        <v>132</v>
      </c>
      <c r="J162" s="494" t="n">
        <f aca="false">J163+J164+J165</f>
        <v>49</v>
      </c>
      <c r="K162" s="494" t="n">
        <f aca="false">K163+K164+K165</f>
        <v>83</v>
      </c>
      <c r="L162" s="494"/>
      <c r="M162" s="514" t="n">
        <f aca="false">M163+M164+M165</f>
        <v>168</v>
      </c>
      <c r="N162" s="506"/>
      <c r="O162" s="507"/>
      <c r="P162" s="508"/>
      <c r="Q162" s="509"/>
      <c r="R162" s="507"/>
      <c r="S162" s="508"/>
      <c r="T162" s="509"/>
      <c r="U162" s="507"/>
      <c r="V162" s="508"/>
      <c r="W162" s="509"/>
      <c r="X162" s="510"/>
      <c r="Y162" s="422"/>
    </row>
    <row r="163" customFormat="false" ht="31.5" hidden="false" customHeight="true" outlineLevel="0" collapsed="false">
      <c r="A163" s="496"/>
      <c r="B163" s="493" t="s">
        <v>290</v>
      </c>
      <c r="C163" s="497"/>
      <c r="D163" s="498" t="n">
        <v>7</v>
      </c>
      <c r="E163" s="499"/>
      <c r="F163" s="500"/>
      <c r="G163" s="511" t="n">
        <v>3</v>
      </c>
      <c r="H163" s="512" t="n">
        <f aca="false">G163*30</f>
        <v>90</v>
      </c>
      <c r="I163" s="513" t="n">
        <f aca="false">J163+K163+L163</f>
        <v>30</v>
      </c>
      <c r="J163" s="494" t="n">
        <v>15</v>
      </c>
      <c r="K163" s="494" t="n">
        <v>15</v>
      </c>
      <c r="L163" s="494"/>
      <c r="M163" s="514" t="n">
        <f aca="false">H163-I163</f>
        <v>60</v>
      </c>
      <c r="N163" s="506"/>
      <c r="O163" s="507"/>
      <c r="P163" s="508"/>
      <c r="Q163" s="509"/>
      <c r="R163" s="507"/>
      <c r="S163" s="508"/>
      <c r="T163" s="509"/>
      <c r="U163" s="507"/>
      <c r="V163" s="508"/>
      <c r="W163" s="509" t="n">
        <v>2</v>
      </c>
      <c r="X163" s="510"/>
      <c r="Y163" s="422"/>
    </row>
    <row r="164" customFormat="false" ht="31.5" hidden="false" customHeight="true" outlineLevel="0" collapsed="false">
      <c r="A164" s="496"/>
      <c r="B164" s="493" t="s">
        <v>290</v>
      </c>
      <c r="C164" s="497"/>
      <c r="D164" s="531"/>
      <c r="E164" s="499"/>
      <c r="F164" s="500"/>
      <c r="G164" s="511" t="n">
        <v>4</v>
      </c>
      <c r="H164" s="512" t="n">
        <f aca="false">G164*30</f>
        <v>120</v>
      </c>
      <c r="I164" s="513" t="n">
        <f aca="false">J164+K164+L164</f>
        <v>54</v>
      </c>
      <c r="J164" s="494" t="n">
        <v>18</v>
      </c>
      <c r="K164" s="494" t="n">
        <v>36</v>
      </c>
      <c r="L164" s="494"/>
      <c r="M164" s="514" t="n">
        <f aca="false">H164-I164</f>
        <v>66</v>
      </c>
      <c r="N164" s="506"/>
      <c r="O164" s="507"/>
      <c r="P164" s="508"/>
      <c r="Q164" s="509"/>
      <c r="R164" s="507"/>
      <c r="S164" s="508"/>
      <c r="T164" s="509"/>
      <c r="U164" s="507"/>
      <c r="V164" s="508"/>
      <c r="W164" s="509"/>
      <c r="X164" s="510" t="n">
        <v>6</v>
      </c>
      <c r="Y164" s="422"/>
    </row>
    <row r="165" customFormat="false" ht="31.5" hidden="false" customHeight="true" outlineLevel="0" collapsed="false">
      <c r="A165" s="496"/>
      <c r="B165" s="493" t="s">
        <v>290</v>
      </c>
      <c r="C165" s="497" t="s">
        <v>104</v>
      </c>
      <c r="D165" s="531"/>
      <c r="E165" s="499"/>
      <c r="F165" s="500"/>
      <c r="G165" s="511" t="n">
        <v>3</v>
      </c>
      <c r="H165" s="512" t="n">
        <f aca="false">G165*30</f>
        <v>90</v>
      </c>
      <c r="I165" s="513" t="n">
        <f aca="false">J165+K165+L165</f>
        <v>48</v>
      </c>
      <c r="J165" s="494" t="n">
        <v>16</v>
      </c>
      <c r="K165" s="494" t="n">
        <v>32</v>
      </c>
      <c r="L165" s="494"/>
      <c r="M165" s="514" t="n">
        <f aca="false">H165-I165</f>
        <v>42</v>
      </c>
      <c r="N165" s="506"/>
      <c r="O165" s="507"/>
      <c r="P165" s="508"/>
      <c r="Q165" s="509"/>
      <c r="R165" s="507"/>
      <c r="S165" s="508"/>
      <c r="T165" s="509"/>
      <c r="U165" s="507"/>
      <c r="V165" s="508"/>
      <c r="W165" s="509"/>
      <c r="X165" s="510"/>
      <c r="Y165" s="532" t="n">
        <v>6</v>
      </c>
    </row>
    <row r="166" customFormat="false" ht="16.5" hidden="false" customHeight="true" outlineLevel="0" collapsed="false">
      <c r="A166" s="533" t="s">
        <v>291</v>
      </c>
      <c r="B166" s="533"/>
      <c r="C166" s="533"/>
      <c r="D166" s="533"/>
      <c r="E166" s="533"/>
      <c r="F166" s="533"/>
      <c r="G166" s="534" t="n">
        <f aca="false">G119+G120+G123+G124+G128+G129+G130+G133+G136+G140+G144+G147+G150+G157</f>
        <v>71.5</v>
      </c>
      <c r="H166" s="535" t="n">
        <f aca="false">H119+H120+H123+H124+H128+H129+H130+H133+H136+H140+H144+H147+H150+H157</f>
        <v>2145</v>
      </c>
      <c r="I166" s="536" t="n">
        <f aca="false">I119+I120+I123+I124+I128+I129+I130+I133+I136+I140+I144+I147+I150+I157</f>
        <v>947</v>
      </c>
      <c r="J166" s="537" t="n">
        <f aca="false">J119+J120+J123+J124+J128+J129+J130+J133+J136+J140+J144+J147+J150+J157</f>
        <v>506</v>
      </c>
      <c r="K166" s="537" t="n">
        <f aca="false">K119+K120+K123+K124+K128+K129+K130+K133+K136+K140+K144+K147+K150+K157</f>
        <v>239</v>
      </c>
      <c r="L166" s="537" t="n">
        <f aca="false">L119+L120+L123+L124+L128+L129+L130+L133+L136+L140+L144+L147+L150+L157</f>
        <v>202</v>
      </c>
      <c r="M166" s="538" t="n">
        <f aca="false">M119+M120+M123+M124+M128+M129+M130+M133+M136+M140+M144+M147+M150+M157</f>
        <v>1108</v>
      </c>
      <c r="N166" s="536"/>
      <c r="O166" s="537"/>
      <c r="P166" s="538"/>
      <c r="Q166" s="536"/>
      <c r="R166" s="537"/>
      <c r="S166" s="539" t="n">
        <f aca="false">S123</f>
        <v>3</v>
      </c>
      <c r="T166" s="540" t="n">
        <f aca="false">T145+T146</f>
        <v>6</v>
      </c>
      <c r="U166" s="396" t="n">
        <f aca="false">U128+U131+U137</f>
        <v>13</v>
      </c>
      <c r="V166" s="539" t="n">
        <f aca="false">V125+V129+V132+V138+V139</f>
        <v>20</v>
      </c>
      <c r="W166" s="540" t="n">
        <f aca="false">W126+W127+W141+W147+W150+W157</f>
        <v>17</v>
      </c>
      <c r="X166" s="396" t="n">
        <f aca="false">X121+X134+X142+X150+X157</f>
        <v>17</v>
      </c>
      <c r="Y166" s="541" t="n">
        <f aca="false">Y122+Y135+Y143+Y157</f>
        <v>16</v>
      </c>
      <c r="Z166" s="467"/>
      <c r="AA166" s="467"/>
      <c r="AB166" s="467"/>
      <c r="AC166" s="467"/>
      <c r="AD166" s="467"/>
    </row>
    <row r="167" customFormat="false" ht="16.5" hidden="false" customHeight="false" outlineLevel="0" collapsed="false">
      <c r="A167" s="179" t="s">
        <v>292</v>
      </c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467"/>
      <c r="AA167" s="467"/>
      <c r="AB167" s="467"/>
      <c r="AC167" s="467"/>
      <c r="AD167" s="467"/>
    </row>
    <row r="168" customFormat="false" ht="15.75" hidden="false" customHeight="false" outlineLevel="0" collapsed="false">
      <c r="A168" s="542" t="s">
        <v>293</v>
      </c>
      <c r="B168" s="543" t="s">
        <v>236</v>
      </c>
      <c r="C168" s="409"/>
      <c r="D168" s="404" t="n">
        <v>5</v>
      </c>
      <c r="E168" s="404"/>
      <c r="F168" s="406"/>
      <c r="G168" s="407" t="n">
        <v>3</v>
      </c>
      <c r="H168" s="408" t="n">
        <f aca="false">G168*30</f>
        <v>90</v>
      </c>
      <c r="I168" s="544"/>
      <c r="J168" s="405"/>
      <c r="K168" s="405"/>
      <c r="L168" s="405"/>
      <c r="M168" s="545"/>
      <c r="N168" s="409"/>
      <c r="O168" s="404"/>
      <c r="P168" s="546"/>
      <c r="Q168" s="547"/>
      <c r="R168" s="404"/>
      <c r="S168" s="548"/>
      <c r="T168" s="409"/>
      <c r="U168" s="404"/>
      <c r="V168" s="546"/>
      <c r="W168" s="547"/>
      <c r="X168" s="404"/>
      <c r="Y168" s="546"/>
      <c r="Z168" s="467"/>
      <c r="AA168" s="467"/>
      <c r="AB168" s="467"/>
      <c r="AC168" s="467"/>
      <c r="AD168" s="467"/>
    </row>
    <row r="169" customFormat="false" ht="31.5" hidden="false" customHeight="false" outlineLevel="0" collapsed="false">
      <c r="A169" s="482" t="s">
        <v>294</v>
      </c>
      <c r="B169" s="483" t="s">
        <v>238</v>
      </c>
      <c r="C169" s="450"/>
      <c r="D169" s="451"/>
      <c r="E169" s="451"/>
      <c r="F169" s="484"/>
      <c r="G169" s="485" t="n">
        <f aca="false">G170+G171</f>
        <v>4</v>
      </c>
      <c r="H169" s="486" t="n">
        <f aca="false">H170+H171</f>
        <v>120</v>
      </c>
      <c r="I169" s="487" t="n">
        <f aca="false">I170+I171</f>
        <v>51</v>
      </c>
      <c r="J169" s="488" t="n">
        <f aca="false">J170+J171</f>
        <v>34</v>
      </c>
      <c r="K169" s="488" t="n">
        <f aca="false">K170+K171</f>
        <v>9</v>
      </c>
      <c r="L169" s="488" t="n">
        <f aca="false">L170+L171</f>
        <v>8</v>
      </c>
      <c r="M169" s="488" t="n">
        <f aca="false">M170+M171</f>
        <v>69</v>
      </c>
      <c r="N169" s="450"/>
      <c r="O169" s="451"/>
      <c r="P169" s="452"/>
      <c r="Q169" s="489"/>
      <c r="R169" s="451"/>
      <c r="S169" s="490"/>
      <c r="T169" s="450"/>
      <c r="U169" s="451"/>
      <c r="V169" s="452"/>
      <c r="W169" s="489"/>
      <c r="X169" s="451"/>
      <c r="Y169" s="452"/>
      <c r="Z169" s="467"/>
      <c r="AA169" s="467"/>
      <c r="AB169" s="467"/>
      <c r="AC169" s="467"/>
      <c r="AD169" s="467"/>
    </row>
    <row r="170" customFormat="false" ht="31.5" hidden="false" customHeight="false" outlineLevel="0" collapsed="false">
      <c r="A170" s="482" t="s">
        <v>295</v>
      </c>
      <c r="B170" s="483" t="s">
        <v>238</v>
      </c>
      <c r="C170" s="450"/>
      <c r="D170" s="451"/>
      <c r="E170" s="451"/>
      <c r="F170" s="484"/>
      <c r="G170" s="491" t="n">
        <v>2</v>
      </c>
      <c r="H170" s="482" t="n">
        <f aca="false">G170*30</f>
        <v>60</v>
      </c>
      <c r="I170" s="489" t="n">
        <f aca="false">J170+K170+L170</f>
        <v>27</v>
      </c>
      <c r="J170" s="451" t="n">
        <v>18</v>
      </c>
      <c r="K170" s="451" t="n">
        <v>9</v>
      </c>
      <c r="L170" s="451"/>
      <c r="M170" s="490" t="n">
        <f aca="false">H170-I170</f>
        <v>33</v>
      </c>
      <c r="N170" s="450"/>
      <c r="O170" s="451"/>
      <c r="P170" s="452"/>
      <c r="Q170" s="489"/>
      <c r="R170" s="451"/>
      <c r="S170" s="490"/>
      <c r="T170" s="450"/>
      <c r="U170" s="451"/>
      <c r="V170" s="452"/>
      <c r="W170" s="489"/>
      <c r="X170" s="451" t="n">
        <v>3</v>
      </c>
      <c r="Y170" s="452"/>
      <c r="Z170" s="467"/>
      <c r="AA170" s="467"/>
      <c r="AB170" s="467"/>
      <c r="AC170" s="467"/>
      <c r="AD170" s="467"/>
    </row>
    <row r="171" customFormat="false" ht="31.5" hidden="false" customHeight="false" outlineLevel="0" collapsed="false">
      <c r="A171" s="482" t="s">
        <v>296</v>
      </c>
      <c r="B171" s="483" t="s">
        <v>238</v>
      </c>
      <c r="C171" s="450"/>
      <c r="D171" s="451" t="s">
        <v>104</v>
      </c>
      <c r="E171" s="451"/>
      <c r="F171" s="484"/>
      <c r="G171" s="491" t="n">
        <v>2</v>
      </c>
      <c r="H171" s="482" t="n">
        <f aca="false">G171*30</f>
        <v>60</v>
      </c>
      <c r="I171" s="489" t="n">
        <f aca="false">J171+K171+L171</f>
        <v>24</v>
      </c>
      <c r="J171" s="451" t="n">
        <v>16</v>
      </c>
      <c r="K171" s="451"/>
      <c r="L171" s="451" t="n">
        <v>8</v>
      </c>
      <c r="M171" s="490" t="n">
        <f aca="false">H171-I171</f>
        <v>36</v>
      </c>
      <c r="N171" s="450"/>
      <c r="O171" s="451"/>
      <c r="P171" s="452"/>
      <c r="Q171" s="489"/>
      <c r="R171" s="451"/>
      <c r="S171" s="490"/>
      <c r="T171" s="450"/>
      <c r="U171" s="451"/>
      <c r="V171" s="452"/>
      <c r="W171" s="489"/>
      <c r="X171" s="451"/>
      <c r="Y171" s="452" t="n">
        <v>3</v>
      </c>
      <c r="Z171" s="467"/>
      <c r="AA171" s="467"/>
      <c r="AB171" s="467"/>
      <c r="AC171" s="467"/>
      <c r="AD171" s="467"/>
    </row>
    <row r="172" customFormat="false" ht="31.5" hidden="false" customHeight="false" outlineLevel="0" collapsed="false">
      <c r="A172" s="482" t="s">
        <v>297</v>
      </c>
      <c r="B172" s="493" t="s">
        <v>244</v>
      </c>
      <c r="C172" s="450"/>
      <c r="D172" s="451"/>
      <c r="E172" s="451"/>
      <c r="F172" s="484"/>
      <c r="G172" s="485" t="n">
        <f aca="false">G173+G174</f>
        <v>8.5</v>
      </c>
      <c r="H172" s="486" t="n">
        <f aca="false">H173+H174</f>
        <v>255</v>
      </c>
      <c r="I172" s="487" t="n">
        <f aca="false">I173+I174</f>
        <v>108</v>
      </c>
      <c r="J172" s="488" t="n">
        <f aca="false">J173+J174</f>
        <v>75</v>
      </c>
      <c r="K172" s="488" t="n">
        <f aca="false">K173+K174</f>
        <v>18</v>
      </c>
      <c r="L172" s="488" t="n">
        <f aca="false">L173+L174</f>
        <v>15</v>
      </c>
      <c r="M172" s="488" t="n">
        <f aca="false">M173+M174</f>
        <v>147</v>
      </c>
      <c r="N172" s="450"/>
      <c r="O172" s="451"/>
      <c r="P172" s="452"/>
      <c r="Q172" s="489"/>
      <c r="R172" s="451"/>
      <c r="S172" s="490"/>
      <c r="T172" s="450"/>
      <c r="U172" s="451"/>
      <c r="V172" s="452"/>
      <c r="W172" s="489"/>
      <c r="X172" s="451"/>
      <c r="Y172" s="452"/>
      <c r="Z172" s="467"/>
      <c r="AA172" s="467"/>
      <c r="AB172" s="467"/>
      <c r="AC172" s="467"/>
      <c r="AD172" s="467"/>
    </row>
    <row r="173" customFormat="false" ht="31.5" hidden="false" customHeight="false" outlineLevel="0" collapsed="false">
      <c r="A173" s="482" t="s">
        <v>298</v>
      </c>
      <c r="B173" s="493" t="s">
        <v>244</v>
      </c>
      <c r="C173" s="450"/>
      <c r="D173" s="451" t="s">
        <v>71</v>
      </c>
      <c r="E173" s="451"/>
      <c r="F173" s="484"/>
      <c r="G173" s="491" t="n">
        <v>5</v>
      </c>
      <c r="H173" s="482" t="n">
        <f aca="false">G173*30</f>
        <v>150</v>
      </c>
      <c r="I173" s="489" t="n">
        <f aca="false">J173+K173+L173</f>
        <v>63</v>
      </c>
      <c r="J173" s="494" t="n">
        <v>45</v>
      </c>
      <c r="K173" s="494" t="n">
        <v>18</v>
      </c>
      <c r="L173" s="494"/>
      <c r="M173" s="490" t="n">
        <f aca="false">H173-I173</f>
        <v>87</v>
      </c>
      <c r="N173" s="450"/>
      <c r="O173" s="451"/>
      <c r="P173" s="452"/>
      <c r="Q173" s="489"/>
      <c r="R173" s="451"/>
      <c r="S173" s="490"/>
      <c r="T173" s="450"/>
      <c r="U173" s="451"/>
      <c r="V173" s="452" t="n">
        <v>7</v>
      </c>
      <c r="W173" s="489"/>
      <c r="X173" s="451"/>
      <c r="Y173" s="452"/>
      <c r="Z173" s="467"/>
      <c r="AA173" s="467"/>
      <c r="AB173" s="467"/>
      <c r="AC173" s="467"/>
      <c r="AD173" s="467"/>
    </row>
    <row r="174" customFormat="false" ht="31.5" hidden="false" customHeight="false" outlineLevel="0" collapsed="false">
      <c r="A174" s="482" t="s">
        <v>299</v>
      </c>
      <c r="B174" s="493" t="s">
        <v>244</v>
      </c>
      <c r="C174" s="450" t="n">
        <v>7</v>
      </c>
      <c r="D174" s="451"/>
      <c r="E174" s="451"/>
      <c r="F174" s="484"/>
      <c r="G174" s="491" t="n">
        <v>3.5</v>
      </c>
      <c r="H174" s="482" t="n">
        <f aca="false">G174*30</f>
        <v>105</v>
      </c>
      <c r="I174" s="489" t="n">
        <f aca="false">J174+K174+L174</f>
        <v>45</v>
      </c>
      <c r="J174" s="494" t="n">
        <v>30</v>
      </c>
      <c r="K174" s="494"/>
      <c r="L174" s="494" t="n">
        <v>15</v>
      </c>
      <c r="M174" s="490" t="n">
        <f aca="false">H174-I174</f>
        <v>60</v>
      </c>
      <c r="N174" s="450"/>
      <c r="O174" s="451"/>
      <c r="P174" s="452"/>
      <c r="Q174" s="489"/>
      <c r="R174" s="451"/>
      <c r="S174" s="490"/>
      <c r="T174" s="450"/>
      <c r="U174" s="451"/>
      <c r="V174" s="452"/>
      <c r="W174" s="489" t="n">
        <v>3</v>
      </c>
      <c r="X174" s="451"/>
      <c r="Y174" s="452"/>
      <c r="Z174" s="467"/>
      <c r="AA174" s="467"/>
      <c r="AB174" s="467"/>
      <c r="AC174" s="467"/>
      <c r="AD174" s="467"/>
    </row>
    <row r="175" customFormat="false" ht="15.75" hidden="false" customHeight="false" outlineLevel="0" collapsed="false">
      <c r="A175" s="482" t="s">
        <v>300</v>
      </c>
      <c r="B175" s="549" t="s">
        <v>301</v>
      </c>
      <c r="C175" s="450"/>
      <c r="D175" s="451"/>
      <c r="E175" s="451"/>
      <c r="F175" s="484"/>
      <c r="G175" s="485" t="n">
        <f aca="false">G176+G177+G178</f>
        <v>5.5</v>
      </c>
      <c r="H175" s="486" t="n">
        <f aca="false">H176+H177+H178</f>
        <v>165</v>
      </c>
      <c r="I175" s="487" t="n">
        <f aca="false">I176+I177+I178</f>
        <v>81</v>
      </c>
      <c r="J175" s="504" t="n">
        <f aca="false">J176+J177+J178</f>
        <v>42</v>
      </c>
      <c r="K175" s="504" t="n">
        <f aca="false">K176+K177+K178</f>
        <v>0</v>
      </c>
      <c r="L175" s="504" t="n">
        <f aca="false">L176+L177+L178</f>
        <v>39</v>
      </c>
      <c r="M175" s="504" t="n">
        <f aca="false">M176+M177+M178</f>
        <v>84</v>
      </c>
      <c r="N175" s="450"/>
      <c r="O175" s="451"/>
      <c r="P175" s="452"/>
      <c r="Q175" s="489"/>
      <c r="R175" s="451"/>
      <c r="S175" s="490"/>
      <c r="T175" s="450"/>
      <c r="U175" s="451"/>
      <c r="V175" s="452"/>
      <c r="W175" s="489"/>
      <c r="X175" s="451"/>
      <c r="Y175" s="452"/>
      <c r="Z175" s="467"/>
      <c r="AA175" s="467"/>
      <c r="AB175" s="467"/>
      <c r="AC175" s="467"/>
      <c r="AD175" s="467"/>
    </row>
    <row r="176" customFormat="false" ht="15.75" hidden="false" customHeight="false" outlineLevel="0" collapsed="false">
      <c r="A176" s="482" t="s">
        <v>302</v>
      </c>
      <c r="B176" s="549" t="s">
        <v>301</v>
      </c>
      <c r="C176" s="450"/>
      <c r="D176" s="451" t="s">
        <v>71</v>
      </c>
      <c r="E176" s="451"/>
      <c r="F176" s="484"/>
      <c r="G176" s="491" t="n">
        <v>3</v>
      </c>
      <c r="H176" s="482" t="n">
        <f aca="false">G176*30</f>
        <v>90</v>
      </c>
      <c r="I176" s="489" t="n">
        <f aca="false">J176+K176+L176</f>
        <v>36</v>
      </c>
      <c r="J176" s="494" t="n">
        <v>27</v>
      </c>
      <c r="K176" s="494"/>
      <c r="L176" s="494" t="n">
        <v>9</v>
      </c>
      <c r="M176" s="490" t="n">
        <f aca="false">H176-I176</f>
        <v>54</v>
      </c>
      <c r="N176" s="450"/>
      <c r="O176" s="451"/>
      <c r="P176" s="452"/>
      <c r="Q176" s="489"/>
      <c r="R176" s="451"/>
      <c r="S176" s="490"/>
      <c r="T176" s="450"/>
      <c r="U176" s="451"/>
      <c r="V176" s="452" t="n">
        <v>4</v>
      </c>
      <c r="W176" s="489"/>
      <c r="X176" s="451"/>
      <c r="Y176" s="452"/>
      <c r="Z176" s="467"/>
      <c r="AA176" s="467"/>
      <c r="AB176" s="467"/>
      <c r="AC176" s="467"/>
      <c r="AD176" s="467"/>
    </row>
    <row r="177" customFormat="false" ht="15.75" hidden="false" customHeight="false" outlineLevel="0" collapsed="false">
      <c r="A177" s="482" t="s">
        <v>303</v>
      </c>
      <c r="B177" s="549" t="s">
        <v>301</v>
      </c>
      <c r="C177" s="450" t="n">
        <v>7</v>
      </c>
      <c r="D177" s="451"/>
      <c r="E177" s="451"/>
      <c r="F177" s="484"/>
      <c r="G177" s="491" t="n">
        <v>1.5</v>
      </c>
      <c r="H177" s="482" t="n">
        <f aca="false">G177*30</f>
        <v>45</v>
      </c>
      <c r="I177" s="489" t="n">
        <f aca="false">J177+K177+L177</f>
        <v>30</v>
      </c>
      <c r="J177" s="494" t="n">
        <v>15</v>
      </c>
      <c r="K177" s="494"/>
      <c r="L177" s="494" t="n">
        <v>15</v>
      </c>
      <c r="M177" s="490" t="n">
        <f aca="false">H177-I177</f>
        <v>15</v>
      </c>
      <c r="N177" s="450"/>
      <c r="O177" s="451"/>
      <c r="P177" s="452"/>
      <c r="Q177" s="489"/>
      <c r="R177" s="451"/>
      <c r="S177" s="490"/>
      <c r="T177" s="450"/>
      <c r="U177" s="451"/>
      <c r="V177" s="452"/>
      <c r="W177" s="489" t="n">
        <v>2</v>
      </c>
      <c r="X177" s="451"/>
      <c r="Y177" s="452"/>
      <c r="Z177" s="467"/>
      <c r="AA177" s="467"/>
      <c r="AB177" s="467"/>
      <c r="AC177" s="467"/>
      <c r="AD177" s="467"/>
    </row>
    <row r="178" customFormat="false" ht="31.5" hidden="false" customHeight="false" outlineLevel="0" collapsed="false">
      <c r="A178" s="482" t="s">
        <v>304</v>
      </c>
      <c r="B178" s="549" t="s">
        <v>305</v>
      </c>
      <c r="C178" s="450"/>
      <c r="D178" s="451"/>
      <c r="E178" s="451"/>
      <c r="F178" s="452" t="n">
        <v>7</v>
      </c>
      <c r="G178" s="491" t="n">
        <v>1</v>
      </c>
      <c r="H178" s="482" t="n">
        <f aca="false">G178*30</f>
        <v>30</v>
      </c>
      <c r="I178" s="489" t="n">
        <f aca="false">J178+K178+L178</f>
        <v>15</v>
      </c>
      <c r="J178" s="494"/>
      <c r="K178" s="494"/>
      <c r="L178" s="494" t="n">
        <v>15</v>
      </c>
      <c r="M178" s="490" t="n">
        <f aca="false">H178-I178</f>
        <v>15</v>
      </c>
      <c r="N178" s="450"/>
      <c r="O178" s="451"/>
      <c r="P178" s="452"/>
      <c r="Q178" s="489"/>
      <c r="R178" s="451"/>
      <c r="S178" s="490"/>
      <c r="T178" s="450"/>
      <c r="U178" s="451"/>
      <c r="V178" s="452"/>
      <c r="W178" s="489" t="n">
        <v>1</v>
      </c>
      <c r="X178" s="451"/>
      <c r="Y178" s="452"/>
      <c r="Z178" s="467"/>
      <c r="AA178" s="467"/>
      <c r="AB178" s="467"/>
      <c r="AC178" s="467"/>
      <c r="AD178" s="467"/>
    </row>
    <row r="179" customFormat="false" ht="31.5" hidden="false" customHeight="false" outlineLevel="0" collapsed="false">
      <c r="A179" s="482" t="s">
        <v>306</v>
      </c>
      <c r="B179" s="483" t="s">
        <v>250</v>
      </c>
      <c r="C179" s="450"/>
      <c r="D179" s="451" t="s">
        <v>102</v>
      </c>
      <c r="E179" s="451"/>
      <c r="F179" s="484"/>
      <c r="G179" s="485" t="n">
        <v>4</v>
      </c>
      <c r="H179" s="486" t="n">
        <f aca="false">G179*30</f>
        <v>120</v>
      </c>
      <c r="I179" s="487" t="n">
        <f aca="false">J179+K179+L179</f>
        <v>54</v>
      </c>
      <c r="J179" s="488" t="n">
        <v>36</v>
      </c>
      <c r="K179" s="488" t="n">
        <v>18</v>
      </c>
      <c r="L179" s="488"/>
      <c r="M179" s="492" t="n">
        <f aca="false">H179-I179</f>
        <v>66</v>
      </c>
      <c r="N179" s="450"/>
      <c r="O179" s="451"/>
      <c r="P179" s="452"/>
      <c r="Q179" s="489"/>
      <c r="R179" s="451"/>
      <c r="S179" s="490"/>
      <c r="T179" s="450"/>
      <c r="U179" s="451" t="n">
        <v>6</v>
      </c>
      <c r="V179" s="452"/>
      <c r="W179" s="489"/>
      <c r="X179" s="451"/>
      <c r="Y179" s="452"/>
      <c r="Z179" s="467"/>
      <c r="AA179" s="467"/>
      <c r="AB179" s="467"/>
      <c r="AC179" s="467"/>
      <c r="AD179" s="467"/>
    </row>
    <row r="180" customFormat="false" ht="15.75" hidden="false" customHeight="false" outlineLevel="0" collapsed="false">
      <c r="A180" s="482" t="s">
        <v>307</v>
      </c>
      <c r="B180" s="483" t="s">
        <v>308</v>
      </c>
      <c r="C180" s="450"/>
      <c r="D180" s="451"/>
      <c r="E180" s="451"/>
      <c r="F180" s="484"/>
      <c r="G180" s="485" t="n">
        <f aca="false">G181+G182</f>
        <v>3</v>
      </c>
      <c r="H180" s="486" t="n">
        <f aca="false">H181+H182</f>
        <v>90</v>
      </c>
      <c r="I180" s="487" t="n">
        <f aca="false">I181+I182</f>
        <v>40</v>
      </c>
      <c r="J180" s="488" t="n">
        <f aca="false">J181+J182</f>
        <v>20</v>
      </c>
      <c r="K180" s="488" t="n">
        <f aca="false">K181+K182</f>
        <v>0</v>
      </c>
      <c r="L180" s="488" t="n">
        <f aca="false">L181+L182</f>
        <v>20</v>
      </c>
      <c r="M180" s="488" t="n">
        <f aca="false">M181+M182</f>
        <v>50</v>
      </c>
      <c r="N180" s="450"/>
      <c r="O180" s="451"/>
      <c r="P180" s="452"/>
      <c r="Q180" s="489"/>
      <c r="R180" s="451"/>
      <c r="S180" s="490"/>
      <c r="T180" s="450"/>
      <c r="U180" s="451"/>
      <c r="V180" s="452"/>
      <c r="W180" s="489"/>
      <c r="X180" s="451"/>
      <c r="Y180" s="452"/>
      <c r="Z180" s="467"/>
      <c r="AA180" s="467"/>
      <c r="AB180" s="467"/>
      <c r="AC180" s="467"/>
      <c r="AD180" s="467"/>
    </row>
    <row r="181" customFormat="false" ht="15.75" hidden="false" customHeight="false" outlineLevel="0" collapsed="false">
      <c r="A181" s="482" t="s">
        <v>309</v>
      </c>
      <c r="B181" s="483" t="s">
        <v>310</v>
      </c>
      <c r="C181" s="450"/>
      <c r="D181" s="451" t="s">
        <v>101</v>
      </c>
      <c r="E181" s="451"/>
      <c r="F181" s="484"/>
      <c r="G181" s="491" t="n">
        <v>1.5</v>
      </c>
      <c r="H181" s="482" t="n">
        <f aca="false">G181*30</f>
        <v>45</v>
      </c>
      <c r="I181" s="489" t="n">
        <f aca="false">J181+K181+L181</f>
        <v>20</v>
      </c>
      <c r="J181" s="451" t="n">
        <v>10</v>
      </c>
      <c r="K181" s="451"/>
      <c r="L181" s="451" t="n">
        <v>10</v>
      </c>
      <c r="M181" s="490" t="n">
        <f aca="false">H181-I181</f>
        <v>25</v>
      </c>
      <c r="N181" s="450"/>
      <c r="O181" s="451"/>
      <c r="P181" s="452"/>
      <c r="Q181" s="489"/>
      <c r="R181" s="451" t="n">
        <v>2</v>
      </c>
      <c r="S181" s="490"/>
      <c r="T181" s="450"/>
      <c r="U181" s="451"/>
      <c r="V181" s="452"/>
      <c r="W181" s="489"/>
      <c r="X181" s="451"/>
      <c r="Y181" s="452"/>
      <c r="Z181" s="467"/>
      <c r="AA181" s="467"/>
      <c r="AB181" s="467"/>
      <c r="AC181" s="467"/>
      <c r="AD181" s="467"/>
    </row>
    <row r="182" customFormat="false" ht="15.75" hidden="false" customHeight="false" outlineLevel="0" collapsed="false">
      <c r="A182" s="482" t="s">
        <v>311</v>
      </c>
      <c r="B182" s="483" t="s">
        <v>312</v>
      </c>
      <c r="C182" s="450"/>
      <c r="D182" s="451" t="s">
        <v>64</v>
      </c>
      <c r="E182" s="451"/>
      <c r="F182" s="484"/>
      <c r="G182" s="491" t="n">
        <v>1.5</v>
      </c>
      <c r="H182" s="482" t="n">
        <f aca="false">G182*30</f>
        <v>45</v>
      </c>
      <c r="I182" s="489" t="n">
        <f aca="false">J182+K182+L182</f>
        <v>20</v>
      </c>
      <c r="J182" s="451" t="n">
        <v>10</v>
      </c>
      <c r="K182" s="451"/>
      <c r="L182" s="451" t="n">
        <v>10</v>
      </c>
      <c r="M182" s="490" t="n">
        <f aca="false">H182-I182</f>
        <v>25</v>
      </c>
      <c r="N182" s="450"/>
      <c r="O182" s="451"/>
      <c r="P182" s="452"/>
      <c r="Q182" s="489"/>
      <c r="R182" s="451"/>
      <c r="S182" s="490" t="n">
        <v>2</v>
      </c>
      <c r="T182" s="450"/>
      <c r="U182" s="451"/>
      <c r="V182" s="452"/>
      <c r="W182" s="489"/>
      <c r="X182" s="451"/>
      <c r="Y182" s="452"/>
      <c r="Z182" s="467"/>
      <c r="AA182" s="467"/>
      <c r="AB182" s="467"/>
      <c r="AC182" s="467"/>
      <c r="AD182" s="467"/>
    </row>
    <row r="183" customFormat="false" ht="15.75" hidden="false" customHeight="false" outlineLevel="0" collapsed="false">
      <c r="A183" s="482" t="s">
        <v>313</v>
      </c>
      <c r="B183" s="483" t="s">
        <v>252</v>
      </c>
      <c r="C183" s="450"/>
      <c r="D183" s="451" t="s">
        <v>104</v>
      </c>
      <c r="E183" s="451"/>
      <c r="F183" s="484"/>
      <c r="G183" s="485" t="n">
        <v>3</v>
      </c>
      <c r="H183" s="486" t="n">
        <f aca="false">G183*30</f>
        <v>90</v>
      </c>
      <c r="I183" s="487" t="n">
        <f aca="false">J183+K183+L183</f>
        <v>30</v>
      </c>
      <c r="J183" s="488" t="n">
        <v>10</v>
      </c>
      <c r="K183" s="488" t="n">
        <v>10</v>
      </c>
      <c r="L183" s="488" t="n">
        <v>10</v>
      </c>
      <c r="M183" s="492" t="n">
        <f aca="false">H183-I183</f>
        <v>60</v>
      </c>
      <c r="N183" s="450"/>
      <c r="O183" s="451"/>
      <c r="P183" s="452"/>
      <c r="Q183" s="489"/>
      <c r="R183" s="451"/>
      <c r="S183" s="490"/>
      <c r="T183" s="450"/>
      <c r="U183" s="451"/>
      <c r="V183" s="452"/>
      <c r="W183" s="489"/>
      <c r="X183" s="451"/>
      <c r="Y183" s="452" t="n">
        <v>3</v>
      </c>
      <c r="Z183" s="467"/>
      <c r="AA183" s="467"/>
      <c r="AB183" s="467"/>
      <c r="AC183" s="467"/>
      <c r="AD183" s="467"/>
    </row>
    <row r="184" customFormat="false" ht="15.75" hidden="false" customHeight="false" outlineLevel="0" collapsed="false">
      <c r="A184" s="482" t="s">
        <v>314</v>
      </c>
      <c r="B184" s="483" t="s">
        <v>254</v>
      </c>
      <c r="C184" s="450"/>
      <c r="D184" s="451"/>
      <c r="E184" s="451"/>
      <c r="F184" s="484"/>
      <c r="G184" s="485" t="n">
        <f aca="false">G185+G186</f>
        <v>3</v>
      </c>
      <c r="H184" s="486" t="n">
        <f aca="false">H185+H186</f>
        <v>90</v>
      </c>
      <c r="I184" s="487" t="n">
        <f aca="false">I185+I186</f>
        <v>54</v>
      </c>
      <c r="J184" s="488" t="n">
        <f aca="false">J185+J186</f>
        <v>36</v>
      </c>
      <c r="K184" s="488" t="n">
        <f aca="false">K185+K186</f>
        <v>9</v>
      </c>
      <c r="L184" s="488" t="n">
        <f aca="false">L185+L186</f>
        <v>9</v>
      </c>
      <c r="M184" s="488" t="n">
        <f aca="false">M185+M186</f>
        <v>36</v>
      </c>
      <c r="N184" s="450"/>
      <c r="O184" s="451"/>
      <c r="P184" s="452"/>
      <c r="Q184" s="489"/>
      <c r="R184" s="451"/>
      <c r="S184" s="490"/>
      <c r="T184" s="450"/>
      <c r="U184" s="451"/>
      <c r="V184" s="452"/>
      <c r="W184" s="489"/>
      <c r="X184" s="451"/>
      <c r="Y184" s="452"/>
      <c r="Z184" s="467"/>
      <c r="AA184" s="467"/>
      <c r="AB184" s="467"/>
      <c r="AC184" s="467"/>
      <c r="AD184" s="467"/>
    </row>
    <row r="185" customFormat="false" ht="15.75" hidden="false" customHeight="false" outlineLevel="0" collapsed="false">
      <c r="A185" s="482" t="s">
        <v>315</v>
      </c>
      <c r="B185" s="483" t="s">
        <v>254</v>
      </c>
      <c r="C185" s="450"/>
      <c r="D185" s="451"/>
      <c r="E185" s="451"/>
      <c r="F185" s="484"/>
      <c r="G185" s="491" t="n">
        <v>1.5</v>
      </c>
      <c r="H185" s="482" t="n">
        <f aca="false">G185*30</f>
        <v>45</v>
      </c>
      <c r="I185" s="489" t="n">
        <f aca="false">J185+K185+L185</f>
        <v>27</v>
      </c>
      <c r="J185" s="451" t="n">
        <v>18</v>
      </c>
      <c r="K185" s="451" t="n">
        <v>9</v>
      </c>
      <c r="L185" s="451"/>
      <c r="M185" s="490" t="n">
        <f aca="false">H185-I185</f>
        <v>18</v>
      </c>
      <c r="N185" s="450"/>
      <c r="O185" s="451"/>
      <c r="P185" s="452"/>
      <c r="Q185" s="489"/>
      <c r="R185" s="451"/>
      <c r="S185" s="490"/>
      <c r="T185" s="450"/>
      <c r="U185" s="451" t="n">
        <v>3</v>
      </c>
      <c r="V185" s="452"/>
      <c r="W185" s="489"/>
      <c r="X185" s="451"/>
      <c r="Y185" s="452"/>
      <c r="Z185" s="467"/>
      <c r="AA185" s="467"/>
      <c r="AB185" s="467"/>
      <c r="AC185" s="467"/>
      <c r="AD185" s="467"/>
    </row>
    <row r="186" customFormat="false" ht="15.75" hidden="false" customHeight="false" outlineLevel="0" collapsed="false">
      <c r="A186" s="482" t="s">
        <v>316</v>
      </c>
      <c r="B186" s="483" t="s">
        <v>254</v>
      </c>
      <c r="C186" s="450" t="s">
        <v>71</v>
      </c>
      <c r="D186" s="451"/>
      <c r="E186" s="451"/>
      <c r="F186" s="484"/>
      <c r="G186" s="491" t="n">
        <v>1.5</v>
      </c>
      <c r="H186" s="482" t="n">
        <f aca="false">G186*30</f>
        <v>45</v>
      </c>
      <c r="I186" s="489" t="n">
        <f aca="false">J186+K186+L186</f>
        <v>27</v>
      </c>
      <c r="J186" s="451" t="n">
        <v>18</v>
      </c>
      <c r="K186" s="451"/>
      <c r="L186" s="451" t="n">
        <v>9</v>
      </c>
      <c r="M186" s="490" t="n">
        <f aca="false">H186-I186</f>
        <v>18</v>
      </c>
      <c r="N186" s="450"/>
      <c r="O186" s="451"/>
      <c r="P186" s="452"/>
      <c r="Q186" s="489"/>
      <c r="R186" s="451"/>
      <c r="S186" s="490"/>
      <c r="T186" s="450"/>
      <c r="U186" s="451"/>
      <c r="V186" s="452" t="n">
        <v>3</v>
      </c>
      <c r="W186" s="489"/>
      <c r="X186" s="451"/>
      <c r="Y186" s="452"/>
      <c r="Z186" s="467"/>
      <c r="AA186" s="467"/>
      <c r="AB186" s="467"/>
      <c r="AC186" s="467"/>
      <c r="AD186" s="467"/>
    </row>
    <row r="187" customFormat="false" ht="15.75" hidden="false" customHeight="false" outlineLevel="0" collapsed="false">
      <c r="A187" s="482" t="s">
        <v>317</v>
      </c>
      <c r="B187" s="483" t="s">
        <v>262</v>
      </c>
      <c r="C187" s="450"/>
      <c r="D187" s="451"/>
      <c r="E187" s="451"/>
      <c r="F187" s="484"/>
      <c r="G187" s="485" t="n">
        <f aca="false">G188+G189+G190</f>
        <v>5.5</v>
      </c>
      <c r="H187" s="486" t="n">
        <f aca="false">H188+H189+H190</f>
        <v>165</v>
      </c>
      <c r="I187" s="487" t="n">
        <f aca="false">I188+I189+I190</f>
        <v>90</v>
      </c>
      <c r="J187" s="488" t="n">
        <f aca="false">J188+J189+J190</f>
        <v>45</v>
      </c>
      <c r="K187" s="488" t="n">
        <f aca="false">K188+K189+K190</f>
        <v>18</v>
      </c>
      <c r="L187" s="488" t="n">
        <f aca="false">L188+L189+L190</f>
        <v>27</v>
      </c>
      <c r="M187" s="488" t="n">
        <f aca="false">M188+M189+M190</f>
        <v>75</v>
      </c>
      <c r="N187" s="450"/>
      <c r="O187" s="451"/>
      <c r="P187" s="452"/>
      <c r="Q187" s="489"/>
      <c r="R187" s="451"/>
      <c r="S187" s="490"/>
      <c r="T187" s="450"/>
      <c r="U187" s="451"/>
      <c r="V187" s="452"/>
      <c r="W187" s="489"/>
      <c r="X187" s="451"/>
      <c r="Y187" s="452"/>
      <c r="Z187" s="467"/>
      <c r="AA187" s="467"/>
      <c r="AB187" s="467"/>
      <c r="AC187" s="467"/>
      <c r="AD187" s="467"/>
    </row>
    <row r="188" customFormat="false" ht="15.75" hidden="false" customHeight="false" outlineLevel="0" collapsed="false">
      <c r="A188" s="482" t="s">
        <v>318</v>
      </c>
      <c r="B188" s="483" t="s">
        <v>262</v>
      </c>
      <c r="C188" s="450"/>
      <c r="D188" s="451"/>
      <c r="E188" s="451"/>
      <c r="F188" s="484"/>
      <c r="G188" s="491" t="n">
        <v>2.5</v>
      </c>
      <c r="H188" s="482" t="n">
        <f aca="false">G188*30</f>
        <v>75</v>
      </c>
      <c r="I188" s="489" t="n">
        <f aca="false">J188+K188+L188</f>
        <v>36</v>
      </c>
      <c r="J188" s="451" t="n">
        <v>27</v>
      </c>
      <c r="K188" s="451" t="n">
        <v>9</v>
      </c>
      <c r="L188" s="451"/>
      <c r="M188" s="490" t="n">
        <f aca="false">H188-I188</f>
        <v>39</v>
      </c>
      <c r="N188" s="450"/>
      <c r="O188" s="451"/>
      <c r="P188" s="452"/>
      <c r="Q188" s="489"/>
      <c r="R188" s="451"/>
      <c r="S188" s="490"/>
      <c r="T188" s="450"/>
      <c r="U188" s="451" t="n">
        <v>4</v>
      </c>
      <c r="V188" s="452"/>
      <c r="W188" s="489"/>
      <c r="X188" s="451"/>
      <c r="Y188" s="452"/>
      <c r="Z188" s="467"/>
      <c r="AA188" s="467"/>
      <c r="AB188" s="467"/>
      <c r="AC188" s="467"/>
      <c r="AD188" s="467"/>
    </row>
    <row r="189" customFormat="false" ht="15.75" hidden="false" customHeight="false" outlineLevel="0" collapsed="false">
      <c r="A189" s="482" t="s">
        <v>319</v>
      </c>
      <c r="B189" s="483" t="s">
        <v>262</v>
      </c>
      <c r="C189" s="450" t="s">
        <v>71</v>
      </c>
      <c r="D189" s="451"/>
      <c r="E189" s="451"/>
      <c r="F189" s="484"/>
      <c r="G189" s="491" t="n">
        <v>2</v>
      </c>
      <c r="H189" s="482" t="n">
        <f aca="false">G189*30</f>
        <v>60</v>
      </c>
      <c r="I189" s="489" t="n">
        <f aca="false">J189+K189+L189</f>
        <v>36</v>
      </c>
      <c r="J189" s="451" t="n">
        <v>18</v>
      </c>
      <c r="K189" s="451" t="n">
        <v>9</v>
      </c>
      <c r="L189" s="451" t="n">
        <v>9</v>
      </c>
      <c r="M189" s="490" t="n">
        <f aca="false">H189-I189</f>
        <v>24</v>
      </c>
      <c r="N189" s="450"/>
      <c r="O189" s="451"/>
      <c r="P189" s="452"/>
      <c r="Q189" s="489"/>
      <c r="R189" s="451"/>
      <c r="S189" s="490"/>
      <c r="T189" s="450"/>
      <c r="U189" s="451"/>
      <c r="V189" s="452" t="n">
        <v>5</v>
      </c>
      <c r="W189" s="489"/>
      <c r="X189" s="451"/>
      <c r="Y189" s="452"/>
      <c r="Z189" s="467"/>
      <c r="AA189" s="467"/>
      <c r="AB189" s="467"/>
      <c r="AC189" s="467"/>
      <c r="AD189" s="467"/>
    </row>
    <row r="190" customFormat="false" ht="15.75" hidden="false" customHeight="false" outlineLevel="0" collapsed="false">
      <c r="A190" s="482" t="s">
        <v>320</v>
      </c>
      <c r="B190" s="483" t="s">
        <v>266</v>
      </c>
      <c r="C190" s="450"/>
      <c r="D190" s="451"/>
      <c r="E190" s="451"/>
      <c r="F190" s="452" t="s">
        <v>71</v>
      </c>
      <c r="G190" s="491" t="n">
        <v>1</v>
      </c>
      <c r="H190" s="482" t="n">
        <f aca="false">G190*30</f>
        <v>30</v>
      </c>
      <c r="I190" s="489" t="n">
        <f aca="false">J190+K190+L190</f>
        <v>18</v>
      </c>
      <c r="J190" s="451"/>
      <c r="K190" s="451"/>
      <c r="L190" s="451" t="n">
        <v>18</v>
      </c>
      <c r="M190" s="490" t="n">
        <f aca="false">H190-I190</f>
        <v>12</v>
      </c>
      <c r="N190" s="450"/>
      <c r="O190" s="451"/>
      <c r="P190" s="452"/>
      <c r="Q190" s="489"/>
      <c r="R190" s="451"/>
      <c r="S190" s="490"/>
      <c r="T190" s="450"/>
      <c r="U190" s="451"/>
      <c r="V190" s="452" t="n">
        <v>2</v>
      </c>
      <c r="W190" s="489"/>
      <c r="X190" s="451"/>
      <c r="Y190" s="452"/>
      <c r="Z190" s="467"/>
      <c r="AA190" s="467"/>
      <c r="AB190" s="467"/>
      <c r="AC190" s="467"/>
      <c r="AD190" s="467"/>
    </row>
    <row r="191" customFormat="false" ht="31.5" hidden="false" customHeight="false" outlineLevel="0" collapsed="false">
      <c r="A191" s="482" t="s">
        <v>321</v>
      </c>
      <c r="B191" s="483" t="s">
        <v>268</v>
      </c>
      <c r="C191" s="450"/>
      <c r="D191" s="451"/>
      <c r="E191" s="451"/>
      <c r="F191" s="484"/>
      <c r="G191" s="485" t="n">
        <f aca="false">G192+G193+G194</f>
        <v>7</v>
      </c>
      <c r="H191" s="486" t="n">
        <f aca="false">H192+H193+H194</f>
        <v>210</v>
      </c>
      <c r="I191" s="487" t="n">
        <f aca="false">I192+I193+I194</f>
        <v>104</v>
      </c>
      <c r="J191" s="488" t="n">
        <f aca="false">J192+J193+J194</f>
        <v>57</v>
      </c>
      <c r="K191" s="488" t="n">
        <f aca="false">K192+K193+K194</f>
        <v>39</v>
      </c>
      <c r="L191" s="488" t="n">
        <f aca="false">L192+L193+L194</f>
        <v>8</v>
      </c>
      <c r="M191" s="488" t="n">
        <f aca="false">M192+M193+M194</f>
        <v>106</v>
      </c>
      <c r="N191" s="450"/>
      <c r="O191" s="451"/>
      <c r="P191" s="452"/>
      <c r="Q191" s="489"/>
      <c r="R191" s="451"/>
      <c r="S191" s="490"/>
      <c r="T191" s="450"/>
      <c r="U191" s="451"/>
      <c r="V191" s="452"/>
      <c r="W191" s="489"/>
      <c r="X191" s="451"/>
      <c r="Y191" s="452"/>
      <c r="Z191" s="467"/>
      <c r="AA191" s="467"/>
      <c r="AB191" s="467"/>
      <c r="AC191" s="467"/>
      <c r="AD191" s="467"/>
    </row>
    <row r="192" customFormat="false" ht="31.5" hidden="false" customHeight="false" outlineLevel="0" collapsed="false">
      <c r="A192" s="482" t="s">
        <v>322</v>
      </c>
      <c r="B192" s="483" t="s">
        <v>268</v>
      </c>
      <c r="C192" s="450"/>
      <c r="D192" s="451" t="n">
        <v>7</v>
      </c>
      <c r="E192" s="451"/>
      <c r="F192" s="484"/>
      <c r="G192" s="491" t="n">
        <v>3</v>
      </c>
      <c r="H192" s="482" t="n">
        <f aca="false">G192*30</f>
        <v>90</v>
      </c>
      <c r="I192" s="489" t="n">
        <f aca="false">J192+K192+L192</f>
        <v>45</v>
      </c>
      <c r="J192" s="451" t="n">
        <v>15</v>
      </c>
      <c r="K192" s="451" t="n">
        <v>30</v>
      </c>
      <c r="L192" s="451"/>
      <c r="M192" s="452" t="n">
        <f aca="false">H192-I192</f>
        <v>45</v>
      </c>
      <c r="N192" s="489"/>
      <c r="O192" s="495"/>
      <c r="P192" s="452"/>
      <c r="Q192" s="489"/>
      <c r="R192" s="495"/>
      <c r="S192" s="490"/>
      <c r="T192" s="450"/>
      <c r="U192" s="495"/>
      <c r="V192" s="452"/>
      <c r="W192" s="489" t="n">
        <v>3</v>
      </c>
      <c r="X192" s="490"/>
      <c r="Y192" s="452"/>
      <c r="Z192" s="467"/>
      <c r="AA192" s="467"/>
      <c r="AB192" s="467"/>
      <c r="AC192" s="467"/>
      <c r="AD192" s="467"/>
    </row>
    <row r="193" customFormat="false" ht="31.5" hidden="false" customHeight="false" outlineLevel="0" collapsed="false">
      <c r="A193" s="482" t="s">
        <v>323</v>
      </c>
      <c r="B193" s="483" t="s">
        <v>268</v>
      </c>
      <c r="C193" s="450"/>
      <c r="D193" s="451"/>
      <c r="E193" s="451"/>
      <c r="F193" s="484"/>
      <c r="G193" s="491" t="n">
        <v>2</v>
      </c>
      <c r="H193" s="482" t="n">
        <f aca="false">G193*30</f>
        <v>60</v>
      </c>
      <c r="I193" s="489" t="n">
        <f aca="false">J193+K193+L193</f>
        <v>27</v>
      </c>
      <c r="J193" s="451" t="n">
        <v>18</v>
      </c>
      <c r="K193" s="451" t="n">
        <v>9</v>
      </c>
      <c r="L193" s="451"/>
      <c r="M193" s="452" t="n">
        <f aca="false">H193-I193</f>
        <v>33</v>
      </c>
      <c r="N193" s="489"/>
      <c r="O193" s="495"/>
      <c r="P193" s="452"/>
      <c r="Q193" s="489"/>
      <c r="R193" s="495"/>
      <c r="S193" s="490"/>
      <c r="T193" s="450"/>
      <c r="U193" s="495"/>
      <c r="V193" s="452"/>
      <c r="W193" s="489"/>
      <c r="X193" s="490" t="n">
        <v>3</v>
      </c>
      <c r="Y193" s="452"/>
      <c r="Z193" s="467"/>
      <c r="AA193" s="467"/>
      <c r="AB193" s="467"/>
      <c r="AC193" s="467"/>
      <c r="AD193" s="467"/>
    </row>
    <row r="194" customFormat="false" ht="31.5" hidden="false" customHeight="false" outlineLevel="0" collapsed="false">
      <c r="A194" s="482" t="s">
        <v>324</v>
      </c>
      <c r="B194" s="483" t="s">
        <v>268</v>
      </c>
      <c r="C194" s="450" t="s">
        <v>104</v>
      </c>
      <c r="D194" s="451"/>
      <c r="E194" s="451"/>
      <c r="F194" s="484"/>
      <c r="G194" s="491" t="n">
        <v>2</v>
      </c>
      <c r="H194" s="482" t="n">
        <f aca="false">G194*30</f>
        <v>60</v>
      </c>
      <c r="I194" s="489" t="n">
        <f aca="false">J194+K194+L194</f>
        <v>32</v>
      </c>
      <c r="J194" s="451" t="n">
        <v>24</v>
      </c>
      <c r="K194" s="451"/>
      <c r="L194" s="451" t="n">
        <v>8</v>
      </c>
      <c r="M194" s="452" t="n">
        <f aca="false">H194-I194</f>
        <v>28</v>
      </c>
      <c r="N194" s="489"/>
      <c r="O194" s="495"/>
      <c r="P194" s="452"/>
      <c r="Q194" s="489"/>
      <c r="R194" s="495"/>
      <c r="S194" s="490"/>
      <c r="T194" s="450"/>
      <c r="U194" s="495"/>
      <c r="V194" s="452"/>
      <c r="W194" s="489"/>
      <c r="X194" s="490"/>
      <c r="Y194" s="452" t="n">
        <v>4</v>
      </c>
      <c r="Z194" s="467"/>
      <c r="AA194" s="467"/>
      <c r="AB194" s="467"/>
      <c r="AC194" s="467"/>
      <c r="AD194" s="467"/>
    </row>
    <row r="195" customFormat="false" ht="15.75" hidden="false" customHeight="false" outlineLevel="0" collapsed="false">
      <c r="A195" s="482" t="s">
        <v>325</v>
      </c>
      <c r="B195" s="483" t="s">
        <v>273</v>
      </c>
      <c r="C195" s="450"/>
      <c r="D195" s="451"/>
      <c r="E195" s="451"/>
      <c r="F195" s="484"/>
      <c r="G195" s="485" t="n">
        <f aca="false">G196+G197</f>
        <v>6</v>
      </c>
      <c r="H195" s="486" t="n">
        <f aca="false">H196+H197</f>
        <v>180</v>
      </c>
      <c r="I195" s="487" t="n">
        <f aca="false">I196+I197</f>
        <v>90</v>
      </c>
      <c r="J195" s="488" t="n">
        <f aca="false">J196+J197</f>
        <v>45</v>
      </c>
      <c r="K195" s="488" t="n">
        <f aca="false">K196+K197</f>
        <v>15</v>
      </c>
      <c r="L195" s="488" t="n">
        <f aca="false">L196+L197</f>
        <v>30</v>
      </c>
      <c r="M195" s="488" t="n">
        <f aca="false">M196+M197</f>
        <v>90</v>
      </c>
      <c r="N195" s="489"/>
      <c r="O195" s="495"/>
      <c r="P195" s="452"/>
      <c r="Q195" s="489"/>
      <c r="R195" s="495"/>
      <c r="S195" s="490"/>
      <c r="T195" s="450"/>
      <c r="U195" s="495"/>
      <c r="V195" s="452"/>
      <c r="W195" s="489"/>
      <c r="X195" s="490"/>
      <c r="Y195" s="452"/>
      <c r="Z195" s="467"/>
      <c r="AA195" s="467"/>
      <c r="AB195" s="467"/>
      <c r="AC195" s="467"/>
      <c r="AD195" s="467"/>
    </row>
    <row r="196" customFormat="false" ht="15.75" hidden="false" customHeight="false" outlineLevel="0" collapsed="false">
      <c r="A196" s="482" t="s">
        <v>326</v>
      </c>
      <c r="B196" s="483" t="s">
        <v>273</v>
      </c>
      <c r="C196" s="450" t="n">
        <v>5</v>
      </c>
      <c r="D196" s="451"/>
      <c r="E196" s="451"/>
      <c r="F196" s="484"/>
      <c r="G196" s="491" t="n">
        <v>5</v>
      </c>
      <c r="H196" s="482" t="n">
        <f aca="false">G196*30</f>
        <v>150</v>
      </c>
      <c r="I196" s="489" t="n">
        <f aca="false">J196+K196+L196</f>
        <v>75</v>
      </c>
      <c r="J196" s="451" t="n">
        <v>45</v>
      </c>
      <c r="K196" s="451" t="n">
        <v>15</v>
      </c>
      <c r="L196" s="451" t="n">
        <v>15</v>
      </c>
      <c r="M196" s="452" t="n">
        <f aca="false">H196-I196</f>
        <v>75</v>
      </c>
      <c r="N196" s="489"/>
      <c r="O196" s="495"/>
      <c r="P196" s="452"/>
      <c r="Q196" s="489"/>
      <c r="R196" s="495"/>
      <c r="S196" s="490"/>
      <c r="T196" s="450" t="n">
        <v>5</v>
      </c>
      <c r="U196" s="495"/>
      <c r="V196" s="452"/>
      <c r="W196" s="489"/>
      <c r="X196" s="490"/>
      <c r="Y196" s="452"/>
      <c r="Z196" s="467"/>
      <c r="AA196" s="467"/>
      <c r="AB196" s="467"/>
      <c r="AC196" s="467"/>
      <c r="AD196" s="467"/>
    </row>
    <row r="197" customFormat="false" ht="15.75" hidden="false" customHeight="false" outlineLevel="0" collapsed="false">
      <c r="A197" s="482" t="s">
        <v>327</v>
      </c>
      <c r="B197" s="483" t="s">
        <v>276</v>
      </c>
      <c r="C197" s="450"/>
      <c r="D197" s="451"/>
      <c r="E197" s="451"/>
      <c r="F197" s="452" t="n">
        <v>5</v>
      </c>
      <c r="G197" s="491" t="n">
        <v>1</v>
      </c>
      <c r="H197" s="482" t="n">
        <f aca="false">G197*30</f>
        <v>30</v>
      </c>
      <c r="I197" s="489" t="n">
        <f aca="false">J197+K197+L197</f>
        <v>15</v>
      </c>
      <c r="J197" s="451"/>
      <c r="K197" s="451"/>
      <c r="L197" s="451" t="n">
        <v>15</v>
      </c>
      <c r="M197" s="452" t="n">
        <f aca="false">H197-I197</f>
        <v>15</v>
      </c>
      <c r="N197" s="489"/>
      <c r="O197" s="495"/>
      <c r="P197" s="452"/>
      <c r="Q197" s="489"/>
      <c r="R197" s="495"/>
      <c r="S197" s="490"/>
      <c r="T197" s="450" t="n">
        <v>1</v>
      </c>
      <c r="U197" s="495"/>
      <c r="V197" s="452"/>
      <c r="W197" s="489"/>
      <c r="X197" s="490"/>
      <c r="Y197" s="452"/>
      <c r="Z197" s="467"/>
      <c r="AA197" s="467"/>
      <c r="AB197" s="467"/>
      <c r="AC197" s="467"/>
      <c r="AD197" s="467"/>
    </row>
    <row r="198" customFormat="false" ht="15.75" hidden="false" customHeight="true" outlineLevel="0" collapsed="false">
      <c r="A198" s="496" t="s">
        <v>328</v>
      </c>
      <c r="B198" s="493" t="s">
        <v>278</v>
      </c>
      <c r="C198" s="497"/>
      <c r="D198" s="531" t="s">
        <v>329</v>
      </c>
      <c r="E198" s="499"/>
      <c r="F198" s="500"/>
      <c r="G198" s="501" t="n">
        <v>3</v>
      </c>
      <c r="H198" s="502" t="n">
        <f aca="false">G198*30</f>
        <v>90</v>
      </c>
      <c r="I198" s="503" t="n">
        <f aca="false">J198+K198+L198</f>
        <v>45</v>
      </c>
      <c r="J198" s="504" t="n">
        <v>30</v>
      </c>
      <c r="K198" s="494"/>
      <c r="L198" s="504" t="n">
        <v>15</v>
      </c>
      <c r="M198" s="505" t="n">
        <f aca="false">H198-I198</f>
        <v>45</v>
      </c>
      <c r="N198" s="506"/>
      <c r="O198" s="507"/>
      <c r="P198" s="508"/>
      <c r="Q198" s="509"/>
      <c r="R198" s="507"/>
      <c r="S198" s="508"/>
      <c r="T198" s="509"/>
      <c r="U198" s="507"/>
      <c r="V198" s="508"/>
      <c r="W198" s="509" t="n">
        <v>3</v>
      </c>
      <c r="X198" s="510"/>
      <c r="Y198" s="422"/>
      <c r="Z198" s="467"/>
      <c r="AA198" s="467"/>
      <c r="AB198" s="467"/>
      <c r="AC198" s="467"/>
      <c r="AD198" s="467"/>
    </row>
    <row r="199" customFormat="false" ht="31.5" hidden="false" customHeight="false" outlineLevel="0" collapsed="false">
      <c r="A199" s="496"/>
      <c r="B199" s="493" t="s">
        <v>279</v>
      </c>
      <c r="C199" s="497"/>
      <c r="D199" s="498" t="n">
        <v>7</v>
      </c>
      <c r="E199" s="499"/>
      <c r="F199" s="500"/>
      <c r="G199" s="511" t="n">
        <v>3</v>
      </c>
      <c r="H199" s="512" t="n">
        <f aca="false">G199*30</f>
        <v>90</v>
      </c>
      <c r="I199" s="513" t="n">
        <f aca="false">J199+K199+L199</f>
        <v>45</v>
      </c>
      <c r="J199" s="494" t="n">
        <v>30</v>
      </c>
      <c r="K199" s="494"/>
      <c r="L199" s="494" t="n">
        <v>15</v>
      </c>
      <c r="M199" s="514" t="n">
        <f aca="false">H199-I199</f>
        <v>45</v>
      </c>
      <c r="N199" s="506"/>
      <c r="O199" s="507"/>
      <c r="P199" s="508"/>
      <c r="Q199" s="509"/>
      <c r="R199" s="507"/>
      <c r="S199" s="508"/>
      <c r="T199" s="509"/>
      <c r="U199" s="507"/>
      <c r="V199" s="508"/>
      <c r="W199" s="509" t="n">
        <v>3</v>
      </c>
      <c r="X199" s="510"/>
      <c r="Y199" s="422"/>
      <c r="Z199" s="467"/>
      <c r="AA199" s="467"/>
      <c r="AB199" s="467"/>
      <c r="AC199" s="467"/>
      <c r="AD199" s="467"/>
    </row>
    <row r="200" customFormat="false" ht="31.5" hidden="false" customHeight="false" outlineLevel="0" collapsed="false">
      <c r="A200" s="496"/>
      <c r="B200" s="493" t="s">
        <v>280</v>
      </c>
      <c r="C200" s="497"/>
      <c r="D200" s="498" t="n">
        <v>7</v>
      </c>
      <c r="E200" s="499"/>
      <c r="F200" s="500"/>
      <c r="G200" s="511" t="n">
        <v>3</v>
      </c>
      <c r="H200" s="512" t="n">
        <f aca="false">G200*30</f>
        <v>90</v>
      </c>
      <c r="I200" s="513" t="n">
        <f aca="false">J200+K200+L200</f>
        <v>45</v>
      </c>
      <c r="J200" s="494" t="n">
        <v>30</v>
      </c>
      <c r="K200" s="494"/>
      <c r="L200" s="494" t="n">
        <v>15</v>
      </c>
      <c r="M200" s="514" t="n">
        <f aca="false">H200-I200</f>
        <v>45</v>
      </c>
      <c r="N200" s="506"/>
      <c r="O200" s="507"/>
      <c r="P200" s="508"/>
      <c r="Q200" s="509"/>
      <c r="R200" s="507"/>
      <c r="S200" s="508"/>
      <c r="T200" s="509"/>
      <c r="U200" s="507"/>
      <c r="V200" s="508"/>
      <c r="W200" s="509" t="n">
        <v>3</v>
      </c>
      <c r="X200" s="510"/>
      <c r="Y200" s="422"/>
      <c r="Z200" s="467"/>
      <c r="AA200" s="467"/>
      <c r="AB200" s="467"/>
      <c r="AC200" s="467"/>
      <c r="AD200" s="467"/>
    </row>
    <row r="201" customFormat="false" ht="15.75" hidden="false" customHeight="true" outlineLevel="0" collapsed="false">
      <c r="A201" s="515" t="s">
        <v>330</v>
      </c>
      <c r="B201" s="516" t="s">
        <v>282</v>
      </c>
      <c r="C201" s="517" t="n">
        <v>7</v>
      </c>
      <c r="D201" s="518"/>
      <c r="E201" s="519"/>
      <c r="F201" s="520" t="s">
        <v>103</v>
      </c>
      <c r="G201" s="521" t="n">
        <v>6</v>
      </c>
      <c r="H201" s="522" t="n">
        <f aca="false">G201*30</f>
        <v>180</v>
      </c>
      <c r="I201" s="523" t="n">
        <f aca="false">J201+K201+L201</f>
        <v>93</v>
      </c>
      <c r="J201" s="550" t="n">
        <v>45</v>
      </c>
      <c r="K201" s="524"/>
      <c r="L201" s="550" t="n">
        <v>48</v>
      </c>
      <c r="M201" s="525" t="n">
        <f aca="false">H201-I201</f>
        <v>87</v>
      </c>
      <c r="N201" s="526"/>
      <c r="O201" s="527"/>
      <c r="P201" s="528"/>
      <c r="Q201" s="529"/>
      <c r="R201" s="527"/>
      <c r="S201" s="528"/>
      <c r="T201" s="529"/>
      <c r="U201" s="527"/>
      <c r="V201" s="528"/>
      <c r="W201" s="529" t="n">
        <v>5</v>
      </c>
      <c r="X201" s="530" t="n">
        <v>2</v>
      </c>
      <c r="Y201" s="421"/>
      <c r="Z201" s="467"/>
      <c r="AA201" s="467"/>
      <c r="AB201" s="467"/>
      <c r="AC201" s="467"/>
      <c r="AD201" s="467"/>
    </row>
    <row r="202" customFormat="false" ht="31.5" hidden="false" customHeight="false" outlineLevel="0" collapsed="false">
      <c r="A202" s="515"/>
      <c r="B202" s="493" t="s">
        <v>331</v>
      </c>
      <c r="C202" s="497"/>
      <c r="D202" s="531"/>
      <c r="E202" s="499"/>
      <c r="F202" s="500"/>
      <c r="G202" s="511" t="n">
        <f aca="false">G203+G204</f>
        <v>6</v>
      </c>
      <c r="H202" s="512" t="n">
        <f aca="false">H203+H204</f>
        <v>180</v>
      </c>
      <c r="I202" s="513" t="n">
        <f aca="false">I203+I204</f>
        <v>93</v>
      </c>
      <c r="J202" s="494" t="n">
        <f aca="false">J203+J204</f>
        <v>45</v>
      </c>
      <c r="K202" s="494"/>
      <c r="L202" s="494" t="n">
        <f aca="false">L203+L204</f>
        <v>48</v>
      </c>
      <c r="M202" s="514" t="n">
        <f aca="false">M203+M204</f>
        <v>87</v>
      </c>
      <c r="N202" s="506"/>
      <c r="O202" s="507"/>
      <c r="P202" s="508"/>
      <c r="Q202" s="509"/>
      <c r="R202" s="507"/>
      <c r="S202" s="508"/>
      <c r="T202" s="509"/>
      <c r="U202" s="507"/>
      <c r="V202" s="508"/>
      <c r="W202" s="509"/>
      <c r="X202" s="510"/>
      <c r="Y202" s="422"/>
      <c r="Z202" s="467"/>
      <c r="AA202" s="467"/>
      <c r="AB202" s="467"/>
      <c r="AC202" s="467"/>
      <c r="AD202" s="467"/>
    </row>
    <row r="203" customFormat="false" ht="31.5" hidden="false" customHeight="false" outlineLevel="0" collapsed="false">
      <c r="A203" s="515"/>
      <c r="B203" s="493" t="s">
        <v>331</v>
      </c>
      <c r="C203" s="497" t="n">
        <v>7</v>
      </c>
      <c r="D203" s="531"/>
      <c r="E203" s="499"/>
      <c r="F203" s="500"/>
      <c r="G203" s="511" t="n">
        <v>4.5</v>
      </c>
      <c r="H203" s="512" t="n">
        <f aca="false">G203*30</f>
        <v>135</v>
      </c>
      <c r="I203" s="513" t="n">
        <f aca="false">J203+K203+L203</f>
        <v>75</v>
      </c>
      <c r="J203" s="494" t="n">
        <v>45</v>
      </c>
      <c r="K203" s="494"/>
      <c r="L203" s="494" t="n">
        <v>30</v>
      </c>
      <c r="M203" s="514" t="n">
        <f aca="false">H203-I203</f>
        <v>60</v>
      </c>
      <c r="N203" s="506"/>
      <c r="O203" s="507"/>
      <c r="P203" s="508"/>
      <c r="Q203" s="509"/>
      <c r="R203" s="507"/>
      <c r="S203" s="508"/>
      <c r="T203" s="509"/>
      <c r="U203" s="507"/>
      <c r="V203" s="508"/>
      <c r="W203" s="509" t="n">
        <v>5</v>
      </c>
      <c r="X203" s="510"/>
      <c r="Y203" s="422"/>
      <c r="Z203" s="467"/>
      <c r="AA203" s="467"/>
      <c r="AB203" s="467"/>
      <c r="AC203" s="467"/>
      <c r="AD203" s="467"/>
    </row>
    <row r="204" customFormat="false" ht="31.5" hidden="false" customHeight="false" outlineLevel="0" collapsed="false">
      <c r="A204" s="515"/>
      <c r="B204" s="493" t="s">
        <v>332</v>
      </c>
      <c r="C204" s="497"/>
      <c r="D204" s="531"/>
      <c r="E204" s="499"/>
      <c r="F204" s="500" t="s">
        <v>103</v>
      </c>
      <c r="G204" s="511" t="n">
        <v>1.5</v>
      </c>
      <c r="H204" s="512" t="n">
        <f aca="false">G204*30</f>
        <v>45</v>
      </c>
      <c r="I204" s="513" t="n">
        <f aca="false">J204+K204+L204</f>
        <v>18</v>
      </c>
      <c r="J204" s="494"/>
      <c r="K204" s="494"/>
      <c r="L204" s="494" t="n">
        <v>18</v>
      </c>
      <c r="M204" s="514" t="n">
        <f aca="false">H204-I204</f>
        <v>27</v>
      </c>
      <c r="N204" s="506"/>
      <c r="O204" s="507"/>
      <c r="P204" s="508"/>
      <c r="Q204" s="509"/>
      <c r="R204" s="507"/>
      <c r="S204" s="508"/>
      <c r="T204" s="509"/>
      <c r="U204" s="507"/>
      <c r="V204" s="508"/>
      <c r="W204" s="509"/>
      <c r="X204" s="510" t="n">
        <v>2</v>
      </c>
      <c r="Y204" s="422"/>
      <c r="Z204" s="467"/>
      <c r="AA204" s="467"/>
      <c r="AB204" s="467"/>
      <c r="AC204" s="467"/>
      <c r="AD204" s="467"/>
    </row>
    <row r="205" customFormat="false" ht="15.75" hidden="false" customHeight="false" outlineLevel="0" collapsed="false">
      <c r="A205" s="515"/>
      <c r="B205" s="493" t="s">
        <v>333</v>
      </c>
      <c r="C205" s="497"/>
      <c r="D205" s="531"/>
      <c r="E205" s="499"/>
      <c r="F205" s="500"/>
      <c r="G205" s="511" t="n">
        <f aca="false">G206+G207</f>
        <v>6</v>
      </c>
      <c r="H205" s="512" t="n">
        <f aca="false">H206+H207</f>
        <v>180</v>
      </c>
      <c r="I205" s="513" t="n">
        <f aca="false">I206+I207</f>
        <v>93</v>
      </c>
      <c r="J205" s="494" t="n">
        <f aca="false">J206+J207</f>
        <v>45</v>
      </c>
      <c r="K205" s="494"/>
      <c r="L205" s="494" t="n">
        <f aca="false">L206+L207</f>
        <v>48</v>
      </c>
      <c r="M205" s="514" t="n">
        <f aca="false">M206+M207</f>
        <v>87</v>
      </c>
      <c r="N205" s="506"/>
      <c r="O205" s="507"/>
      <c r="P205" s="508"/>
      <c r="Q205" s="509"/>
      <c r="R205" s="507"/>
      <c r="S205" s="508"/>
      <c r="T205" s="509"/>
      <c r="U205" s="507"/>
      <c r="V205" s="508"/>
      <c r="W205" s="509"/>
      <c r="X205" s="510"/>
      <c r="Y205" s="422"/>
      <c r="Z205" s="467"/>
      <c r="AA205" s="467"/>
      <c r="AB205" s="467"/>
      <c r="AC205" s="467"/>
      <c r="AD205" s="467"/>
    </row>
    <row r="206" customFormat="false" ht="15.75" hidden="false" customHeight="false" outlineLevel="0" collapsed="false">
      <c r="A206" s="515"/>
      <c r="B206" s="493" t="s">
        <v>333</v>
      </c>
      <c r="C206" s="497" t="n">
        <v>7</v>
      </c>
      <c r="D206" s="531"/>
      <c r="E206" s="499"/>
      <c r="F206" s="500"/>
      <c r="G206" s="511" t="n">
        <v>4.5</v>
      </c>
      <c r="H206" s="512" t="n">
        <f aca="false">G206*30</f>
        <v>135</v>
      </c>
      <c r="I206" s="513" t="n">
        <f aca="false">J206+K206+L206</f>
        <v>75</v>
      </c>
      <c r="J206" s="494" t="n">
        <v>45</v>
      </c>
      <c r="K206" s="494"/>
      <c r="L206" s="494" t="n">
        <v>30</v>
      </c>
      <c r="M206" s="514" t="n">
        <f aca="false">H206-I206</f>
        <v>60</v>
      </c>
      <c r="N206" s="506"/>
      <c r="O206" s="507"/>
      <c r="P206" s="508"/>
      <c r="Q206" s="509"/>
      <c r="R206" s="507"/>
      <c r="S206" s="508"/>
      <c r="T206" s="509"/>
      <c r="U206" s="507"/>
      <c r="V206" s="508"/>
      <c r="W206" s="509" t="n">
        <v>5</v>
      </c>
      <c r="X206" s="510"/>
      <c r="Y206" s="422"/>
      <c r="Z206" s="467"/>
      <c r="AA206" s="467"/>
      <c r="AB206" s="467"/>
      <c r="AC206" s="467"/>
      <c r="AD206" s="467"/>
    </row>
    <row r="207" customFormat="false" ht="31.5" hidden="false" customHeight="false" outlineLevel="0" collapsed="false">
      <c r="A207" s="515"/>
      <c r="B207" s="493" t="s">
        <v>334</v>
      </c>
      <c r="C207" s="497"/>
      <c r="D207" s="531"/>
      <c r="E207" s="499"/>
      <c r="F207" s="500" t="s">
        <v>103</v>
      </c>
      <c r="G207" s="511" t="n">
        <v>1.5</v>
      </c>
      <c r="H207" s="512" t="n">
        <f aca="false">G207*30</f>
        <v>45</v>
      </c>
      <c r="I207" s="513" t="n">
        <f aca="false">J207+K207+L207</f>
        <v>18</v>
      </c>
      <c r="J207" s="494"/>
      <c r="K207" s="494"/>
      <c r="L207" s="494" t="n">
        <v>18</v>
      </c>
      <c r="M207" s="514" t="n">
        <f aca="false">H207-I207</f>
        <v>27</v>
      </c>
      <c r="N207" s="506"/>
      <c r="O207" s="507"/>
      <c r="P207" s="508"/>
      <c r="Q207" s="509"/>
      <c r="R207" s="507"/>
      <c r="S207" s="508"/>
      <c r="T207" s="509"/>
      <c r="U207" s="507"/>
      <c r="V207" s="508"/>
      <c r="W207" s="509"/>
      <c r="X207" s="510" t="n">
        <v>2</v>
      </c>
      <c r="Y207" s="422"/>
      <c r="Z207" s="467"/>
      <c r="AA207" s="467"/>
      <c r="AB207" s="467"/>
      <c r="AC207" s="467"/>
      <c r="AD207" s="467"/>
    </row>
    <row r="208" customFormat="false" ht="31.5" hidden="false" customHeight="true" outlineLevel="0" collapsed="false">
      <c r="A208" s="551" t="s">
        <v>335</v>
      </c>
      <c r="B208" s="493" t="s">
        <v>288</v>
      </c>
      <c r="C208" s="497" t="s">
        <v>104</v>
      </c>
      <c r="D208" s="498" t="n">
        <v>7</v>
      </c>
      <c r="E208" s="499"/>
      <c r="F208" s="500"/>
      <c r="G208" s="501" t="n">
        <v>10</v>
      </c>
      <c r="H208" s="502" t="n">
        <f aca="false">G208*30</f>
        <v>300</v>
      </c>
      <c r="I208" s="503" t="n">
        <f aca="false">J208+K208+L208</f>
        <v>132</v>
      </c>
      <c r="J208" s="504" t="n">
        <v>49</v>
      </c>
      <c r="K208" s="504" t="n">
        <v>83</v>
      </c>
      <c r="L208" s="494"/>
      <c r="M208" s="505" t="n">
        <f aca="false">H208-I208</f>
        <v>168</v>
      </c>
      <c r="N208" s="506"/>
      <c r="O208" s="507"/>
      <c r="P208" s="508"/>
      <c r="Q208" s="509"/>
      <c r="R208" s="507"/>
      <c r="S208" s="508"/>
      <c r="T208" s="509"/>
      <c r="U208" s="507"/>
      <c r="V208" s="508"/>
      <c r="W208" s="509" t="n">
        <v>2</v>
      </c>
      <c r="X208" s="510" t="n">
        <v>6</v>
      </c>
      <c r="Y208" s="532" t="n">
        <v>6</v>
      </c>
      <c r="Z208" s="467"/>
      <c r="AA208" s="467"/>
      <c r="AB208" s="467"/>
      <c r="AC208" s="467"/>
      <c r="AD208" s="467"/>
    </row>
    <row r="209" customFormat="false" ht="31.5" hidden="false" customHeight="false" outlineLevel="0" collapsed="false">
      <c r="A209" s="551"/>
      <c r="B209" s="493" t="s">
        <v>336</v>
      </c>
      <c r="C209" s="497"/>
      <c r="D209" s="531"/>
      <c r="E209" s="499"/>
      <c r="F209" s="500"/>
      <c r="G209" s="511" t="n">
        <f aca="false">G210+G211+G212</f>
        <v>10</v>
      </c>
      <c r="H209" s="512" t="n">
        <f aca="false">H210+H211+H212</f>
        <v>300</v>
      </c>
      <c r="I209" s="513" t="n">
        <f aca="false">I210+I211+I212</f>
        <v>132</v>
      </c>
      <c r="J209" s="494" t="n">
        <f aca="false">J210+J211+J212</f>
        <v>49</v>
      </c>
      <c r="K209" s="494" t="n">
        <f aca="false">K210+K211+K212</f>
        <v>83</v>
      </c>
      <c r="L209" s="494"/>
      <c r="M209" s="514" t="n">
        <f aca="false">M210+M211+M212</f>
        <v>168</v>
      </c>
      <c r="N209" s="506"/>
      <c r="O209" s="507"/>
      <c r="P209" s="508"/>
      <c r="Q209" s="509"/>
      <c r="R209" s="507"/>
      <c r="S209" s="508"/>
      <c r="T209" s="509"/>
      <c r="U209" s="507"/>
      <c r="V209" s="508"/>
      <c r="W209" s="509"/>
      <c r="X209" s="510"/>
      <c r="Y209" s="422"/>
      <c r="Z209" s="467"/>
      <c r="AA209" s="467"/>
      <c r="AB209" s="467"/>
      <c r="AC209" s="467"/>
      <c r="AD209" s="467"/>
    </row>
    <row r="210" customFormat="false" ht="31.5" hidden="false" customHeight="false" outlineLevel="0" collapsed="false">
      <c r="A210" s="551"/>
      <c r="B210" s="493" t="s">
        <v>336</v>
      </c>
      <c r="C210" s="497"/>
      <c r="D210" s="498" t="n">
        <v>7</v>
      </c>
      <c r="E210" s="499"/>
      <c r="F210" s="500"/>
      <c r="G210" s="511" t="n">
        <v>3</v>
      </c>
      <c r="H210" s="512" t="n">
        <f aca="false">G210*30</f>
        <v>90</v>
      </c>
      <c r="I210" s="513" t="n">
        <f aca="false">J210+K210+L210</f>
        <v>30</v>
      </c>
      <c r="J210" s="494" t="n">
        <v>15</v>
      </c>
      <c r="K210" s="494" t="n">
        <v>15</v>
      </c>
      <c r="L210" s="494"/>
      <c r="M210" s="514" t="n">
        <f aca="false">H210-I210</f>
        <v>60</v>
      </c>
      <c r="N210" s="506"/>
      <c r="O210" s="507"/>
      <c r="P210" s="508"/>
      <c r="Q210" s="509"/>
      <c r="R210" s="507"/>
      <c r="S210" s="508"/>
      <c r="T210" s="509"/>
      <c r="U210" s="507"/>
      <c r="V210" s="508"/>
      <c r="W210" s="509" t="n">
        <v>2</v>
      </c>
      <c r="X210" s="510"/>
      <c r="Y210" s="422"/>
      <c r="Z210" s="467"/>
      <c r="AA210" s="467"/>
      <c r="AB210" s="467"/>
      <c r="AC210" s="467"/>
      <c r="AD210" s="467"/>
    </row>
    <row r="211" customFormat="false" ht="31.5" hidden="false" customHeight="false" outlineLevel="0" collapsed="false">
      <c r="A211" s="551"/>
      <c r="B211" s="493" t="s">
        <v>336</v>
      </c>
      <c r="C211" s="497"/>
      <c r="D211" s="531"/>
      <c r="E211" s="499"/>
      <c r="F211" s="500"/>
      <c r="G211" s="511" t="n">
        <v>4</v>
      </c>
      <c r="H211" s="512" t="n">
        <f aca="false">G211*30</f>
        <v>120</v>
      </c>
      <c r="I211" s="513" t="n">
        <f aca="false">J211+K211+L211</f>
        <v>54</v>
      </c>
      <c r="J211" s="494" t="n">
        <v>18</v>
      </c>
      <c r="K211" s="494" t="n">
        <v>36</v>
      </c>
      <c r="L211" s="494"/>
      <c r="M211" s="514" t="n">
        <f aca="false">H211-I211</f>
        <v>66</v>
      </c>
      <c r="N211" s="506"/>
      <c r="O211" s="507"/>
      <c r="P211" s="508"/>
      <c r="Q211" s="509"/>
      <c r="R211" s="507"/>
      <c r="S211" s="508"/>
      <c r="T211" s="509"/>
      <c r="U211" s="507"/>
      <c r="V211" s="508"/>
      <c r="W211" s="509"/>
      <c r="X211" s="510" t="n">
        <v>6</v>
      </c>
      <c r="Y211" s="422"/>
      <c r="Z211" s="467"/>
      <c r="AA211" s="467"/>
      <c r="AB211" s="467"/>
      <c r="AC211" s="467"/>
      <c r="AD211" s="467"/>
    </row>
    <row r="212" customFormat="false" ht="31.5" hidden="false" customHeight="false" outlineLevel="0" collapsed="false">
      <c r="A212" s="551"/>
      <c r="B212" s="493" t="s">
        <v>336</v>
      </c>
      <c r="C212" s="497" t="s">
        <v>104</v>
      </c>
      <c r="D212" s="531"/>
      <c r="E212" s="499"/>
      <c r="F212" s="500"/>
      <c r="G212" s="511" t="n">
        <v>3</v>
      </c>
      <c r="H212" s="512" t="n">
        <f aca="false">G212*30</f>
        <v>90</v>
      </c>
      <c r="I212" s="513" t="n">
        <f aca="false">J212+K212+L212</f>
        <v>48</v>
      </c>
      <c r="J212" s="494" t="n">
        <v>16</v>
      </c>
      <c r="K212" s="494" t="n">
        <v>32</v>
      </c>
      <c r="L212" s="494"/>
      <c r="M212" s="514" t="n">
        <f aca="false">H212-I212</f>
        <v>42</v>
      </c>
      <c r="N212" s="506"/>
      <c r="O212" s="507"/>
      <c r="P212" s="508"/>
      <c r="Q212" s="509"/>
      <c r="R212" s="507"/>
      <c r="S212" s="508"/>
      <c r="T212" s="509"/>
      <c r="U212" s="507"/>
      <c r="V212" s="508"/>
      <c r="W212" s="509"/>
      <c r="X212" s="510"/>
      <c r="Y212" s="532" t="n">
        <v>6</v>
      </c>
      <c r="Z212" s="467"/>
      <c r="AA212" s="467"/>
      <c r="AB212" s="467"/>
      <c r="AC212" s="467"/>
      <c r="AD212" s="467"/>
    </row>
    <row r="213" customFormat="false" ht="31.5" hidden="false" customHeight="false" outlineLevel="0" collapsed="false">
      <c r="A213" s="551"/>
      <c r="B213" s="493" t="s">
        <v>337</v>
      </c>
      <c r="C213" s="497"/>
      <c r="D213" s="531"/>
      <c r="E213" s="499"/>
      <c r="F213" s="500"/>
      <c r="G213" s="511" t="n">
        <f aca="false">G214+G215+G216</f>
        <v>10</v>
      </c>
      <c r="H213" s="512" t="n">
        <f aca="false">H214+H215+H216</f>
        <v>300</v>
      </c>
      <c r="I213" s="513" t="n">
        <f aca="false">I214+I215+I216</f>
        <v>132</v>
      </c>
      <c r="J213" s="494" t="n">
        <f aca="false">J214+J215+J216</f>
        <v>49</v>
      </c>
      <c r="K213" s="494" t="n">
        <f aca="false">K214+K215+K216</f>
        <v>83</v>
      </c>
      <c r="L213" s="494"/>
      <c r="M213" s="514" t="n">
        <f aca="false">M214+M215+M216</f>
        <v>168</v>
      </c>
      <c r="N213" s="506"/>
      <c r="O213" s="507"/>
      <c r="P213" s="508"/>
      <c r="Q213" s="509"/>
      <c r="R213" s="507"/>
      <c r="S213" s="508"/>
      <c r="T213" s="509"/>
      <c r="U213" s="507"/>
      <c r="V213" s="508"/>
      <c r="W213" s="509"/>
      <c r="X213" s="510"/>
      <c r="Y213" s="422"/>
      <c r="Z213" s="467"/>
      <c r="AA213" s="467"/>
      <c r="AB213" s="467"/>
      <c r="AC213" s="467"/>
      <c r="AD213" s="467"/>
    </row>
    <row r="214" customFormat="false" ht="31.5" hidden="false" customHeight="false" outlineLevel="0" collapsed="false">
      <c r="A214" s="551"/>
      <c r="B214" s="493" t="s">
        <v>337</v>
      </c>
      <c r="C214" s="497"/>
      <c r="D214" s="498" t="n">
        <v>7</v>
      </c>
      <c r="E214" s="499"/>
      <c r="F214" s="500"/>
      <c r="G214" s="511" t="n">
        <v>3</v>
      </c>
      <c r="H214" s="512" t="n">
        <f aca="false">G214*30</f>
        <v>90</v>
      </c>
      <c r="I214" s="513" t="n">
        <f aca="false">J214+K214+L214</f>
        <v>30</v>
      </c>
      <c r="J214" s="494" t="n">
        <v>15</v>
      </c>
      <c r="K214" s="494" t="n">
        <v>15</v>
      </c>
      <c r="L214" s="494"/>
      <c r="M214" s="514" t="n">
        <f aca="false">H214-I214</f>
        <v>60</v>
      </c>
      <c r="N214" s="506"/>
      <c r="O214" s="507"/>
      <c r="P214" s="508"/>
      <c r="Q214" s="509"/>
      <c r="R214" s="507"/>
      <c r="S214" s="508"/>
      <c r="T214" s="509"/>
      <c r="U214" s="507"/>
      <c r="V214" s="508"/>
      <c r="W214" s="509" t="n">
        <v>2</v>
      </c>
      <c r="X214" s="510"/>
      <c r="Y214" s="422"/>
      <c r="Z214" s="467"/>
      <c r="AA214" s="467"/>
      <c r="AB214" s="467"/>
      <c r="AC214" s="467"/>
      <c r="AD214" s="467"/>
    </row>
    <row r="215" customFormat="false" ht="31.5" hidden="false" customHeight="false" outlineLevel="0" collapsed="false">
      <c r="A215" s="551"/>
      <c r="B215" s="493" t="s">
        <v>337</v>
      </c>
      <c r="C215" s="497"/>
      <c r="D215" s="531"/>
      <c r="E215" s="499"/>
      <c r="F215" s="500"/>
      <c r="G215" s="511" t="n">
        <v>4</v>
      </c>
      <c r="H215" s="512" t="n">
        <f aca="false">G215*30</f>
        <v>120</v>
      </c>
      <c r="I215" s="513" t="n">
        <f aca="false">J215+K215+L215</f>
        <v>54</v>
      </c>
      <c r="J215" s="494" t="n">
        <v>18</v>
      </c>
      <c r="K215" s="494" t="n">
        <v>36</v>
      </c>
      <c r="L215" s="494"/>
      <c r="M215" s="514" t="n">
        <f aca="false">H215-I215</f>
        <v>66</v>
      </c>
      <c r="N215" s="506"/>
      <c r="O215" s="507"/>
      <c r="P215" s="508"/>
      <c r="Q215" s="509"/>
      <c r="R215" s="507"/>
      <c r="S215" s="508"/>
      <c r="T215" s="509"/>
      <c r="U215" s="507"/>
      <c r="V215" s="508"/>
      <c r="W215" s="509"/>
      <c r="X215" s="510" t="n">
        <v>6</v>
      </c>
      <c r="Y215" s="422"/>
      <c r="Z215" s="467"/>
      <c r="AA215" s="467"/>
      <c r="AB215" s="467"/>
      <c r="AC215" s="467"/>
      <c r="AD215" s="467"/>
    </row>
    <row r="216" customFormat="false" ht="32.25" hidden="false" customHeight="false" outlineLevel="0" collapsed="false">
      <c r="A216" s="551"/>
      <c r="B216" s="552" t="s">
        <v>337</v>
      </c>
      <c r="C216" s="553" t="s">
        <v>104</v>
      </c>
      <c r="D216" s="554"/>
      <c r="E216" s="555"/>
      <c r="F216" s="556"/>
      <c r="G216" s="557" t="n">
        <v>3</v>
      </c>
      <c r="H216" s="558" t="n">
        <f aca="false">G216*30</f>
        <v>90</v>
      </c>
      <c r="I216" s="559" t="n">
        <f aca="false">J216+K216+L216</f>
        <v>48</v>
      </c>
      <c r="J216" s="560" t="n">
        <v>16</v>
      </c>
      <c r="K216" s="560" t="n">
        <v>32</v>
      </c>
      <c r="L216" s="560"/>
      <c r="M216" s="561" t="n">
        <f aca="false">H216-I216</f>
        <v>42</v>
      </c>
      <c r="N216" s="562"/>
      <c r="O216" s="563"/>
      <c r="P216" s="564"/>
      <c r="Q216" s="565"/>
      <c r="R216" s="563"/>
      <c r="S216" s="564"/>
      <c r="T216" s="565"/>
      <c r="U216" s="563"/>
      <c r="V216" s="564"/>
      <c r="W216" s="565"/>
      <c r="X216" s="566"/>
      <c r="Y216" s="283" t="n">
        <v>6</v>
      </c>
      <c r="Z216" s="467"/>
      <c r="AA216" s="467"/>
      <c r="AB216" s="467"/>
      <c r="AC216" s="467"/>
      <c r="AD216" s="467"/>
    </row>
    <row r="217" customFormat="false" ht="16.5" hidden="false" customHeight="true" outlineLevel="0" collapsed="false">
      <c r="A217" s="567" t="s">
        <v>338</v>
      </c>
      <c r="B217" s="567"/>
      <c r="C217" s="567"/>
      <c r="D217" s="567"/>
      <c r="E217" s="567"/>
      <c r="F217" s="567"/>
      <c r="G217" s="568" t="n">
        <f aca="false">G168+G169+G172+G175+G179+G180+G183+G184+G187+G191+G195+G198+G201+G208</f>
        <v>71.5</v>
      </c>
      <c r="H217" s="569" t="n">
        <f aca="false">H168+H169+H172+H175+H179+H180+H183+H184+H187+H191+H195+H198+H201+H208</f>
        <v>2145</v>
      </c>
      <c r="I217" s="570" t="n">
        <f aca="false">I168+I169+I172+I175+I179+I180+I183+I184+I187+I191+I195+I198+I201+I208</f>
        <v>972</v>
      </c>
      <c r="J217" s="571" t="n">
        <f aca="false">J168+J169+J172+J175+J179+J180+J183+J184+J187+J191+J195+J198+J201+J208</f>
        <v>524</v>
      </c>
      <c r="K217" s="571" t="n">
        <f aca="false">K168+K169+K172+K175+K179+K180+K183+K184+K187+K191+K195+K198+K201+K208</f>
        <v>219</v>
      </c>
      <c r="L217" s="571" t="n">
        <f aca="false">L168+L169+L172+L175+L179+L180+L183+L184+L187+L191+L195+L198+L201+L208</f>
        <v>229</v>
      </c>
      <c r="M217" s="572" t="n">
        <f aca="false">M168+M169+M172+M175+M179+M180+M183+M184+M187+M191+M195+M198+M201+M208</f>
        <v>1083</v>
      </c>
      <c r="N217" s="540"/>
      <c r="O217" s="396"/>
      <c r="P217" s="539"/>
      <c r="Q217" s="573"/>
      <c r="R217" s="396" t="n">
        <f aca="false">R181</f>
        <v>2</v>
      </c>
      <c r="S217" s="574" t="n">
        <f aca="false">S182</f>
        <v>2</v>
      </c>
      <c r="T217" s="540" t="n">
        <f aca="false">T196+T197</f>
        <v>6</v>
      </c>
      <c r="U217" s="396" t="n">
        <f aca="false">U179+U185+U188</f>
        <v>13</v>
      </c>
      <c r="V217" s="539" t="n">
        <f aca="false">V173+V176+V186+V189+V190</f>
        <v>21</v>
      </c>
      <c r="W217" s="573" t="n">
        <f aca="false">W174+W177+W178+W192+W198+W201+W208</f>
        <v>19</v>
      </c>
      <c r="X217" s="396" t="n">
        <f aca="false">X170+X193+X201+X208</f>
        <v>14</v>
      </c>
      <c r="Y217" s="539" t="n">
        <f aca="false">Y171+Y183+Y194+Y208</f>
        <v>16</v>
      </c>
      <c r="Z217" s="467"/>
      <c r="AA217" s="467"/>
      <c r="AB217" s="467"/>
      <c r="AC217" s="467"/>
      <c r="AD217" s="467"/>
    </row>
    <row r="218" customFormat="false" ht="16.5" hidden="false" customHeight="false" outlineLevel="0" collapsed="false">
      <c r="A218" s="179" t="s">
        <v>339</v>
      </c>
      <c r="B218" s="179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467"/>
      <c r="AA218" s="467"/>
      <c r="AB218" s="467"/>
      <c r="AC218" s="467"/>
      <c r="AD218" s="467"/>
    </row>
    <row r="219" customFormat="false" ht="47.25" hidden="false" customHeight="false" outlineLevel="0" collapsed="false">
      <c r="A219" s="575" t="s">
        <v>340</v>
      </c>
      <c r="B219" s="576" t="s">
        <v>341</v>
      </c>
      <c r="C219" s="577"/>
      <c r="D219" s="578"/>
      <c r="E219" s="578"/>
      <c r="F219" s="579"/>
      <c r="G219" s="580" t="n">
        <f aca="false">G220+G221+G222</f>
        <v>6</v>
      </c>
      <c r="H219" s="581" t="n">
        <f aca="false">H220+H221+H222</f>
        <v>180</v>
      </c>
      <c r="I219" s="582" t="n">
        <f aca="false">I220+I221+I222</f>
        <v>81</v>
      </c>
      <c r="J219" s="583" t="n">
        <f aca="false">J220+J221+J222</f>
        <v>33</v>
      </c>
      <c r="K219" s="583"/>
      <c r="L219" s="583" t="n">
        <f aca="false">L220+L221+L222</f>
        <v>48</v>
      </c>
      <c r="M219" s="584" t="n">
        <f aca="false">M220+M221+M222</f>
        <v>99</v>
      </c>
      <c r="N219" s="585"/>
      <c r="O219" s="586"/>
      <c r="P219" s="587"/>
      <c r="Q219" s="588"/>
      <c r="R219" s="589"/>
      <c r="S219" s="590"/>
      <c r="T219" s="585"/>
      <c r="U219" s="586"/>
      <c r="V219" s="587"/>
      <c r="W219" s="588"/>
      <c r="X219" s="589"/>
      <c r="Y219" s="590"/>
      <c r="Z219" s="467"/>
      <c r="AA219" s="467"/>
      <c r="AB219" s="467"/>
      <c r="AC219" s="467"/>
      <c r="AD219" s="467"/>
    </row>
    <row r="220" customFormat="false" ht="47.25" hidden="false" customHeight="false" outlineLevel="0" collapsed="false">
      <c r="A220" s="591" t="s">
        <v>342</v>
      </c>
      <c r="B220" s="483" t="s">
        <v>341</v>
      </c>
      <c r="C220" s="592"/>
      <c r="D220" s="593" t="n">
        <v>5</v>
      </c>
      <c r="E220" s="593"/>
      <c r="F220" s="594"/>
      <c r="G220" s="595" t="n">
        <v>3</v>
      </c>
      <c r="H220" s="596" t="n">
        <f aca="false">G220*30</f>
        <v>90</v>
      </c>
      <c r="I220" s="597" t="n">
        <f aca="false">J220+K220+L220</f>
        <v>45</v>
      </c>
      <c r="J220" s="598" t="n">
        <v>15</v>
      </c>
      <c r="K220" s="598"/>
      <c r="L220" s="598" t="n">
        <v>30</v>
      </c>
      <c r="M220" s="599" t="n">
        <f aca="false">H220-I220</f>
        <v>45</v>
      </c>
      <c r="N220" s="600"/>
      <c r="O220" s="601"/>
      <c r="P220" s="602"/>
      <c r="Q220" s="603"/>
      <c r="R220" s="601"/>
      <c r="S220" s="604"/>
      <c r="T220" s="600" t="n">
        <v>3</v>
      </c>
      <c r="U220" s="601"/>
      <c r="V220" s="602"/>
      <c r="W220" s="603"/>
      <c r="X220" s="601"/>
      <c r="Y220" s="604"/>
      <c r="Z220" s="467"/>
      <c r="AA220" s="467"/>
      <c r="AB220" s="467"/>
      <c r="AC220" s="467"/>
      <c r="AD220" s="467"/>
    </row>
    <row r="221" customFormat="false" ht="47.25" hidden="false" customHeight="false" outlineLevel="0" collapsed="false">
      <c r="A221" s="591" t="s">
        <v>343</v>
      </c>
      <c r="B221" s="483" t="s">
        <v>341</v>
      </c>
      <c r="C221" s="592"/>
      <c r="D221" s="593"/>
      <c r="E221" s="593"/>
      <c r="F221" s="594"/>
      <c r="G221" s="595" t="n">
        <v>1.5</v>
      </c>
      <c r="H221" s="596" t="n">
        <f aca="false">G221*30</f>
        <v>45</v>
      </c>
      <c r="I221" s="597" t="n">
        <f aca="false">J221+K221+L221</f>
        <v>18</v>
      </c>
      <c r="J221" s="598" t="n">
        <v>9</v>
      </c>
      <c r="K221" s="598"/>
      <c r="L221" s="598" t="n">
        <v>9</v>
      </c>
      <c r="M221" s="599" t="n">
        <f aca="false">H221-I221</f>
        <v>27</v>
      </c>
      <c r="N221" s="600"/>
      <c r="O221" s="601"/>
      <c r="P221" s="602"/>
      <c r="Q221" s="603"/>
      <c r="R221" s="601"/>
      <c r="S221" s="604"/>
      <c r="T221" s="600"/>
      <c r="U221" s="601" t="n">
        <v>2</v>
      </c>
      <c r="V221" s="602"/>
      <c r="W221" s="603"/>
      <c r="X221" s="601"/>
      <c r="Y221" s="604"/>
      <c r="Z221" s="467"/>
      <c r="AA221" s="467"/>
      <c r="AB221" s="467"/>
      <c r="AC221" s="467"/>
      <c r="AD221" s="467"/>
    </row>
    <row r="222" customFormat="false" ht="47.25" hidden="false" customHeight="false" outlineLevel="0" collapsed="false">
      <c r="A222" s="591" t="s">
        <v>344</v>
      </c>
      <c r="B222" s="483" t="s">
        <v>341</v>
      </c>
      <c r="C222" s="592"/>
      <c r="D222" s="593" t="s">
        <v>71</v>
      </c>
      <c r="E222" s="593"/>
      <c r="F222" s="594"/>
      <c r="G222" s="595" t="n">
        <v>1.5</v>
      </c>
      <c r="H222" s="596" t="n">
        <f aca="false">G222*30</f>
        <v>45</v>
      </c>
      <c r="I222" s="597" t="n">
        <f aca="false">J222+K222+L222</f>
        <v>18</v>
      </c>
      <c r="J222" s="598" t="n">
        <v>9</v>
      </c>
      <c r="K222" s="598"/>
      <c r="L222" s="598" t="n">
        <v>9</v>
      </c>
      <c r="M222" s="599" t="n">
        <f aca="false">H222-I222</f>
        <v>27</v>
      </c>
      <c r="N222" s="600"/>
      <c r="O222" s="601"/>
      <c r="P222" s="602"/>
      <c r="Q222" s="603"/>
      <c r="R222" s="601"/>
      <c r="S222" s="604"/>
      <c r="T222" s="600"/>
      <c r="U222" s="601"/>
      <c r="V222" s="602" t="n">
        <v>2</v>
      </c>
      <c r="W222" s="603"/>
      <c r="X222" s="601"/>
      <c r="Y222" s="604"/>
      <c r="Z222" s="467"/>
      <c r="AA222" s="467"/>
      <c r="AB222" s="467"/>
      <c r="AC222" s="467"/>
      <c r="AD222" s="467"/>
    </row>
    <row r="223" customFormat="false" ht="31.5" hidden="false" customHeight="false" outlineLevel="0" collapsed="false">
      <c r="A223" s="591"/>
      <c r="B223" s="483" t="s">
        <v>345</v>
      </c>
      <c r="C223" s="592"/>
      <c r="D223" s="593" t="n">
        <v>5</v>
      </c>
      <c r="E223" s="593"/>
      <c r="F223" s="594"/>
      <c r="G223" s="595" t="n">
        <v>3</v>
      </c>
      <c r="H223" s="596" t="n">
        <f aca="false">G223*30</f>
        <v>90</v>
      </c>
      <c r="I223" s="597" t="n">
        <f aca="false">J223+K223+L223</f>
        <v>45</v>
      </c>
      <c r="J223" s="598" t="n">
        <v>15</v>
      </c>
      <c r="K223" s="598"/>
      <c r="L223" s="598" t="n">
        <v>30</v>
      </c>
      <c r="M223" s="599" t="n">
        <f aca="false">H223-I223</f>
        <v>45</v>
      </c>
      <c r="N223" s="600"/>
      <c r="O223" s="601"/>
      <c r="P223" s="602"/>
      <c r="Q223" s="603"/>
      <c r="R223" s="601"/>
      <c r="S223" s="604"/>
      <c r="T223" s="600" t="n">
        <v>3</v>
      </c>
      <c r="U223" s="601"/>
      <c r="V223" s="602"/>
      <c r="W223" s="603"/>
      <c r="X223" s="601"/>
      <c r="Y223" s="604"/>
      <c r="Z223" s="467"/>
      <c r="AA223" s="467"/>
      <c r="AB223" s="467"/>
      <c r="AC223" s="467"/>
      <c r="AD223" s="467"/>
    </row>
    <row r="224" customFormat="false" ht="47.25" hidden="false" customHeight="false" outlineLevel="0" collapsed="false">
      <c r="A224" s="591"/>
      <c r="B224" s="483" t="s">
        <v>341</v>
      </c>
      <c r="C224" s="592"/>
      <c r="D224" s="593"/>
      <c r="E224" s="593"/>
      <c r="F224" s="594"/>
      <c r="G224" s="595" t="n">
        <v>1.5</v>
      </c>
      <c r="H224" s="596" t="n">
        <f aca="false">G224*30</f>
        <v>45</v>
      </c>
      <c r="I224" s="597" t="n">
        <f aca="false">J224+K224+L224</f>
        <v>18</v>
      </c>
      <c r="J224" s="598" t="n">
        <v>9</v>
      </c>
      <c r="K224" s="598"/>
      <c r="L224" s="598" t="n">
        <v>9</v>
      </c>
      <c r="M224" s="599" t="n">
        <f aca="false">H224-I224</f>
        <v>27</v>
      </c>
      <c r="N224" s="600"/>
      <c r="O224" s="601"/>
      <c r="P224" s="602"/>
      <c r="Q224" s="603"/>
      <c r="R224" s="601"/>
      <c r="S224" s="604"/>
      <c r="T224" s="600"/>
      <c r="U224" s="601" t="n">
        <v>2</v>
      </c>
      <c r="V224" s="602"/>
      <c r="W224" s="603"/>
      <c r="X224" s="601"/>
      <c r="Y224" s="604"/>
      <c r="Z224" s="467"/>
      <c r="AA224" s="467"/>
      <c r="AB224" s="467"/>
      <c r="AC224" s="467"/>
      <c r="AD224" s="467"/>
    </row>
    <row r="225" customFormat="false" ht="47.25" hidden="false" customHeight="false" outlineLevel="0" collapsed="false">
      <c r="A225" s="591"/>
      <c r="B225" s="483" t="s">
        <v>341</v>
      </c>
      <c r="C225" s="592"/>
      <c r="D225" s="593" t="s">
        <v>71</v>
      </c>
      <c r="E225" s="593"/>
      <c r="F225" s="594"/>
      <c r="G225" s="595" t="n">
        <v>1.5</v>
      </c>
      <c r="H225" s="596" t="n">
        <f aca="false">G225*30</f>
        <v>45</v>
      </c>
      <c r="I225" s="597" t="n">
        <f aca="false">J225+K225+L225</f>
        <v>18</v>
      </c>
      <c r="J225" s="598" t="n">
        <v>9</v>
      </c>
      <c r="K225" s="598"/>
      <c r="L225" s="598" t="n">
        <v>9</v>
      </c>
      <c r="M225" s="599" t="n">
        <f aca="false">H225-I225</f>
        <v>27</v>
      </c>
      <c r="N225" s="600"/>
      <c r="O225" s="601"/>
      <c r="P225" s="602"/>
      <c r="Q225" s="603"/>
      <c r="R225" s="601"/>
      <c r="S225" s="604"/>
      <c r="T225" s="600"/>
      <c r="U225" s="601"/>
      <c r="V225" s="602" t="n">
        <v>2</v>
      </c>
      <c r="W225" s="603"/>
      <c r="X225" s="601"/>
      <c r="Y225" s="604"/>
      <c r="Z225" s="467"/>
      <c r="AA225" s="467"/>
      <c r="AB225" s="467"/>
      <c r="AC225" s="467"/>
      <c r="AD225" s="467"/>
    </row>
    <row r="226" customFormat="false" ht="15.75" hidden="false" customHeight="false" outlineLevel="0" collapsed="false">
      <c r="A226" s="591" t="s">
        <v>346</v>
      </c>
      <c r="B226" s="483" t="s">
        <v>347</v>
      </c>
      <c r="C226" s="592"/>
      <c r="D226" s="593"/>
      <c r="E226" s="593"/>
      <c r="F226" s="594"/>
      <c r="G226" s="605" t="n">
        <f aca="false">G227+G228+G229</f>
        <v>7</v>
      </c>
      <c r="H226" s="606" t="n">
        <f aca="false">H227+H228+H229</f>
        <v>210</v>
      </c>
      <c r="I226" s="607" t="n">
        <f aca="false">I227+I228+I229</f>
        <v>87</v>
      </c>
      <c r="J226" s="608" t="n">
        <f aca="false">J227+J228+J229</f>
        <v>36</v>
      </c>
      <c r="K226" s="608" t="n">
        <f aca="false">K227+K228+K229</f>
        <v>36</v>
      </c>
      <c r="L226" s="608" t="n">
        <f aca="false">L227+L228+L229</f>
        <v>15</v>
      </c>
      <c r="M226" s="608" t="n">
        <f aca="false">M227+M228+M229</f>
        <v>123</v>
      </c>
      <c r="N226" s="600"/>
      <c r="O226" s="601"/>
      <c r="P226" s="602"/>
      <c r="Q226" s="603"/>
      <c r="R226" s="601"/>
      <c r="S226" s="604"/>
      <c r="T226" s="600"/>
      <c r="U226" s="601"/>
      <c r="V226" s="602"/>
      <c r="W226" s="603"/>
      <c r="X226" s="601"/>
      <c r="Y226" s="604"/>
      <c r="Z226" s="467"/>
      <c r="AA226" s="467"/>
      <c r="AB226" s="467"/>
      <c r="AC226" s="467"/>
      <c r="AD226" s="467"/>
    </row>
    <row r="227" customFormat="false" ht="15.75" hidden="false" customHeight="false" outlineLevel="0" collapsed="false">
      <c r="A227" s="591" t="s">
        <v>348</v>
      </c>
      <c r="B227" s="483" t="s">
        <v>347</v>
      </c>
      <c r="C227" s="592"/>
      <c r="D227" s="593"/>
      <c r="E227" s="593"/>
      <c r="F227" s="594"/>
      <c r="G227" s="595" t="n">
        <v>3</v>
      </c>
      <c r="H227" s="596" t="n">
        <f aca="false">G227*30</f>
        <v>90</v>
      </c>
      <c r="I227" s="597" t="n">
        <f aca="false">J227+K227+L227</f>
        <v>36</v>
      </c>
      <c r="J227" s="598" t="n">
        <v>18</v>
      </c>
      <c r="K227" s="598" t="n">
        <v>18</v>
      </c>
      <c r="L227" s="598"/>
      <c r="M227" s="599" t="n">
        <f aca="false">H227-I227</f>
        <v>54</v>
      </c>
      <c r="N227" s="600"/>
      <c r="O227" s="601"/>
      <c r="P227" s="602"/>
      <c r="Q227" s="603"/>
      <c r="R227" s="601"/>
      <c r="S227" s="604"/>
      <c r="T227" s="600"/>
      <c r="U227" s="601" t="n">
        <v>4</v>
      </c>
      <c r="V227" s="602"/>
      <c r="W227" s="603"/>
      <c r="X227" s="601"/>
      <c r="Y227" s="604"/>
      <c r="Z227" s="467"/>
      <c r="AA227" s="467"/>
      <c r="AB227" s="467"/>
      <c r="AC227" s="467"/>
      <c r="AD227" s="467"/>
    </row>
    <row r="228" customFormat="false" ht="15.75" hidden="false" customHeight="false" outlineLevel="0" collapsed="false">
      <c r="A228" s="591" t="s">
        <v>349</v>
      </c>
      <c r="B228" s="483" t="s">
        <v>347</v>
      </c>
      <c r="C228" s="592" t="s">
        <v>71</v>
      </c>
      <c r="D228" s="593"/>
      <c r="E228" s="593"/>
      <c r="F228" s="594"/>
      <c r="G228" s="595" t="n">
        <v>3</v>
      </c>
      <c r="H228" s="596" t="n">
        <f aca="false">G228*30</f>
        <v>90</v>
      </c>
      <c r="I228" s="597" t="n">
        <f aca="false">J228+K228+L228</f>
        <v>36</v>
      </c>
      <c r="J228" s="598" t="n">
        <v>18</v>
      </c>
      <c r="K228" s="598" t="n">
        <v>18</v>
      </c>
      <c r="L228" s="598"/>
      <c r="M228" s="599" t="n">
        <f aca="false">H228-I228</f>
        <v>54</v>
      </c>
      <c r="N228" s="600"/>
      <c r="O228" s="601"/>
      <c r="P228" s="602"/>
      <c r="Q228" s="603"/>
      <c r="R228" s="601"/>
      <c r="S228" s="604"/>
      <c r="T228" s="600"/>
      <c r="U228" s="601"/>
      <c r="V228" s="602" t="n">
        <v>4</v>
      </c>
      <c r="W228" s="603"/>
      <c r="X228" s="601"/>
      <c r="Y228" s="604"/>
      <c r="Z228" s="467"/>
      <c r="AA228" s="467"/>
      <c r="AB228" s="467"/>
      <c r="AC228" s="467"/>
      <c r="AD228" s="467"/>
    </row>
    <row r="229" customFormat="false" ht="15.75" hidden="false" customHeight="false" outlineLevel="0" collapsed="false">
      <c r="A229" s="591" t="s">
        <v>350</v>
      </c>
      <c r="B229" s="483" t="s">
        <v>351</v>
      </c>
      <c r="C229" s="592"/>
      <c r="D229" s="593"/>
      <c r="E229" s="593" t="n">
        <v>7</v>
      </c>
      <c r="F229" s="594"/>
      <c r="G229" s="595" t="n">
        <v>1</v>
      </c>
      <c r="H229" s="596" t="n">
        <f aca="false">G229*30</f>
        <v>30</v>
      </c>
      <c r="I229" s="597" t="n">
        <f aca="false">J229+K229+L229</f>
        <v>15</v>
      </c>
      <c r="J229" s="598"/>
      <c r="K229" s="598"/>
      <c r="L229" s="598" t="n">
        <v>15</v>
      </c>
      <c r="M229" s="599" t="n">
        <f aca="false">H229-I229</f>
        <v>15</v>
      </c>
      <c r="N229" s="600"/>
      <c r="O229" s="601"/>
      <c r="P229" s="602"/>
      <c r="Q229" s="603"/>
      <c r="R229" s="601"/>
      <c r="S229" s="604"/>
      <c r="T229" s="600"/>
      <c r="U229" s="601"/>
      <c r="V229" s="602"/>
      <c r="W229" s="603" t="n">
        <v>1</v>
      </c>
      <c r="X229" s="601"/>
      <c r="Y229" s="604"/>
      <c r="Z229" s="467"/>
      <c r="AA229" s="467"/>
      <c r="AB229" s="467"/>
      <c r="AC229" s="467"/>
      <c r="AD229" s="467"/>
    </row>
    <row r="230" customFormat="false" ht="31.5" hidden="false" customHeight="false" outlineLevel="0" collapsed="false">
      <c r="A230" s="591" t="s">
        <v>352</v>
      </c>
      <c r="B230" s="483" t="s">
        <v>353</v>
      </c>
      <c r="C230" s="592"/>
      <c r="D230" s="593" t="s">
        <v>103</v>
      </c>
      <c r="E230" s="593"/>
      <c r="F230" s="594"/>
      <c r="G230" s="605" t="n">
        <v>2</v>
      </c>
      <c r="H230" s="606" t="n">
        <f aca="false">G230*30</f>
        <v>60</v>
      </c>
      <c r="I230" s="607" t="n">
        <f aca="false">J230+K230+L230</f>
        <v>27</v>
      </c>
      <c r="J230" s="608" t="n">
        <v>18</v>
      </c>
      <c r="K230" s="608" t="n">
        <v>9</v>
      </c>
      <c r="L230" s="608"/>
      <c r="M230" s="609" t="n">
        <f aca="false">H230-I230</f>
        <v>33</v>
      </c>
      <c r="N230" s="600"/>
      <c r="O230" s="601"/>
      <c r="P230" s="602"/>
      <c r="Q230" s="603"/>
      <c r="R230" s="601"/>
      <c r="S230" s="604"/>
      <c r="T230" s="600"/>
      <c r="U230" s="601"/>
      <c r="V230" s="602"/>
      <c r="W230" s="603"/>
      <c r="X230" s="601" t="n">
        <v>3</v>
      </c>
      <c r="Y230" s="604"/>
      <c r="Z230" s="467"/>
      <c r="AA230" s="467"/>
      <c r="AB230" s="467"/>
      <c r="AC230" s="467"/>
      <c r="AD230" s="467"/>
    </row>
    <row r="231" customFormat="false" ht="15.75" hidden="false" customHeight="false" outlineLevel="0" collapsed="false">
      <c r="A231" s="610" t="s">
        <v>354</v>
      </c>
      <c r="B231" s="483" t="s">
        <v>355</v>
      </c>
      <c r="C231" s="592"/>
      <c r="D231" s="593"/>
      <c r="E231" s="593"/>
      <c r="F231" s="594"/>
      <c r="G231" s="605" t="n">
        <f aca="false">G232+G233</f>
        <v>8</v>
      </c>
      <c r="H231" s="606" t="n">
        <f aca="false">H232+H233</f>
        <v>240</v>
      </c>
      <c r="I231" s="607" t="n">
        <f aca="false">I232+I233</f>
        <v>85</v>
      </c>
      <c r="J231" s="608" t="n">
        <f aca="false">J232+J233</f>
        <v>51</v>
      </c>
      <c r="K231" s="608"/>
      <c r="L231" s="608" t="n">
        <f aca="false">L232+L233</f>
        <v>34</v>
      </c>
      <c r="M231" s="611" t="n">
        <f aca="false">M232+M233</f>
        <v>155</v>
      </c>
      <c r="N231" s="603"/>
      <c r="O231" s="601"/>
      <c r="P231" s="602"/>
      <c r="Q231" s="603"/>
      <c r="R231" s="601"/>
      <c r="S231" s="604"/>
      <c r="T231" s="600"/>
      <c r="U231" s="601"/>
      <c r="V231" s="602"/>
      <c r="W231" s="603"/>
      <c r="X231" s="601"/>
      <c r="Y231" s="604"/>
      <c r="Z231" s="467"/>
      <c r="AA231" s="467"/>
      <c r="AB231" s="467"/>
      <c r="AC231" s="467"/>
      <c r="AD231" s="467"/>
    </row>
    <row r="232" customFormat="false" ht="15.75" hidden="false" customHeight="false" outlineLevel="0" collapsed="false">
      <c r="A232" s="610" t="s">
        <v>356</v>
      </c>
      <c r="B232" s="483" t="s">
        <v>355</v>
      </c>
      <c r="C232" s="592"/>
      <c r="D232" s="593"/>
      <c r="E232" s="593"/>
      <c r="F232" s="594"/>
      <c r="G232" s="595" t="n">
        <v>4</v>
      </c>
      <c r="H232" s="596" t="n">
        <f aca="false">G232*30</f>
        <v>120</v>
      </c>
      <c r="I232" s="597" t="n">
        <f aca="false">J232+K232+L232</f>
        <v>45</v>
      </c>
      <c r="J232" s="598" t="n">
        <v>27</v>
      </c>
      <c r="K232" s="598"/>
      <c r="L232" s="598" t="n">
        <v>18</v>
      </c>
      <c r="M232" s="612" t="n">
        <f aca="false">H232-I232</f>
        <v>75</v>
      </c>
      <c r="N232" s="603"/>
      <c r="O232" s="601"/>
      <c r="P232" s="602"/>
      <c r="Q232" s="603"/>
      <c r="R232" s="601"/>
      <c r="S232" s="604"/>
      <c r="T232" s="600"/>
      <c r="U232" s="601"/>
      <c r="V232" s="602"/>
      <c r="W232" s="603"/>
      <c r="X232" s="601" t="n">
        <v>5</v>
      </c>
      <c r="Y232" s="604"/>
      <c r="Z232" s="467"/>
      <c r="AA232" s="467"/>
      <c r="AB232" s="467"/>
      <c r="AC232" s="467"/>
      <c r="AD232" s="467"/>
    </row>
    <row r="233" customFormat="false" ht="15.75" hidden="false" customHeight="false" outlineLevel="0" collapsed="false">
      <c r="A233" s="610" t="s">
        <v>357</v>
      </c>
      <c r="B233" s="483" t="s">
        <v>355</v>
      </c>
      <c r="C233" s="592" t="s">
        <v>104</v>
      </c>
      <c r="D233" s="593"/>
      <c r="E233" s="593"/>
      <c r="F233" s="594"/>
      <c r="G233" s="595" t="n">
        <v>4</v>
      </c>
      <c r="H233" s="596" t="n">
        <f aca="false">G233*30</f>
        <v>120</v>
      </c>
      <c r="I233" s="597" t="n">
        <f aca="false">J233+K233+L233</f>
        <v>40</v>
      </c>
      <c r="J233" s="598" t="n">
        <v>24</v>
      </c>
      <c r="K233" s="598"/>
      <c r="L233" s="598" t="n">
        <v>16</v>
      </c>
      <c r="M233" s="612" t="n">
        <f aca="false">H233-I233</f>
        <v>80</v>
      </c>
      <c r="N233" s="603"/>
      <c r="O233" s="601"/>
      <c r="P233" s="602"/>
      <c r="Q233" s="603"/>
      <c r="R233" s="601"/>
      <c r="S233" s="604"/>
      <c r="T233" s="600"/>
      <c r="U233" s="601"/>
      <c r="V233" s="602"/>
      <c r="W233" s="603"/>
      <c r="X233" s="601"/>
      <c r="Y233" s="604" t="n">
        <v>5</v>
      </c>
      <c r="Z233" s="467"/>
      <c r="AA233" s="467"/>
      <c r="AB233" s="467"/>
      <c r="AC233" s="467"/>
      <c r="AD233" s="467"/>
    </row>
    <row r="234" customFormat="false" ht="31.5" hidden="false" customHeight="false" outlineLevel="0" collapsed="false">
      <c r="A234" s="610" t="s">
        <v>358</v>
      </c>
      <c r="B234" s="483" t="s">
        <v>345</v>
      </c>
      <c r="C234" s="592"/>
      <c r="D234" s="593"/>
      <c r="E234" s="593"/>
      <c r="F234" s="594"/>
      <c r="G234" s="605" t="n">
        <f aca="false">G235+G236</f>
        <v>3</v>
      </c>
      <c r="H234" s="606" t="n">
        <f aca="false">H235+H236</f>
        <v>90</v>
      </c>
      <c r="I234" s="607" t="n">
        <f aca="false">I235+I236</f>
        <v>36</v>
      </c>
      <c r="J234" s="608" t="n">
        <f aca="false">J235+J236</f>
        <v>18</v>
      </c>
      <c r="K234" s="608"/>
      <c r="L234" s="608" t="n">
        <f aca="false">L235+L236</f>
        <v>18</v>
      </c>
      <c r="M234" s="611" t="n">
        <f aca="false">M235+M236</f>
        <v>54</v>
      </c>
      <c r="N234" s="603"/>
      <c r="O234" s="601"/>
      <c r="P234" s="602"/>
      <c r="Q234" s="603"/>
      <c r="R234" s="601"/>
      <c r="S234" s="604"/>
      <c r="T234" s="600"/>
      <c r="U234" s="601"/>
      <c r="V234" s="602"/>
      <c r="W234" s="603"/>
      <c r="X234" s="601"/>
      <c r="Y234" s="604"/>
      <c r="Z234" s="467"/>
      <c r="AA234" s="467"/>
      <c r="AB234" s="467"/>
      <c r="AC234" s="467"/>
      <c r="AD234" s="467"/>
    </row>
    <row r="235" customFormat="false" ht="31.5" hidden="false" customHeight="false" outlineLevel="0" collapsed="false">
      <c r="A235" s="610" t="s">
        <v>359</v>
      </c>
      <c r="B235" s="483" t="s">
        <v>345</v>
      </c>
      <c r="C235" s="592"/>
      <c r="D235" s="593"/>
      <c r="E235" s="593"/>
      <c r="F235" s="594"/>
      <c r="G235" s="595" t="n">
        <v>1.5</v>
      </c>
      <c r="H235" s="596" t="n">
        <f aca="false">G235*30</f>
        <v>45</v>
      </c>
      <c r="I235" s="597" t="n">
        <f aca="false">J235+K235+L235</f>
        <v>18</v>
      </c>
      <c r="J235" s="598" t="n">
        <v>9</v>
      </c>
      <c r="K235" s="598"/>
      <c r="L235" s="598" t="n">
        <v>9</v>
      </c>
      <c r="M235" s="612" t="n">
        <f aca="false">H235-I235</f>
        <v>27</v>
      </c>
      <c r="N235" s="603"/>
      <c r="O235" s="601"/>
      <c r="P235" s="602"/>
      <c r="Q235" s="603"/>
      <c r="R235" s="601" t="n">
        <v>2</v>
      </c>
      <c r="S235" s="604"/>
      <c r="T235" s="600"/>
      <c r="U235" s="601"/>
      <c r="V235" s="602"/>
      <c r="W235" s="603"/>
      <c r="X235" s="601"/>
      <c r="Y235" s="604"/>
      <c r="Z235" s="467"/>
      <c r="AA235" s="467"/>
      <c r="AB235" s="467"/>
      <c r="AC235" s="467"/>
      <c r="AD235" s="467"/>
    </row>
    <row r="236" customFormat="false" ht="31.5" hidden="false" customHeight="false" outlineLevel="0" collapsed="false">
      <c r="A236" s="610" t="s">
        <v>360</v>
      </c>
      <c r="B236" s="483" t="s">
        <v>345</v>
      </c>
      <c r="C236" s="592"/>
      <c r="D236" s="593" t="s">
        <v>64</v>
      </c>
      <c r="E236" s="593"/>
      <c r="F236" s="594"/>
      <c r="G236" s="595" t="n">
        <v>1.5</v>
      </c>
      <c r="H236" s="596" t="n">
        <f aca="false">G236*30</f>
        <v>45</v>
      </c>
      <c r="I236" s="597" t="n">
        <f aca="false">J236+K236+L236</f>
        <v>18</v>
      </c>
      <c r="J236" s="598" t="n">
        <v>9</v>
      </c>
      <c r="K236" s="598"/>
      <c r="L236" s="598" t="n">
        <v>9</v>
      </c>
      <c r="M236" s="612" t="n">
        <f aca="false">H236-I236</f>
        <v>27</v>
      </c>
      <c r="N236" s="603"/>
      <c r="O236" s="601"/>
      <c r="P236" s="602"/>
      <c r="Q236" s="603"/>
      <c r="R236" s="601"/>
      <c r="S236" s="604" t="n">
        <v>2</v>
      </c>
      <c r="T236" s="600"/>
      <c r="U236" s="601"/>
      <c r="V236" s="602"/>
      <c r="W236" s="603"/>
      <c r="X236" s="601"/>
      <c r="Y236" s="604"/>
      <c r="Z236" s="467"/>
      <c r="AA236" s="467"/>
      <c r="AB236" s="467"/>
      <c r="AC236" s="467"/>
      <c r="AD236" s="467"/>
    </row>
    <row r="237" customFormat="false" ht="31.5" hidden="false" customHeight="false" outlineLevel="0" collapsed="false">
      <c r="A237" s="610" t="s">
        <v>361</v>
      </c>
      <c r="B237" s="483" t="s">
        <v>362</v>
      </c>
      <c r="C237" s="592"/>
      <c r="D237" s="593"/>
      <c r="E237" s="593"/>
      <c r="F237" s="594"/>
      <c r="G237" s="605" t="n">
        <f aca="false">G238+G239+G240+G241+G242</f>
        <v>10</v>
      </c>
      <c r="H237" s="606" t="n">
        <f aca="false">H238+H239+H240+H241+H242</f>
        <v>300</v>
      </c>
      <c r="I237" s="607" t="n">
        <f aca="false">I238+I239+I240+I241+I242</f>
        <v>113</v>
      </c>
      <c r="J237" s="608" t="n">
        <f aca="false">J238+J239+J240+J241+J242</f>
        <v>48</v>
      </c>
      <c r="K237" s="608" t="n">
        <f aca="false">K238+K239+K240+K241+K242</f>
        <v>14</v>
      </c>
      <c r="L237" s="608" t="n">
        <f aca="false">L238+L239+L240+L241+L242</f>
        <v>51</v>
      </c>
      <c r="M237" s="611" t="n">
        <f aca="false">M238+M239+M240+M241+M242</f>
        <v>187</v>
      </c>
      <c r="N237" s="613"/>
      <c r="O237" s="601"/>
      <c r="P237" s="602"/>
      <c r="Q237" s="603"/>
      <c r="R237" s="601"/>
      <c r="S237" s="604"/>
      <c r="T237" s="600"/>
      <c r="U237" s="601"/>
      <c r="V237" s="602"/>
      <c r="W237" s="603"/>
      <c r="X237" s="601"/>
      <c r="Y237" s="604"/>
      <c r="Z237" s="467"/>
      <c r="AA237" s="467"/>
      <c r="AB237" s="467"/>
      <c r="AC237" s="467"/>
      <c r="AD237" s="467"/>
    </row>
    <row r="238" customFormat="false" ht="31.5" hidden="false" customHeight="false" outlineLevel="0" collapsed="false">
      <c r="A238" s="610" t="s">
        <v>363</v>
      </c>
      <c r="B238" s="483" t="s">
        <v>362</v>
      </c>
      <c r="C238" s="592"/>
      <c r="D238" s="593"/>
      <c r="E238" s="593"/>
      <c r="F238" s="594"/>
      <c r="G238" s="595" t="n">
        <v>1.5</v>
      </c>
      <c r="H238" s="596" t="n">
        <f aca="false">G238*30</f>
        <v>45</v>
      </c>
      <c r="I238" s="597" t="n">
        <f aca="false">J238+K238+L238</f>
        <v>18</v>
      </c>
      <c r="J238" s="598" t="n">
        <v>9</v>
      </c>
      <c r="K238" s="598"/>
      <c r="L238" s="598" t="n">
        <v>9</v>
      </c>
      <c r="M238" s="599" t="n">
        <f aca="false">H238-I238</f>
        <v>27</v>
      </c>
      <c r="N238" s="600"/>
      <c r="O238" s="601"/>
      <c r="P238" s="602"/>
      <c r="Q238" s="603"/>
      <c r="R238" s="601"/>
      <c r="S238" s="604"/>
      <c r="T238" s="600"/>
      <c r="U238" s="601" t="n">
        <v>2</v>
      </c>
      <c r="V238" s="602"/>
      <c r="W238" s="603"/>
      <c r="X238" s="601"/>
      <c r="Y238" s="604"/>
      <c r="Z238" s="467"/>
      <c r="AA238" s="467"/>
      <c r="AB238" s="467"/>
      <c r="AC238" s="467"/>
      <c r="AD238" s="467"/>
    </row>
    <row r="239" customFormat="false" ht="31.5" hidden="false" customHeight="false" outlineLevel="0" collapsed="false">
      <c r="A239" s="610" t="s">
        <v>364</v>
      </c>
      <c r="B239" s="483" t="s">
        <v>362</v>
      </c>
      <c r="C239" s="592"/>
      <c r="D239" s="593" t="s">
        <v>71</v>
      </c>
      <c r="E239" s="593"/>
      <c r="F239" s="594"/>
      <c r="G239" s="595" t="n">
        <v>1.5</v>
      </c>
      <c r="H239" s="596" t="n">
        <f aca="false">G239*30</f>
        <v>45</v>
      </c>
      <c r="I239" s="597" t="n">
        <f aca="false">J239+K239+L239</f>
        <v>18</v>
      </c>
      <c r="J239" s="598" t="n">
        <v>9</v>
      </c>
      <c r="K239" s="598"/>
      <c r="L239" s="598" t="n">
        <v>9</v>
      </c>
      <c r="M239" s="599" t="n">
        <f aca="false">H239-I239</f>
        <v>27</v>
      </c>
      <c r="N239" s="600"/>
      <c r="O239" s="601"/>
      <c r="P239" s="602"/>
      <c r="Q239" s="603"/>
      <c r="R239" s="601"/>
      <c r="S239" s="604"/>
      <c r="T239" s="600"/>
      <c r="U239" s="601"/>
      <c r="V239" s="602" t="n">
        <v>2</v>
      </c>
      <c r="W239" s="603"/>
      <c r="X239" s="601"/>
      <c r="Y239" s="604"/>
      <c r="Z239" s="467"/>
      <c r="AA239" s="467"/>
      <c r="AB239" s="467"/>
      <c r="AC239" s="467"/>
      <c r="AD239" s="467"/>
    </row>
    <row r="240" customFormat="false" ht="31.5" hidden="false" customHeight="false" outlineLevel="0" collapsed="false">
      <c r="A240" s="610" t="s">
        <v>365</v>
      </c>
      <c r="B240" s="483" t="s">
        <v>362</v>
      </c>
      <c r="C240" s="592" t="n">
        <v>7</v>
      </c>
      <c r="D240" s="593"/>
      <c r="E240" s="593"/>
      <c r="F240" s="594"/>
      <c r="G240" s="595" t="n">
        <v>6</v>
      </c>
      <c r="H240" s="596" t="n">
        <f aca="false">G240*30</f>
        <v>180</v>
      </c>
      <c r="I240" s="597" t="n">
        <f aca="false">J240+K240+L240</f>
        <v>60</v>
      </c>
      <c r="J240" s="598" t="n">
        <v>30</v>
      </c>
      <c r="K240" s="598" t="n">
        <v>14</v>
      </c>
      <c r="L240" s="598" t="n">
        <v>16</v>
      </c>
      <c r="M240" s="599" t="n">
        <f aca="false">H240-I240</f>
        <v>120</v>
      </c>
      <c r="N240" s="600"/>
      <c r="O240" s="601"/>
      <c r="P240" s="602"/>
      <c r="Q240" s="603"/>
      <c r="R240" s="601"/>
      <c r="S240" s="604"/>
      <c r="T240" s="600"/>
      <c r="U240" s="601"/>
      <c r="V240" s="602"/>
      <c r="W240" s="603" t="n">
        <v>4</v>
      </c>
      <c r="X240" s="601"/>
      <c r="Y240" s="604"/>
      <c r="Z240" s="467"/>
      <c r="AA240" s="467"/>
      <c r="AB240" s="467"/>
      <c r="AC240" s="467"/>
      <c r="AD240" s="467"/>
    </row>
    <row r="241" customFormat="false" ht="31.5" hidden="false" customHeight="false" outlineLevel="0" collapsed="false">
      <c r="A241" s="610" t="s">
        <v>366</v>
      </c>
      <c r="B241" s="483" t="s">
        <v>367</v>
      </c>
      <c r="C241" s="592"/>
      <c r="D241" s="593"/>
      <c r="E241" s="593"/>
      <c r="F241" s="594"/>
      <c r="G241" s="595" t="n">
        <v>0.5</v>
      </c>
      <c r="H241" s="596" t="n">
        <f aca="false">G241*30</f>
        <v>15</v>
      </c>
      <c r="I241" s="597" t="n">
        <f aca="false">J241+K241+L241</f>
        <v>9</v>
      </c>
      <c r="J241" s="598"/>
      <c r="K241" s="598"/>
      <c r="L241" s="598" t="n">
        <v>9</v>
      </c>
      <c r="M241" s="599" t="n">
        <f aca="false">H241-I241</f>
        <v>6</v>
      </c>
      <c r="N241" s="600"/>
      <c r="O241" s="601"/>
      <c r="P241" s="602"/>
      <c r="Q241" s="603"/>
      <c r="R241" s="601"/>
      <c r="S241" s="604"/>
      <c r="T241" s="600"/>
      <c r="U241" s="601"/>
      <c r="V241" s="602"/>
      <c r="W241" s="603"/>
      <c r="X241" s="601" t="n">
        <v>1</v>
      </c>
      <c r="Y241" s="604"/>
      <c r="Z241" s="467"/>
      <c r="AA241" s="467"/>
      <c r="AB241" s="467"/>
      <c r="AC241" s="467"/>
      <c r="AD241" s="467"/>
    </row>
    <row r="242" customFormat="false" ht="31.5" hidden="false" customHeight="false" outlineLevel="0" collapsed="false">
      <c r="A242" s="610" t="s">
        <v>368</v>
      </c>
      <c r="B242" s="483" t="s">
        <v>367</v>
      </c>
      <c r="C242" s="592"/>
      <c r="D242" s="593"/>
      <c r="E242" s="593"/>
      <c r="F242" s="594" t="s">
        <v>104</v>
      </c>
      <c r="G242" s="595" t="n">
        <v>0.5</v>
      </c>
      <c r="H242" s="596" t="n">
        <f aca="false">G242*30</f>
        <v>15</v>
      </c>
      <c r="I242" s="597" t="n">
        <f aca="false">J242+K242+L242</f>
        <v>8</v>
      </c>
      <c r="J242" s="598"/>
      <c r="K242" s="598"/>
      <c r="L242" s="598" t="n">
        <v>8</v>
      </c>
      <c r="M242" s="599" t="n">
        <f aca="false">H242-I242</f>
        <v>7</v>
      </c>
      <c r="N242" s="600"/>
      <c r="O242" s="601"/>
      <c r="P242" s="602"/>
      <c r="Q242" s="603"/>
      <c r="R242" s="601"/>
      <c r="S242" s="604"/>
      <c r="T242" s="600"/>
      <c r="U242" s="601"/>
      <c r="V242" s="602"/>
      <c r="W242" s="603"/>
      <c r="X242" s="601"/>
      <c r="Y242" s="604" t="n">
        <v>1</v>
      </c>
      <c r="Z242" s="467"/>
      <c r="AA242" s="467"/>
      <c r="AB242" s="467"/>
      <c r="AC242" s="467"/>
      <c r="AD242" s="467"/>
    </row>
    <row r="243" customFormat="false" ht="15.75" hidden="false" customHeight="false" outlineLevel="0" collapsed="false">
      <c r="A243" s="610" t="s">
        <v>369</v>
      </c>
      <c r="B243" s="483" t="s">
        <v>370</v>
      </c>
      <c r="C243" s="592" t="n">
        <v>7</v>
      </c>
      <c r="D243" s="593"/>
      <c r="E243" s="593"/>
      <c r="F243" s="594"/>
      <c r="G243" s="605" t="n">
        <v>4.5</v>
      </c>
      <c r="H243" s="606" t="n">
        <f aca="false">G243*30</f>
        <v>135</v>
      </c>
      <c r="I243" s="607" t="n">
        <f aca="false">J243+K243+L243</f>
        <v>75</v>
      </c>
      <c r="J243" s="608" t="n">
        <v>30</v>
      </c>
      <c r="K243" s="608" t="n">
        <v>15</v>
      </c>
      <c r="L243" s="608" t="n">
        <v>30</v>
      </c>
      <c r="M243" s="609" t="n">
        <f aca="false">H243-I243</f>
        <v>60</v>
      </c>
      <c r="N243" s="600"/>
      <c r="O243" s="601"/>
      <c r="P243" s="602"/>
      <c r="Q243" s="603"/>
      <c r="R243" s="601"/>
      <c r="S243" s="604"/>
      <c r="T243" s="600"/>
      <c r="U243" s="601"/>
      <c r="V243" s="602"/>
      <c r="W243" s="603" t="n">
        <v>5</v>
      </c>
      <c r="X243" s="601"/>
      <c r="Y243" s="604"/>
      <c r="Z243" s="467"/>
      <c r="AA243" s="467"/>
      <c r="AB243" s="467"/>
      <c r="AC243" s="467"/>
      <c r="AD243" s="467"/>
    </row>
    <row r="244" customFormat="false" ht="47.25" hidden="false" customHeight="false" outlineLevel="0" collapsed="false">
      <c r="A244" s="610" t="s">
        <v>371</v>
      </c>
      <c r="B244" s="483" t="s">
        <v>372</v>
      </c>
      <c r="C244" s="592"/>
      <c r="D244" s="593"/>
      <c r="E244" s="593"/>
      <c r="F244" s="594"/>
      <c r="G244" s="605" t="n">
        <f aca="false">G245+G246+G247</f>
        <v>6</v>
      </c>
      <c r="H244" s="606" t="n">
        <f aca="false">H245+H246+H247</f>
        <v>180</v>
      </c>
      <c r="I244" s="607" t="n">
        <f aca="false">I245+I246+I247</f>
        <v>66</v>
      </c>
      <c r="J244" s="608" t="n">
        <f aca="false">J245+J246+J247</f>
        <v>34</v>
      </c>
      <c r="K244" s="608" t="n">
        <f aca="false">K245+K246+K247</f>
        <v>18</v>
      </c>
      <c r="L244" s="608" t="n">
        <f aca="false">L245+L246+L247</f>
        <v>14</v>
      </c>
      <c r="M244" s="345" t="n">
        <f aca="false">M245+M246+M247</f>
        <v>114</v>
      </c>
      <c r="N244" s="600"/>
      <c r="O244" s="601"/>
      <c r="P244" s="602"/>
      <c r="Q244" s="603"/>
      <c r="R244" s="601"/>
      <c r="S244" s="604"/>
      <c r="T244" s="600"/>
      <c r="U244" s="601"/>
      <c r="V244" s="602"/>
      <c r="W244" s="603"/>
      <c r="X244" s="601"/>
      <c r="Y244" s="604"/>
      <c r="Z244" s="467"/>
      <c r="AA244" s="467"/>
      <c r="AB244" s="467"/>
      <c r="AC244" s="467"/>
      <c r="AD244" s="467"/>
    </row>
    <row r="245" customFormat="false" ht="47.25" hidden="false" customHeight="false" outlineLevel="0" collapsed="false">
      <c r="A245" s="610" t="s">
        <v>373</v>
      </c>
      <c r="B245" s="483" t="s">
        <v>372</v>
      </c>
      <c r="C245" s="592"/>
      <c r="D245" s="593"/>
      <c r="E245" s="593"/>
      <c r="F245" s="594"/>
      <c r="G245" s="595" t="n">
        <v>1.5</v>
      </c>
      <c r="H245" s="596" t="n">
        <f aca="false">G245*30</f>
        <v>45</v>
      </c>
      <c r="I245" s="597" t="n">
        <f aca="false">J245+K245+L245</f>
        <v>18</v>
      </c>
      <c r="J245" s="598" t="n">
        <v>9</v>
      </c>
      <c r="K245" s="598" t="n">
        <v>9</v>
      </c>
      <c r="L245" s="598"/>
      <c r="M245" s="599" t="n">
        <f aca="false">H245-I245</f>
        <v>27</v>
      </c>
      <c r="N245" s="600"/>
      <c r="O245" s="601"/>
      <c r="P245" s="602"/>
      <c r="Q245" s="603"/>
      <c r="R245" s="601"/>
      <c r="S245" s="604"/>
      <c r="T245" s="600"/>
      <c r="U245" s="601" t="n">
        <v>2</v>
      </c>
      <c r="V245" s="602"/>
      <c r="W245" s="603"/>
      <c r="X245" s="601"/>
      <c r="Y245" s="604"/>
      <c r="Z245" s="467"/>
      <c r="AA245" s="467"/>
      <c r="AB245" s="467"/>
      <c r="AC245" s="467"/>
      <c r="AD245" s="467"/>
    </row>
    <row r="246" customFormat="false" ht="47.25" hidden="false" customHeight="false" outlineLevel="0" collapsed="false">
      <c r="A246" s="610" t="s">
        <v>374</v>
      </c>
      <c r="B246" s="483" t="s">
        <v>372</v>
      </c>
      <c r="C246" s="592"/>
      <c r="D246" s="593" t="s">
        <v>71</v>
      </c>
      <c r="E246" s="593"/>
      <c r="F246" s="594"/>
      <c r="G246" s="595" t="n">
        <v>1.5</v>
      </c>
      <c r="H246" s="596" t="n">
        <f aca="false">G246*30</f>
        <v>45</v>
      </c>
      <c r="I246" s="597" t="n">
        <f aca="false">J246+K246+L246</f>
        <v>18</v>
      </c>
      <c r="J246" s="598" t="n">
        <v>9</v>
      </c>
      <c r="K246" s="598" t="n">
        <v>9</v>
      </c>
      <c r="L246" s="598"/>
      <c r="M246" s="599" t="n">
        <f aca="false">H246-I246</f>
        <v>27</v>
      </c>
      <c r="N246" s="600"/>
      <c r="O246" s="601"/>
      <c r="P246" s="602"/>
      <c r="Q246" s="603"/>
      <c r="R246" s="601"/>
      <c r="S246" s="604"/>
      <c r="T246" s="600"/>
      <c r="U246" s="601"/>
      <c r="V246" s="602" t="n">
        <v>2</v>
      </c>
      <c r="W246" s="603"/>
      <c r="X246" s="601"/>
      <c r="Y246" s="604"/>
      <c r="Z246" s="467"/>
      <c r="AA246" s="467"/>
      <c r="AB246" s="467"/>
      <c r="AC246" s="467"/>
      <c r="AD246" s="467"/>
    </row>
    <row r="247" customFormat="false" ht="47.25" hidden="false" customHeight="false" outlineLevel="0" collapsed="false">
      <c r="A247" s="610" t="s">
        <v>375</v>
      </c>
      <c r="B247" s="483" t="s">
        <v>372</v>
      </c>
      <c r="C247" s="592" t="n">
        <v>7</v>
      </c>
      <c r="D247" s="593"/>
      <c r="E247" s="593"/>
      <c r="F247" s="594"/>
      <c r="G247" s="595" t="n">
        <v>3</v>
      </c>
      <c r="H247" s="596" t="n">
        <f aca="false">G247*30</f>
        <v>90</v>
      </c>
      <c r="I247" s="597" t="n">
        <f aca="false">J247+K247+L247</f>
        <v>30</v>
      </c>
      <c r="J247" s="598" t="n">
        <v>16</v>
      </c>
      <c r="K247" s="598"/>
      <c r="L247" s="598" t="n">
        <v>14</v>
      </c>
      <c r="M247" s="599" t="n">
        <f aca="false">H247-I247</f>
        <v>60</v>
      </c>
      <c r="N247" s="600"/>
      <c r="O247" s="601"/>
      <c r="P247" s="602"/>
      <c r="Q247" s="603"/>
      <c r="R247" s="601"/>
      <c r="S247" s="604"/>
      <c r="T247" s="600"/>
      <c r="U247" s="601"/>
      <c r="V247" s="602"/>
      <c r="W247" s="603" t="n">
        <v>2</v>
      </c>
      <c r="X247" s="601"/>
      <c r="Y247" s="604"/>
      <c r="Z247" s="467"/>
      <c r="AA247" s="467"/>
      <c r="AB247" s="467"/>
      <c r="AC247" s="467"/>
      <c r="AD247" s="467"/>
    </row>
    <row r="248" customFormat="false" ht="31.5" hidden="false" customHeight="false" outlineLevel="0" collapsed="false">
      <c r="A248" s="610" t="s">
        <v>376</v>
      </c>
      <c r="B248" s="483" t="s">
        <v>377</v>
      </c>
      <c r="C248" s="592"/>
      <c r="D248" s="593"/>
      <c r="E248" s="593"/>
      <c r="F248" s="594"/>
      <c r="G248" s="605" t="n">
        <f aca="false">G249+G250+G251+G252</f>
        <v>9</v>
      </c>
      <c r="H248" s="606" t="n">
        <f aca="false">H249+H250+H251+H252</f>
        <v>270</v>
      </c>
      <c r="I248" s="607" t="n">
        <f aca="false">I249+I250+I251+I252</f>
        <v>117</v>
      </c>
      <c r="J248" s="608" t="n">
        <f aca="false">J249+J250+J251+J252</f>
        <v>52</v>
      </c>
      <c r="K248" s="608"/>
      <c r="L248" s="608" t="n">
        <f aca="false">L249+L250+L251+L252</f>
        <v>65</v>
      </c>
      <c r="M248" s="345" t="n">
        <f aca="false">M249+M250+M251+M252</f>
        <v>153</v>
      </c>
      <c r="N248" s="600"/>
      <c r="O248" s="601"/>
      <c r="P248" s="602"/>
      <c r="Q248" s="603"/>
      <c r="R248" s="601"/>
      <c r="S248" s="604"/>
      <c r="T248" s="600"/>
      <c r="U248" s="601"/>
      <c r="V248" s="602"/>
      <c r="W248" s="603"/>
      <c r="X248" s="601"/>
      <c r="Y248" s="604"/>
      <c r="Z248" s="467"/>
      <c r="AA248" s="467"/>
      <c r="AB248" s="467"/>
      <c r="AC248" s="467"/>
      <c r="AD248" s="467"/>
    </row>
    <row r="249" customFormat="false" ht="31.5" hidden="false" customHeight="false" outlineLevel="0" collapsed="false">
      <c r="A249" s="591" t="s">
        <v>378</v>
      </c>
      <c r="B249" s="483" t="s">
        <v>377</v>
      </c>
      <c r="C249" s="592"/>
      <c r="D249" s="593" t="n">
        <v>5</v>
      </c>
      <c r="E249" s="593"/>
      <c r="F249" s="594"/>
      <c r="G249" s="595" t="n">
        <v>3</v>
      </c>
      <c r="H249" s="596" t="n">
        <f aca="false">G249*30</f>
        <v>90</v>
      </c>
      <c r="I249" s="597" t="n">
        <f aca="false">J249+K249+L249</f>
        <v>30</v>
      </c>
      <c r="J249" s="598" t="n">
        <v>16</v>
      </c>
      <c r="K249" s="598"/>
      <c r="L249" s="598" t="n">
        <v>14</v>
      </c>
      <c r="M249" s="599" t="n">
        <f aca="false">H249-I249</f>
        <v>60</v>
      </c>
      <c r="N249" s="600"/>
      <c r="O249" s="601"/>
      <c r="P249" s="602"/>
      <c r="Q249" s="603"/>
      <c r="R249" s="601"/>
      <c r="S249" s="604"/>
      <c r="T249" s="600" t="n">
        <v>2</v>
      </c>
      <c r="U249" s="601"/>
      <c r="V249" s="602"/>
      <c r="W249" s="603"/>
      <c r="X249" s="601"/>
      <c r="Y249" s="604"/>
      <c r="Z249" s="467"/>
      <c r="AA249" s="467"/>
      <c r="AB249" s="467"/>
      <c r="AC249" s="467"/>
      <c r="AD249" s="467"/>
    </row>
    <row r="250" customFormat="false" ht="31.5" hidden="false" customHeight="false" outlineLevel="0" collapsed="false">
      <c r="A250" s="591" t="s">
        <v>379</v>
      </c>
      <c r="B250" s="483" t="s">
        <v>377</v>
      </c>
      <c r="C250" s="592"/>
      <c r="D250" s="593"/>
      <c r="E250" s="593"/>
      <c r="F250" s="594"/>
      <c r="G250" s="595" t="n">
        <v>2.5</v>
      </c>
      <c r="H250" s="596" t="n">
        <f aca="false">G250*30</f>
        <v>75</v>
      </c>
      <c r="I250" s="597" t="n">
        <f aca="false">J250+K250+L250</f>
        <v>36</v>
      </c>
      <c r="J250" s="598" t="n">
        <v>18</v>
      </c>
      <c r="K250" s="598"/>
      <c r="L250" s="598" t="n">
        <v>18</v>
      </c>
      <c r="M250" s="599" t="n">
        <f aca="false">H250-I250</f>
        <v>39</v>
      </c>
      <c r="N250" s="600"/>
      <c r="O250" s="601"/>
      <c r="P250" s="602"/>
      <c r="Q250" s="603"/>
      <c r="R250" s="601"/>
      <c r="S250" s="604"/>
      <c r="T250" s="600"/>
      <c r="U250" s="601" t="n">
        <v>4</v>
      </c>
      <c r="V250" s="602"/>
      <c r="W250" s="603"/>
      <c r="X250" s="601"/>
      <c r="Y250" s="604"/>
      <c r="Z250" s="467"/>
      <c r="AA250" s="467"/>
      <c r="AB250" s="467"/>
      <c r="AC250" s="467"/>
      <c r="AD250" s="467"/>
    </row>
    <row r="251" customFormat="false" ht="31.5" hidden="false" customHeight="false" outlineLevel="0" collapsed="false">
      <c r="A251" s="591" t="s">
        <v>380</v>
      </c>
      <c r="B251" s="483" t="s">
        <v>377</v>
      </c>
      <c r="C251" s="592" t="s">
        <v>71</v>
      </c>
      <c r="D251" s="593"/>
      <c r="E251" s="593"/>
      <c r="F251" s="594"/>
      <c r="G251" s="595" t="n">
        <v>2.5</v>
      </c>
      <c r="H251" s="596" t="n">
        <f aca="false">G251*30</f>
        <v>75</v>
      </c>
      <c r="I251" s="597" t="n">
        <f aca="false">J251+K251+L251</f>
        <v>36</v>
      </c>
      <c r="J251" s="598" t="n">
        <v>18</v>
      </c>
      <c r="K251" s="598"/>
      <c r="L251" s="598" t="n">
        <v>18</v>
      </c>
      <c r="M251" s="599" t="n">
        <f aca="false">H251-I251</f>
        <v>39</v>
      </c>
      <c r="N251" s="600"/>
      <c r="O251" s="601"/>
      <c r="P251" s="602"/>
      <c r="Q251" s="603"/>
      <c r="R251" s="601"/>
      <c r="S251" s="604"/>
      <c r="T251" s="600"/>
      <c r="U251" s="601"/>
      <c r="V251" s="602" t="n">
        <v>4</v>
      </c>
      <c r="W251" s="603"/>
      <c r="X251" s="601"/>
      <c r="Y251" s="604"/>
      <c r="Z251" s="467"/>
      <c r="AA251" s="467"/>
      <c r="AB251" s="467"/>
      <c r="AC251" s="467"/>
      <c r="AD251" s="467"/>
    </row>
    <row r="252" customFormat="false" ht="31.5" hidden="false" customHeight="false" outlineLevel="0" collapsed="false">
      <c r="A252" s="591" t="s">
        <v>381</v>
      </c>
      <c r="B252" s="483" t="s">
        <v>382</v>
      </c>
      <c r="C252" s="592"/>
      <c r="D252" s="593"/>
      <c r="E252" s="593"/>
      <c r="F252" s="594" t="n">
        <v>7</v>
      </c>
      <c r="G252" s="595" t="n">
        <v>1</v>
      </c>
      <c r="H252" s="596" t="n">
        <f aca="false">G252*30</f>
        <v>30</v>
      </c>
      <c r="I252" s="597" t="n">
        <f aca="false">J252+K252+L252</f>
        <v>15</v>
      </c>
      <c r="J252" s="598"/>
      <c r="K252" s="598"/>
      <c r="L252" s="598" t="n">
        <v>15</v>
      </c>
      <c r="M252" s="599" t="n">
        <f aca="false">H252-I252</f>
        <v>15</v>
      </c>
      <c r="N252" s="600"/>
      <c r="O252" s="601"/>
      <c r="P252" s="602"/>
      <c r="Q252" s="603"/>
      <c r="R252" s="601"/>
      <c r="S252" s="604"/>
      <c r="T252" s="600"/>
      <c r="U252" s="601"/>
      <c r="V252" s="602"/>
      <c r="W252" s="603" t="n">
        <v>1</v>
      </c>
      <c r="X252" s="601"/>
      <c r="Y252" s="604"/>
      <c r="Z252" s="467"/>
      <c r="AA252" s="467"/>
      <c r="AB252" s="467"/>
      <c r="AC252" s="467"/>
      <c r="AD252" s="467"/>
    </row>
    <row r="253" customFormat="false" ht="15.75" hidden="false" customHeight="false" outlineLevel="0" collapsed="false">
      <c r="A253" s="591" t="s">
        <v>383</v>
      </c>
      <c r="B253" s="483" t="s">
        <v>384</v>
      </c>
      <c r="C253" s="592"/>
      <c r="D253" s="593"/>
      <c r="E253" s="593"/>
      <c r="F253" s="594"/>
      <c r="G253" s="605" t="n">
        <f aca="false">G254+G255</f>
        <v>8</v>
      </c>
      <c r="H253" s="606" t="n">
        <f aca="false">H254+H255</f>
        <v>240</v>
      </c>
      <c r="I253" s="607" t="n">
        <f aca="false">I254+I255</f>
        <v>85</v>
      </c>
      <c r="J253" s="608" t="n">
        <f aca="false">J254+J255</f>
        <v>34</v>
      </c>
      <c r="K253" s="608" t="n">
        <f aca="false">K254+K255</f>
        <v>17</v>
      </c>
      <c r="L253" s="608" t="n">
        <f aca="false">L254+L255</f>
        <v>34</v>
      </c>
      <c r="M253" s="608" t="n">
        <f aca="false">M254+M255</f>
        <v>155</v>
      </c>
      <c r="N253" s="600"/>
      <c r="O253" s="601"/>
      <c r="P253" s="602"/>
      <c r="Q253" s="603"/>
      <c r="R253" s="601"/>
      <c r="S253" s="604"/>
      <c r="T253" s="600"/>
      <c r="U253" s="601"/>
      <c r="V253" s="602"/>
      <c r="W253" s="603"/>
      <c r="X253" s="601"/>
      <c r="Y253" s="604"/>
      <c r="Z253" s="467"/>
      <c r="AA253" s="467"/>
      <c r="AB253" s="467"/>
      <c r="AC253" s="467"/>
      <c r="AD253" s="467"/>
    </row>
    <row r="254" customFormat="false" ht="15.75" hidden="false" customHeight="false" outlineLevel="0" collapsed="false">
      <c r="A254" s="591" t="s">
        <v>385</v>
      </c>
      <c r="B254" s="483" t="s">
        <v>384</v>
      </c>
      <c r="C254" s="592"/>
      <c r="D254" s="593"/>
      <c r="E254" s="593"/>
      <c r="F254" s="594"/>
      <c r="G254" s="595" t="n">
        <v>4</v>
      </c>
      <c r="H254" s="596" t="n">
        <f aca="false">G254*30</f>
        <v>120</v>
      </c>
      <c r="I254" s="597" t="n">
        <f aca="false">J254+K254+L254</f>
        <v>45</v>
      </c>
      <c r="J254" s="598" t="n">
        <v>18</v>
      </c>
      <c r="K254" s="598" t="n">
        <v>9</v>
      </c>
      <c r="L254" s="598" t="n">
        <v>18</v>
      </c>
      <c r="M254" s="599" t="n">
        <f aca="false">H254-I254</f>
        <v>75</v>
      </c>
      <c r="N254" s="600"/>
      <c r="O254" s="601"/>
      <c r="P254" s="602"/>
      <c r="Q254" s="603"/>
      <c r="R254" s="601"/>
      <c r="S254" s="604"/>
      <c r="T254" s="600"/>
      <c r="U254" s="601"/>
      <c r="V254" s="602"/>
      <c r="W254" s="603"/>
      <c r="X254" s="601" t="n">
        <v>5</v>
      </c>
      <c r="Y254" s="604"/>
      <c r="Z254" s="467"/>
      <c r="AA254" s="467"/>
      <c r="AB254" s="467"/>
      <c r="AC254" s="467"/>
      <c r="AD254" s="467"/>
    </row>
    <row r="255" customFormat="false" ht="15.75" hidden="false" customHeight="false" outlineLevel="0" collapsed="false">
      <c r="A255" s="591" t="s">
        <v>386</v>
      </c>
      <c r="B255" s="483" t="s">
        <v>384</v>
      </c>
      <c r="C255" s="592" t="s">
        <v>104</v>
      </c>
      <c r="D255" s="593"/>
      <c r="E255" s="593"/>
      <c r="F255" s="594"/>
      <c r="G255" s="595" t="n">
        <v>4</v>
      </c>
      <c r="H255" s="596" t="n">
        <f aca="false">G255*30</f>
        <v>120</v>
      </c>
      <c r="I255" s="597" t="n">
        <f aca="false">J255+K255+L255</f>
        <v>40</v>
      </c>
      <c r="J255" s="598" t="n">
        <v>16</v>
      </c>
      <c r="K255" s="598" t="n">
        <v>8</v>
      </c>
      <c r="L255" s="598" t="n">
        <v>16</v>
      </c>
      <c r="M255" s="599" t="n">
        <f aca="false">H255-I255</f>
        <v>80</v>
      </c>
      <c r="N255" s="600"/>
      <c r="O255" s="601"/>
      <c r="P255" s="602"/>
      <c r="Q255" s="603"/>
      <c r="R255" s="601"/>
      <c r="S255" s="604"/>
      <c r="T255" s="600"/>
      <c r="U255" s="601"/>
      <c r="V255" s="602"/>
      <c r="W255" s="603"/>
      <c r="X255" s="601"/>
      <c r="Y255" s="604" t="n">
        <v>5</v>
      </c>
      <c r="Z255" s="467"/>
      <c r="AA255" s="467"/>
      <c r="AB255" s="467"/>
      <c r="AC255" s="467"/>
      <c r="AD255" s="467"/>
    </row>
    <row r="256" customFormat="false" ht="31.5" hidden="false" customHeight="false" outlineLevel="0" collapsed="false">
      <c r="A256" s="591" t="s">
        <v>387</v>
      </c>
      <c r="B256" s="483" t="s">
        <v>388</v>
      </c>
      <c r="C256" s="592"/>
      <c r="D256" s="593" t="n">
        <v>7</v>
      </c>
      <c r="E256" s="593"/>
      <c r="F256" s="594"/>
      <c r="G256" s="605" t="n">
        <v>4.5</v>
      </c>
      <c r="H256" s="606" t="n">
        <f aca="false">G256*30</f>
        <v>135</v>
      </c>
      <c r="I256" s="607" t="n">
        <f aca="false">J256+K256+L256</f>
        <v>45</v>
      </c>
      <c r="J256" s="608" t="n">
        <v>30</v>
      </c>
      <c r="K256" s="608"/>
      <c r="L256" s="608" t="n">
        <v>15</v>
      </c>
      <c r="M256" s="609" t="n">
        <f aca="false">H256-I256</f>
        <v>90</v>
      </c>
      <c r="N256" s="600"/>
      <c r="O256" s="601"/>
      <c r="P256" s="602"/>
      <c r="Q256" s="603"/>
      <c r="R256" s="601"/>
      <c r="S256" s="604"/>
      <c r="T256" s="600"/>
      <c r="U256" s="601"/>
      <c r="V256" s="602"/>
      <c r="W256" s="603" t="n">
        <v>3</v>
      </c>
      <c r="X256" s="601"/>
      <c r="Y256" s="604"/>
      <c r="Z256" s="467"/>
      <c r="AA256" s="467"/>
      <c r="AB256" s="467"/>
      <c r="AC256" s="467"/>
      <c r="AD256" s="467"/>
    </row>
    <row r="257" customFormat="false" ht="32.25" hidden="false" customHeight="false" outlineLevel="0" collapsed="false">
      <c r="A257" s="614" t="s">
        <v>389</v>
      </c>
      <c r="B257" s="615" t="s">
        <v>390</v>
      </c>
      <c r="C257" s="592"/>
      <c r="D257" s="593" t="n">
        <v>5</v>
      </c>
      <c r="E257" s="593"/>
      <c r="F257" s="594"/>
      <c r="G257" s="605" t="n">
        <v>3.5</v>
      </c>
      <c r="H257" s="606" t="n">
        <f aca="false">G257*30</f>
        <v>105</v>
      </c>
      <c r="I257" s="607" t="n">
        <f aca="false">J257+K257+L257</f>
        <v>45</v>
      </c>
      <c r="J257" s="608" t="n">
        <v>30</v>
      </c>
      <c r="K257" s="608"/>
      <c r="L257" s="608" t="n">
        <v>15</v>
      </c>
      <c r="M257" s="609" t="n">
        <f aca="false">H257-I257</f>
        <v>60</v>
      </c>
      <c r="N257" s="600"/>
      <c r="O257" s="601"/>
      <c r="P257" s="602"/>
      <c r="Q257" s="603"/>
      <c r="R257" s="601"/>
      <c r="S257" s="604"/>
      <c r="T257" s="600" t="n">
        <v>3</v>
      </c>
      <c r="U257" s="601"/>
      <c r="V257" s="602"/>
      <c r="W257" s="603"/>
      <c r="X257" s="601"/>
      <c r="Y257" s="604"/>
      <c r="Z257" s="467"/>
      <c r="AA257" s="467"/>
      <c r="AB257" s="467"/>
      <c r="AC257" s="467"/>
      <c r="AD257" s="467"/>
    </row>
    <row r="258" customFormat="false" ht="16.5" hidden="false" customHeight="true" outlineLevel="0" collapsed="false">
      <c r="A258" s="567" t="s">
        <v>391</v>
      </c>
      <c r="B258" s="567"/>
      <c r="C258" s="567"/>
      <c r="D258" s="567"/>
      <c r="E258" s="567"/>
      <c r="F258" s="567"/>
      <c r="G258" s="568" t="n">
        <f aca="false">G219+G226+G230+G231+G234+G237+G243+G244+G248+G253+G256+G257</f>
        <v>71.5</v>
      </c>
      <c r="H258" s="569" t="n">
        <f aca="false">H219+H226+H230+H231+H234+H237+H243+H244+H248+H253+H256+H257</f>
        <v>2145</v>
      </c>
      <c r="I258" s="616" t="n">
        <f aca="false">I219+I226+I230+I231+I234+I237+I243+I244+I248+I253+I256+I257</f>
        <v>862</v>
      </c>
      <c r="J258" s="571" t="n">
        <f aca="false">J219+J226+J230+J231+J234+J237+J243+J244+J248+J253+J256+J257</f>
        <v>414</v>
      </c>
      <c r="K258" s="571" t="n">
        <f aca="false">K219+K226+K230+K231+K234+K237+K243+K244+K248+K253+K256+K257</f>
        <v>109</v>
      </c>
      <c r="L258" s="571" t="n">
        <f aca="false">L219+L226+L230+L231+L234+L237+L243+L244+L248+L253+L256+L257</f>
        <v>339</v>
      </c>
      <c r="M258" s="572" t="n">
        <f aca="false">M219+M226+M230+M231+M234+M237+M243+M244+M248+M253+M256+M257</f>
        <v>1283</v>
      </c>
      <c r="N258" s="573"/>
      <c r="O258" s="396"/>
      <c r="P258" s="574"/>
      <c r="Q258" s="540"/>
      <c r="R258" s="396" t="n">
        <f aca="false">R235</f>
        <v>2</v>
      </c>
      <c r="S258" s="539" t="n">
        <f aca="false">S236</f>
        <v>2</v>
      </c>
      <c r="T258" s="573" t="n">
        <f aca="false">T220+T223+T249+T257</f>
        <v>11</v>
      </c>
      <c r="U258" s="396" t="n">
        <f aca="false">U221+U224+U227+U238+U245+U250</f>
        <v>16</v>
      </c>
      <c r="V258" s="574" t="n">
        <f aca="false">V222+V225+V228+V239+V246+V251</f>
        <v>16</v>
      </c>
      <c r="W258" s="540" t="n">
        <f aca="false">W229+W240+W243+W247+W252+W256</f>
        <v>16</v>
      </c>
      <c r="X258" s="396" t="n">
        <f aca="false">X230+X232+X241+X254</f>
        <v>14</v>
      </c>
      <c r="Y258" s="539" t="n">
        <f aca="false">Y233+Y242+Y255</f>
        <v>11</v>
      </c>
      <c r="Z258" s="467"/>
      <c r="AA258" s="467"/>
      <c r="AB258" s="467"/>
      <c r="AC258" s="467"/>
      <c r="AD258" s="467"/>
    </row>
    <row r="259" customFormat="false" ht="16.5" hidden="false" customHeight="false" outlineLevel="0" collapsed="false">
      <c r="A259" s="179" t="s">
        <v>392</v>
      </c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467"/>
      <c r="AA259" s="467"/>
      <c r="AB259" s="467"/>
      <c r="AC259" s="467"/>
      <c r="AD259" s="467"/>
    </row>
    <row r="260" customFormat="false" ht="31.5" hidden="false" customHeight="false" outlineLevel="0" collapsed="false">
      <c r="A260" s="575" t="s">
        <v>393</v>
      </c>
      <c r="B260" s="576" t="s">
        <v>394</v>
      </c>
      <c r="C260" s="577"/>
      <c r="D260" s="578"/>
      <c r="E260" s="578"/>
      <c r="F260" s="579" t="s">
        <v>102</v>
      </c>
      <c r="G260" s="364" t="n">
        <v>1</v>
      </c>
      <c r="H260" s="617" t="n">
        <f aca="false">G260*30</f>
        <v>30</v>
      </c>
      <c r="I260" s="618" t="n">
        <f aca="false">J260+K260+L260</f>
        <v>10</v>
      </c>
      <c r="J260" s="619"/>
      <c r="K260" s="619"/>
      <c r="L260" s="619" t="n">
        <v>10</v>
      </c>
      <c r="M260" s="620" t="n">
        <f aca="false">H260-I260</f>
        <v>20</v>
      </c>
      <c r="N260" s="588"/>
      <c r="O260" s="589"/>
      <c r="P260" s="590"/>
      <c r="Q260" s="585"/>
      <c r="R260" s="586"/>
      <c r="S260" s="587"/>
      <c r="T260" s="588"/>
      <c r="U260" s="589" t="n">
        <v>1</v>
      </c>
      <c r="V260" s="590"/>
      <c r="W260" s="585"/>
      <c r="X260" s="586"/>
      <c r="Y260" s="621"/>
      <c r="Z260" s="467"/>
      <c r="AA260" s="467"/>
      <c r="AB260" s="467"/>
      <c r="AC260" s="467"/>
      <c r="AD260" s="467"/>
    </row>
    <row r="261" customFormat="false" ht="31.5" hidden="false" customHeight="false" outlineLevel="0" collapsed="false">
      <c r="A261" s="591" t="s">
        <v>395</v>
      </c>
      <c r="B261" s="483" t="s">
        <v>396</v>
      </c>
      <c r="C261" s="592"/>
      <c r="D261" s="593" t="s">
        <v>104</v>
      </c>
      <c r="E261" s="593"/>
      <c r="F261" s="594"/>
      <c r="G261" s="622" t="n">
        <v>3</v>
      </c>
      <c r="H261" s="623" t="n">
        <f aca="false">G261*30</f>
        <v>90</v>
      </c>
      <c r="I261" s="624" t="n">
        <f aca="false">J261+K261+L261</f>
        <v>30</v>
      </c>
      <c r="J261" s="608" t="n">
        <v>20</v>
      </c>
      <c r="K261" s="608"/>
      <c r="L261" s="608" t="n">
        <v>10</v>
      </c>
      <c r="M261" s="611" t="n">
        <f aca="false">H261-I261</f>
        <v>60</v>
      </c>
      <c r="N261" s="603"/>
      <c r="O261" s="601"/>
      <c r="P261" s="604"/>
      <c r="Q261" s="600"/>
      <c r="R261" s="601"/>
      <c r="S261" s="602"/>
      <c r="T261" s="603"/>
      <c r="U261" s="601"/>
      <c r="V261" s="604"/>
      <c r="W261" s="600"/>
      <c r="X261" s="601"/>
      <c r="Y261" s="604" t="n">
        <v>3</v>
      </c>
      <c r="Z261" s="467"/>
      <c r="AA261" s="467"/>
      <c r="AB261" s="467"/>
      <c r="AC261" s="467"/>
      <c r="AD261" s="467"/>
    </row>
    <row r="262" customFormat="false" ht="15.75" hidden="false" customHeight="false" outlineLevel="0" collapsed="false">
      <c r="A262" s="591" t="s">
        <v>397</v>
      </c>
      <c r="B262" s="483" t="s">
        <v>398</v>
      </c>
      <c r="C262" s="592"/>
      <c r="D262" s="593" t="s">
        <v>104</v>
      </c>
      <c r="E262" s="593"/>
      <c r="F262" s="594"/>
      <c r="G262" s="622" t="n">
        <v>3</v>
      </c>
      <c r="H262" s="623" t="n">
        <f aca="false">G262*30</f>
        <v>90</v>
      </c>
      <c r="I262" s="624" t="n">
        <f aca="false">J262+K262+L262</f>
        <v>32</v>
      </c>
      <c r="J262" s="608" t="n">
        <v>16</v>
      </c>
      <c r="K262" s="608" t="n">
        <v>16</v>
      </c>
      <c r="L262" s="608"/>
      <c r="M262" s="611" t="n">
        <f aca="false">H262-I262</f>
        <v>58</v>
      </c>
      <c r="N262" s="603"/>
      <c r="O262" s="601"/>
      <c r="P262" s="604"/>
      <c r="Q262" s="600"/>
      <c r="R262" s="601"/>
      <c r="S262" s="602"/>
      <c r="T262" s="603"/>
      <c r="U262" s="601"/>
      <c r="V262" s="604"/>
      <c r="W262" s="600"/>
      <c r="X262" s="601"/>
      <c r="Y262" s="604" t="n">
        <v>4</v>
      </c>
      <c r="Z262" s="467"/>
      <c r="AA262" s="467"/>
      <c r="AB262" s="467"/>
      <c r="AC262" s="467"/>
      <c r="AD262" s="467"/>
    </row>
    <row r="263" customFormat="false" ht="31.5" hidden="false" customHeight="false" outlineLevel="0" collapsed="false">
      <c r="A263" s="591" t="s">
        <v>399</v>
      </c>
      <c r="B263" s="483" t="s">
        <v>400</v>
      </c>
      <c r="C263" s="592"/>
      <c r="D263" s="593"/>
      <c r="E263" s="593"/>
      <c r="F263" s="594"/>
      <c r="G263" s="622" t="n">
        <f aca="false">G264+G265+G266+G267+G268+G269</f>
        <v>9</v>
      </c>
      <c r="H263" s="623" t="n">
        <f aca="false">H264+H265+H266+H267+H268+H269</f>
        <v>270</v>
      </c>
      <c r="I263" s="624" t="n">
        <f aca="false">I264+I265+I266+I267+I268+I269</f>
        <v>132</v>
      </c>
      <c r="J263" s="608" t="n">
        <f aca="false">J264+J265+J266+J267+J268+J269</f>
        <v>66</v>
      </c>
      <c r="K263" s="608" t="n">
        <f aca="false">K264+K265+K266+K267+K268+K269</f>
        <v>66</v>
      </c>
      <c r="L263" s="608"/>
      <c r="M263" s="608" t="n">
        <f aca="false">M264+M265+M266+M267+M268+M269</f>
        <v>138</v>
      </c>
      <c r="N263" s="603"/>
      <c r="O263" s="601"/>
      <c r="P263" s="604"/>
      <c r="Q263" s="600"/>
      <c r="R263" s="601"/>
      <c r="S263" s="602"/>
      <c r="T263" s="603"/>
      <c r="U263" s="601"/>
      <c r="V263" s="604"/>
      <c r="W263" s="600"/>
      <c r="X263" s="601"/>
      <c r="Y263" s="604"/>
      <c r="Z263" s="467"/>
      <c r="AA263" s="467"/>
      <c r="AB263" s="467"/>
      <c r="AC263" s="467"/>
      <c r="AD263" s="467"/>
    </row>
    <row r="264" customFormat="false" ht="31.5" hidden="false" customHeight="false" outlineLevel="0" collapsed="false">
      <c r="A264" s="591" t="s">
        <v>401</v>
      </c>
      <c r="B264" s="483" t="s">
        <v>400</v>
      </c>
      <c r="C264" s="592"/>
      <c r="D264" s="593" t="s">
        <v>64</v>
      </c>
      <c r="E264" s="593"/>
      <c r="F264" s="594"/>
      <c r="G264" s="625" t="n">
        <v>1.5</v>
      </c>
      <c r="H264" s="626" t="n">
        <f aca="false">G264*30</f>
        <v>45</v>
      </c>
      <c r="I264" s="627" t="n">
        <f aca="false">J264+K264+L264</f>
        <v>18</v>
      </c>
      <c r="J264" s="598" t="n">
        <v>9</v>
      </c>
      <c r="K264" s="598" t="n">
        <v>9</v>
      </c>
      <c r="L264" s="598"/>
      <c r="M264" s="612" t="n">
        <f aca="false">H264-I264</f>
        <v>27</v>
      </c>
      <c r="N264" s="603"/>
      <c r="O264" s="601"/>
      <c r="P264" s="604"/>
      <c r="Q264" s="600"/>
      <c r="R264" s="601"/>
      <c r="S264" s="602" t="n">
        <v>2</v>
      </c>
      <c r="T264" s="603"/>
      <c r="U264" s="601"/>
      <c r="V264" s="604"/>
      <c r="W264" s="600"/>
      <c r="X264" s="601"/>
      <c r="Y264" s="604"/>
      <c r="Z264" s="467"/>
      <c r="AA264" s="467"/>
      <c r="AB264" s="467"/>
      <c r="AC264" s="467"/>
      <c r="AD264" s="467"/>
    </row>
    <row r="265" customFormat="false" ht="31.5" hidden="false" customHeight="false" outlineLevel="0" collapsed="false">
      <c r="A265" s="591" t="s">
        <v>402</v>
      </c>
      <c r="B265" s="483" t="s">
        <v>400</v>
      </c>
      <c r="C265" s="592"/>
      <c r="D265" s="593" t="n">
        <v>5</v>
      </c>
      <c r="E265" s="593"/>
      <c r="F265" s="594"/>
      <c r="G265" s="625" t="n">
        <v>1.5</v>
      </c>
      <c r="H265" s="626" t="n">
        <f aca="false">G265*30</f>
        <v>45</v>
      </c>
      <c r="I265" s="627" t="n">
        <f aca="false">J265+K265+L265</f>
        <v>30</v>
      </c>
      <c r="J265" s="598" t="n">
        <v>15</v>
      </c>
      <c r="K265" s="598" t="n">
        <v>15</v>
      </c>
      <c r="L265" s="598"/>
      <c r="M265" s="612" t="n">
        <f aca="false">H265-I265</f>
        <v>15</v>
      </c>
      <c r="N265" s="603"/>
      <c r="O265" s="601"/>
      <c r="P265" s="604"/>
      <c r="Q265" s="600"/>
      <c r="R265" s="601"/>
      <c r="S265" s="602"/>
      <c r="T265" s="603" t="n">
        <v>2</v>
      </c>
      <c r="U265" s="601"/>
      <c r="V265" s="604"/>
      <c r="W265" s="600"/>
      <c r="X265" s="601"/>
      <c r="Y265" s="604"/>
      <c r="Z265" s="467"/>
      <c r="AA265" s="467"/>
      <c r="AB265" s="467"/>
      <c r="AC265" s="467"/>
      <c r="AD265" s="467"/>
    </row>
    <row r="266" customFormat="false" ht="31.5" hidden="false" customHeight="false" outlineLevel="0" collapsed="false">
      <c r="A266" s="591" t="s">
        <v>403</v>
      </c>
      <c r="B266" s="483" t="s">
        <v>400</v>
      </c>
      <c r="C266" s="592"/>
      <c r="D266" s="593"/>
      <c r="E266" s="593"/>
      <c r="F266" s="594"/>
      <c r="G266" s="625" t="n">
        <v>1.5</v>
      </c>
      <c r="H266" s="626" t="n">
        <f aca="false">G266*30</f>
        <v>45</v>
      </c>
      <c r="I266" s="627" t="n">
        <f aca="false">J266+K266+L266</f>
        <v>18</v>
      </c>
      <c r="J266" s="598" t="n">
        <v>9</v>
      </c>
      <c r="K266" s="598" t="n">
        <v>9</v>
      </c>
      <c r="L266" s="598"/>
      <c r="M266" s="612" t="n">
        <f aca="false">H266-I266</f>
        <v>27</v>
      </c>
      <c r="N266" s="603"/>
      <c r="O266" s="601"/>
      <c r="P266" s="604"/>
      <c r="Q266" s="600"/>
      <c r="R266" s="601"/>
      <c r="S266" s="602"/>
      <c r="T266" s="603"/>
      <c r="U266" s="601" t="n">
        <v>2</v>
      </c>
      <c r="V266" s="604"/>
      <c r="W266" s="600"/>
      <c r="X266" s="601"/>
      <c r="Y266" s="604"/>
      <c r="Z266" s="467"/>
      <c r="AA266" s="467"/>
      <c r="AB266" s="467"/>
      <c r="AC266" s="467"/>
      <c r="AD266" s="467"/>
    </row>
    <row r="267" customFormat="false" ht="31.5" hidden="false" customHeight="false" outlineLevel="0" collapsed="false">
      <c r="A267" s="591" t="s">
        <v>404</v>
      </c>
      <c r="B267" s="483" t="s">
        <v>400</v>
      </c>
      <c r="C267" s="592"/>
      <c r="D267" s="593" t="s">
        <v>71</v>
      </c>
      <c r="E267" s="593"/>
      <c r="F267" s="594"/>
      <c r="G267" s="625" t="n">
        <v>1.5</v>
      </c>
      <c r="H267" s="626" t="n">
        <f aca="false">G267*30</f>
        <v>45</v>
      </c>
      <c r="I267" s="627" t="n">
        <f aca="false">J267+K267+L267</f>
        <v>18</v>
      </c>
      <c r="J267" s="598" t="n">
        <v>9</v>
      </c>
      <c r="K267" s="598" t="n">
        <v>9</v>
      </c>
      <c r="L267" s="598"/>
      <c r="M267" s="612" t="n">
        <f aca="false">H267-I267</f>
        <v>27</v>
      </c>
      <c r="N267" s="603"/>
      <c r="O267" s="601"/>
      <c r="P267" s="604"/>
      <c r="Q267" s="600"/>
      <c r="R267" s="601"/>
      <c r="S267" s="602"/>
      <c r="T267" s="603"/>
      <c r="U267" s="601"/>
      <c r="V267" s="604" t="n">
        <v>2</v>
      </c>
      <c r="W267" s="600"/>
      <c r="X267" s="601"/>
      <c r="Y267" s="604"/>
      <c r="Z267" s="467"/>
      <c r="AA267" s="467"/>
      <c r="AB267" s="467"/>
      <c r="AC267" s="467"/>
      <c r="AD267" s="467"/>
    </row>
    <row r="268" customFormat="false" ht="31.5" hidden="false" customHeight="false" outlineLevel="0" collapsed="false">
      <c r="A268" s="591" t="s">
        <v>405</v>
      </c>
      <c r="B268" s="483" t="s">
        <v>400</v>
      </c>
      <c r="C268" s="592"/>
      <c r="D268" s="593" t="n">
        <v>7</v>
      </c>
      <c r="E268" s="593"/>
      <c r="F268" s="594"/>
      <c r="G268" s="625" t="n">
        <v>1.5</v>
      </c>
      <c r="H268" s="626" t="n">
        <f aca="false">G268*30</f>
        <v>45</v>
      </c>
      <c r="I268" s="627" t="n">
        <f aca="false">J268+K268+L268</f>
        <v>30</v>
      </c>
      <c r="J268" s="598" t="n">
        <v>15</v>
      </c>
      <c r="K268" s="598" t="n">
        <v>15</v>
      </c>
      <c r="L268" s="598"/>
      <c r="M268" s="612" t="n">
        <f aca="false">H268-I268</f>
        <v>15</v>
      </c>
      <c r="N268" s="603"/>
      <c r="O268" s="601"/>
      <c r="P268" s="604"/>
      <c r="Q268" s="600"/>
      <c r="R268" s="601"/>
      <c r="S268" s="602"/>
      <c r="T268" s="603"/>
      <c r="U268" s="601"/>
      <c r="V268" s="604"/>
      <c r="W268" s="600" t="n">
        <v>2</v>
      </c>
      <c r="X268" s="601"/>
      <c r="Y268" s="604"/>
      <c r="Z268" s="467"/>
      <c r="AA268" s="467"/>
      <c r="AB268" s="467"/>
      <c r="AC268" s="467"/>
      <c r="AD268" s="467"/>
    </row>
    <row r="269" customFormat="false" ht="31.5" hidden="false" customHeight="false" outlineLevel="0" collapsed="false">
      <c r="A269" s="591" t="s">
        <v>406</v>
      </c>
      <c r="B269" s="483" t="s">
        <v>400</v>
      </c>
      <c r="C269" s="592"/>
      <c r="D269" s="593" t="s">
        <v>103</v>
      </c>
      <c r="E269" s="593"/>
      <c r="F269" s="594"/>
      <c r="G269" s="625" t="n">
        <v>1.5</v>
      </c>
      <c r="H269" s="626" t="n">
        <f aca="false">G269*30</f>
        <v>45</v>
      </c>
      <c r="I269" s="627" t="n">
        <f aca="false">J269+K269+L269</f>
        <v>18</v>
      </c>
      <c r="J269" s="598" t="n">
        <v>9</v>
      </c>
      <c r="K269" s="598" t="n">
        <v>9</v>
      </c>
      <c r="L269" s="598"/>
      <c r="M269" s="612" t="n">
        <f aca="false">H269-I269</f>
        <v>27</v>
      </c>
      <c r="N269" s="603"/>
      <c r="O269" s="601"/>
      <c r="P269" s="604"/>
      <c r="Q269" s="600"/>
      <c r="R269" s="601"/>
      <c r="S269" s="602"/>
      <c r="T269" s="603"/>
      <c r="U269" s="601"/>
      <c r="V269" s="604"/>
      <c r="W269" s="600"/>
      <c r="X269" s="601" t="n">
        <v>2</v>
      </c>
      <c r="Y269" s="604"/>
      <c r="Z269" s="467"/>
      <c r="AA269" s="467"/>
      <c r="AB269" s="467"/>
      <c r="AC269" s="467"/>
      <c r="AD269" s="467"/>
    </row>
    <row r="270" customFormat="false" ht="15.75" hidden="false" customHeight="false" outlineLevel="0" collapsed="false">
      <c r="A270" s="591" t="s">
        <v>407</v>
      </c>
      <c r="B270" s="483" t="s">
        <v>408</v>
      </c>
      <c r="C270" s="592"/>
      <c r="D270" s="593" t="n">
        <v>7</v>
      </c>
      <c r="E270" s="593"/>
      <c r="F270" s="594"/>
      <c r="G270" s="622" t="n">
        <v>4</v>
      </c>
      <c r="H270" s="623" t="n">
        <f aca="false">G270*30</f>
        <v>120</v>
      </c>
      <c r="I270" s="624" t="n">
        <f aca="false">J270+K270+L270</f>
        <v>75</v>
      </c>
      <c r="J270" s="608" t="n">
        <v>45</v>
      </c>
      <c r="K270" s="608" t="n">
        <v>30</v>
      </c>
      <c r="L270" s="608"/>
      <c r="M270" s="611" t="n">
        <f aca="false">H270-I270</f>
        <v>45</v>
      </c>
      <c r="N270" s="603"/>
      <c r="O270" s="601"/>
      <c r="P270" s="604"/>
      <c r="Q270" s="600"/>
      <c r="R270" s="601"/>
      <c r="S270" s="602"/>
      <c r="T270" s="603"/>
      <c r="U270" s="601"/>
      <c r="V270" s="604"/>
      <c r="W270" s="600" t="n">
        <v>5</v>
      </c>
      <c r="X270" s="601"/>
      <c r="Y270" s="604"/>
      <c r="Z270" s="467"/>
      <c r="AA270" s="467"/>
      <c r="AB270" s="467"/>
      <c r="AC270" s="467"/>
      <c r="AD270" s="467"/>
    </row>
    <row r="271" customFormat="false" ht="15.75" hidden="false" customHeight="false" outlineLevel="0" collapsed="false">
      <c r="A271" s="591" t="s">
        <v>409</v>
      </c>
      <c r="B271" s="483" t="s">
        <v>410</v>
      </c>
      <c r="C271" s="592"/>
      <c r="D271" s="593"/>
      <c r="E271" s="593"/>
      <c r="F271" s="594"/>
      <c r="G271" s="622" t="n">
        <f aca="false">G272+G273+G274+G275+G276</f>
        <v>17.5</v>
      </c>
      <c r="H271" s="623" t="n">
        <f aca="false">H272+H273+H274+H275+H276</f>
        <v>525</v>
      </c>
      <c r="I271" s="624" t="n">
        <f aca="false">I272+I273+I274+I275+I276</f>
        <v>269</v>
      </c>
      <c r="J271" s="608" t="n">
        <f aca="false">J272+J273+J274+J275+J276</f>
        <v>162</v>
      </c>
      <c r="K271" s="608" t="n">
        <f aca="false">K272+K273+K274+K275+K276</f>
        <v>25</v>
      </c>
      <c r="L271" s="608" t="n">
        <f aca="false">L272+L273+L274+L275+L276</f>
        <v>82</v>
      </c>
      <c r="M271" s="608" t="n">
        <f aca="false">M272+M273+M274+M275+M276</f>
        <v>256</v>
      </c>
      <c r="N271" s="603"/>
      <c r="O271" s="601"/>
      <c r="P271" s="604"/>
      <c r="Q271" s="600"/>
      <c r="R271" s="601"/>
      <c r="S271" s="602"/>
      <c r="T271" s="603"/>
      <c r="U271" s="601"/>
      <c r="V271" s="604"/>
      <c r="W271" s="600"/>
      <c r="X271" s="601"/>
      <c r="Y271" s="604"/>
      <c r="Z271" s="467"/>
      <c r="AA271" s="467"/>
      <c r="AB271" s="467"/>
      <c r="AC271" s="467"/>
      <c r="AD271" s="467"/>
    </row>
    <row r="272" customFormat="false" ht="15.75" hidden="false" customHeight="false" outlineLevel="0" collapsed="false">
      <c r="A272" s="591" t="s">
        <v>411</v>
      </c>
      <c r="B272" s="483" t="s">
        <v>410</v>
      </c>
      <c r="C272" s="592"/>
      <c r="D272" s="593"/>
      <c r="E272" s="593"/>
      <c r="F272" s="594"/>
      <c r="G272" s="625" t="n">
        <v>3.5</v>
      </c>
      <c r="H272" s="626" t="n">
        <f aca="false">G272*30</f>
        <v>105</v>
      </c>
      <c r="I272" s="627" t="n">
        <f aca="false">J272+K272+L272</f>
        <v>50</v>
      </c>
      <c r="J272" s="598" t="n">
        <v>30</v>
      </c>
      <c r="K272" s="598" t="n">
        <v>10</v>
      </c>
      <c r="L272" s="598" t="n">
        <v>10</v>
      </c>
      <c r="M272" s="612" t="n">
        <f aca="false">H272-I272</f>
        <v>55</v>
      </c>
      <c r="N272" s="603"/>
      <c r="O272" s="601"/>
      <c r="P272" s="604"/>
      <c r="Q272" s="600"/>
      <c r="R272" s="601"/>
      <c r="S272" s="602"/>
      <c r="T272" s="603"/>
      <c r="U272" s="601" t="n">
        <v>5</v>
      </c>
      <c r="V272" s="604"/>
      <c r="W272" s="600"/>
      <c r="X272" s="601"/>
      <c r="Y272" s="604"/>
      <c r="Z272" s="467"/>
      <c r="AA272" s="467"/>
      <c r="AB272" s="467"/>
      <c r="AC272" s="467"/>
      <c r="AD272" s="467"/>
    </row>
    <row r="273" customFormat="false" ht="15.75" hidden="false" customHeight="false" outlineLevel="0" collapsed="false">
      <c r="A273" s="591" t="s">
        <v>412</v>
      </c>
      <c r="B273" s="483" t="s">
        <v>410</v>
      </c>
      <c r="C273" s="592"/>
      <c r="D273" s="593" t="s">
        <v>71</v>
      </c>
      <c r="E273" s="593"/>
      <c r="F273" s="594"/>
      <c r="G273" s="625" t="n">
        <v>3</v>
      </c>
      <c r="H273" s="626" t="n">
        <f aca="false">G273*30</f>
        <v>90</v>
      </c>
      <c r="I273" s="627" t="n">
        <f aca="false">J273+K273+L273</f>
        <v>45</v>
      </c>
      <c r="J273" s="598" t="n">
        <v>36</v>
      </c>
      <c r="K273" s="598"/>
      <c r="L273" s="598" t="n">
        <v>9</v>
      </c>
      <c r="M273" s="612" t="n">
        <f aca="false">H273-I273</f>
        <v>45</v>
      </c>
      <c r="N273" s="603"/>
      <c r="O273" s="601"/>
      <c r="P273" s="604"/>
      <c r="Q273" s="600"/>
      <c r="R273" s="601"/>
      <c r="S273" s="602"/>
      <c r="T273" s="603"/>
      <c r="U273" s="601"/>
      <c r="V273" s="604" t="n">
        <v>5</v>
      </c>
      <c r="W273" s="600"/>
      <c r="X273" s="601"/>
      <c r="Y273" s="604"/>
      <c r="Z273" s="467"/>
      <c r="AA273" s="467"/>
      <c r="AB273" s="467"/>
      <c r="AC273" s="467"/>
      <c r="AD273" s="467"/>
    </row>
    <row r="274" customFormat="false" ht="15.75" hidden="false" customHeight="false" outlineLevel="0" collapsed="false">
      <c r="A274" s="591" t="s">
        <v>413</v>
      </c>
      <c r="B274" s="483" t="s">
        <v>410</v>
      </c>
      <c r="C274" s="592" t="n">
        <v>7</v>
      </c>
      <c r="D274" s="593"/>
      <c r="E274" s="593"/>
      <c r="F274" s="594"/>
      <c r="G274" s="625" t="n">
        <v>6</v>
      </c>
      <c r="H274" s="626" t="n">
        <f aca="false">G274*30</f>
        <v>180</v>
      </c>
      <c r="I274" s="627" t="n">
        <f aca="false">J274+K274+L274</f>
        <v>90</v>
      </c>
      <c r="J274" s="598" t="n">
        <v>60</v>
      </c>
      <c r="K274" s="598" t="n">
        <v>15</v>
      </c>
      <c r="L274" s="598" t="n">
        <v>15</v>
      </c>
      <c r="M274" s="612" t="n">
        <f aca="false">H274-I274</f>
        <v>90</v>
      </c>
      <c r="N274" s="603"/>
      <c r="O274" s="601"/>
      <c r="P274" s="604"/>
      <c r="Q274" s="600"/>
      <c r="R274" s="601"/>
      <c r="S274" s="602"/>
      <c r="T274" s="603"/>
      <c r="U274" s="601"/>
      <c r="V274" s="604"/>
      <c r="W274" s="600" t="n">
        <v>6</v>
      </c>
      <c r="X274" s="601"/>
      <c r="Y274" s="604"/>
      <c r="Z274" s="467"/>
      <c r="AA274" s="467"/>
      <c r="AB274" s="467"/>
      <c r="AC274" s="467"/>
      <c r="AD274" s="467"/>
    </row>
    <row r="275" customFormat="false" ht="15.75" hidden="false" customHeight="false" outlineLevel="0" collapsed="false">
      <c r="A275" s="591" t="s">
        <v>414</v>
      </c>
      <c r="B275" s="483" t="s">
        <v>410</v>
      </c>
      <c r="C275" s="592"/>
      <c r="D275" s="593" t="s">
        <v>103</v>
      </c>
      <c r="E275" s="593"/>
      <c r="F275" s="594"/>
      <c r="G275" s="625" t="n">
        <v>3</v>
      </c>
      <c r="H275" s="626" t="n">
        <f aca="false">G275*30</f>
        <v>90</v>
      </c>
      <c r="I275" s="627" t="n">
        <f aca="false">J275+K275+L275</f>
        <v>54</v>
      </c>
      <c r="J275" s="598" t="n">
        <v>36</v>
      </c>
      <c r="K275" s="598"/>
      <c r="L275" s="598" t="n">
        <v>18</v>
      </c>
      <c r="M275" s="612" t="n">
        <f aca="false">H275-I275</f>
        <v>36</v>
      </c>
      <c r="N275" s="603"/>
      <c r="O275" s="601"/>
      <c r="P275" s="604"/>
      <c r="Q275" s="600"/>
      <c r="R275" s="601"/>
      <c r="S275" s="602"/>
      <c r="T275" s="603"/>
      <c r="U275" s="601"/>
      <c r="V275" s="604"/>
      <c r="W275" s="600"/>
      <c r="X275" s="601" t="n">
        <v>6</v>
      </c>
      <c r="Y275" s="604"/>
      <c r="Z275" s="467"/>
      <c r="AA275" s="467"/>
      <c r="AB275" s="467"/>
      <c r="AC275" s="467"/>
      <c r="AD275" s="467"/>
    </row>
    <row r="276" customFormat="false" ht="31.5" hidden="false" customHeight="false" outlineLevel="0" collapsed="false">
      <c r="A276" s="591" t="s">
        <v>415</v>
      </c>
      <c r="B276" s="483" t="s">
        <v>416</v>
      </c>
      <c r="C276" s="592"/>
      <c r="D276" s="593"/>
      <c r="E276" s="593" t="n">
        <v>7</v>
      </c>
      <c r="F276" s="594"/>
      <c r="G276" s="625" t="n">
        <v>2</v>
      </c>
      <c r="H276" s="626" t="n">
        <f aca="false">G276*30</f>
        <v>60</v>
      </c>
      <c r="I276" s="627" t="n">
        <f aca="false">J276+K276+L276</f>
        <v>30</v>
      </c>
      <c r="J276" s="598"/>
      <c r="K276" s="598"/>
      <c r="L276" s="598" t="n">
        <v>30</v>
      </c>
      <c r="M276" s="612" t="n">
        <f aca="false">H276-I276</f>
        <v>30</v>
      </c>
      <c r="N276" s="603"/>
      <c r="O276" s="601"/>
      <c r="P276" s="604"/>
      <c r="Q276" s="600"/>
      <c r="R276" s="601"/>
      <c r="S276" s="602"/>
      <c r="T276" s="603"/>
      <c r="U276" s="601"/>
      <c r="V276" s="604"/>
      <c r="W276" s="600" t="n">
        <v>2</v>
      </c>
      <c r="X276" s="601"/>
      <c r="Y276" s="604"/>
      <c r="Z276" s="467"/>
      <c r="AA276" s="467"/>
      <c r="AB276" s="467"/>
      <c r="AC276" s="467"/>
      <c r="AD276" s="467"/>
    </row>
    <row r="277" customFormat="false" ht="15.75" hidden="false" customHeight="false" outlineLevel="0" collapsed="false">
      <c r="A277" s="591" t="s">
        <v>417</v>
      </c>
      <c r="B277" s="483" t="s">
        <v>418</v>
      </c>
      <c r="C277" s="592"/>
      <c r="D277" s="593"/>
      <c r="E277" s="593"/>
      <c r="F277" s="594"/>
      <c r="G277" s="622" t="n">
        <f aca="false">G278+G279+G280</f>
        <v>3.5</v>
      </c>
      <c r="H277" s="623" t="n">
        <f aca="false">H278+H279+H280</f>
        <v>105</v>
      </c>
      <c r="I277" s="624" t="n">
        <f aca="false">I278+I279+I280</f>
        <v>35</v>
      </c>
      <c r="J277" s="608"/>
      <c r="K277" s="608"/>
      <c r="L277" s="608" t="n">
        <f aca="false">L278+L279+L280</f>
        <v>35</v>
      </c>
      <c r="M277" s="611" t="n">
        <f aca="false">M278+M279+M280</f>
        <v>70</v>
      </c>
      <c r="N277" s="603"/>
      <c r="O277" s="601"/>
      <c r="P277" s="604"/>
      <c r="Q277" s="600"/>
      <c r="R277" s="601"/>
      <c r="S277" s="602"/>
      <c r="T277" s="603"/>
      <c r="U277" s="601"/>
      <c r="V277" s="604"/>
      <c r="W277" s="600"/>
      <c r="X277" s="601"/>
      <c r="Y277" s="604"/>
      <c r="Z277" s="467"/>
      <c r="AA277" s="467"/>
      <c r="AB277" s="467"/>
      <c r="AC277" s="467"/>
      <c r="AD277" s="467"/>
    </row>
    <row r="278" customFormat="false" ht="15.75" hidden="false" customHeight="false" outlineLevel="0" collapsed="false">
      <c r="A278" s="591" t="s">
        <v>419</v>
      </c>
      <c r="B278" s="483" t="s">
        <v>418</v>
      </c>
      <c r="C278" s="592"/>
      <c r="D278" s="593"/>
      <c r="E278" s="593"/>
      <c r="F278" s="594"/>
      <c r="G278" s="625" t="n">
        <v>1.5</v>
      </c>
      <c r="H278" s="626" t="n">
        <f aca="false">G278*30</f>
        <v>45</v>
      </c>
      <c r="I278" s="627" t="n">
        <f aca="false">J278+K278+L278</f>
        <v>15</v>
      </c>
      <c r="J278" s="598"/>
      <c r="K278" s="598"/>
      <c r="L278" s="598" t="n">
        <v>15</v>
      </c>
      <c r="M278" s="612" t="n">
        <f aca="false">H278-I278</f>
        <v>30</v>
      </c>
      <c r="N278" s="613"/>
      <c r="O278" s="628"/>
      <c r="P278" s="629"/>
      <c r="Q278" s="600"/>
      <c r="R278" s="601"/>
      <c r="S278" s="602"/>
      <c r="T278" s="603"/>
      <c r="U278" s="601"/>
      <c r="V278" s="604"/>
      <c r="W278" s="600" t="n">
        <v>1</v>
      </c>
      <c r="X278" s="601"/>
      <c r="Y278" s="604"/>
      <c r="Z278" s="467"/>
      <c r="AA278" s="467"/>
      <c r="AB278" s="467"/>
      <c r="AC278" s="467"/>
      <c r="AD278" s="467"/>
    </row>
    <row r="279" customFormat="false" ht="15.75" hidden="false" customHeight="false" outlineLevel="0" collapsed="false">
      <c r="A279" s="591" t="s">
        <v>420</v>
      </c>
      <c r="B279" s="483" t="s">
        <v>418</v>
      </c>
      <c r="C279" s="592"/>
      <c r="D279" s="593"/>
      <c r="E279" s="593"/>
      <c r="F279" s="594"/>
      <c r="G279" s="625" t="n">
        <v>1</v>
      </c>
      <c r="H279" s="626" t="n">
        <f aca="false">G279*30</f>
        <v>30</v>
      </c>
      <c r="I279" s="627" t="n">
        <f aca="false">J279+K279+L279</f>
        <v>10</v>
      </c>
      <c r="J279" s="598"/>
      <c r="K279" s="598"/>
      <c r="L279" s="630" t="n">
        <v>10</v>
      </c>
      <c r="M279" s="612" t="n">
        <f aca="false">H279-I279</f>
        <v>20</v>
      </c>
      <c r="N279" s="603"/>
      <c r="O279" s="601"/>
      <c r="P279" s="604"/>
      <c r="Q279" s="600"/>
      <c r="R279" s="601"/>
      <c r="S279" s="602"/>
      <c r="T279" s="603"/>
      <c r="U279" s="601"/>
      <c r="V279" s="604"/>
      <c r="W279" s="600"/>
      <c r="X279" s="601" t="n">
        <v>1</v>
      </c>
      <c r="Y279" s="604"/>
      <c r="Z279" s="467"/>
      <c r="AA279" s="467"/>
      <c r="AB279" s="467"/>
      <c r="AC279" s="467"/>
      <c r="AD279" s="467"/>
    </row>
    <row r="280" customFormat="false" ht="15.75" hidden="false" customHeight="false" outlineLevel="0" collapsed="false">
      <c r="A280" s="591" t="s">
        <v>421</v>
      </c>
      <c r="B280" s="483" t="s">
        <v>418</v>
      </c>
      <c r="C280" s="592"/>
      <c r="D280" s="593" t="s">
        <v>104</v>
      </c>
      <c r="E280" s="593"/>
      <c r="F280" s="594"/>
      <c r="G280" s="625" t="n">
        <v>1</v>
      </c>
      <c r="H280" s="626" t="n">
        <f aca="false">G280*30</f>
        <v>30</v>
      </c>
      <c r="I280" s="627" t="n">
        <f aca="false">J280+K280+L280</f>
        <v>10</v>
      </c>
      <c r="J280" s="598"/>
      <c r="K280" s="598"/>
      <c r="L280" s="630" t="n">
        <v>10</v>
      </c>
      <c r="M280" s="612" t="n">
        <f aca="false">H280-I280</f>
        <v>20</v>
      </c>
      <c r="N280" s="603"/>
      <c r="O280" s="601"/>
      <c r="P280" s="604"/>
      <c r="Q280" s="600"/>
      <c r="R280" s="601"/>
      <c r="S280" s="602"/>
      <c r="T280" s="603"/>
      <c r="U280" s="601"/>
      <c r="V280" s="604"/>
      <c r="W280" s="600"/>
      <c r="X280" s="601"/>
      <c r="Y280" s="604" t="n">
        <v>1</v>
      </c>
      <c r="Z280" s="467"/>
      <c r="AA280" s="467"/>
      <c r="AB280" s="467"/>
      <c r="AC280" s="467"/>
      <c r="AD280" s="467"/>
    </row>
    <row r="281" customFormat="false" ht="31.5" hidden="false" customHeight="false" outlineLevel="0" collapsed="false">
      <c r="A281" s="591" t="s">
        <v>422</v>
      </c>
      <c r="B281" s="483" t="s">
        <v>423</v>
      </c>
      <c r="C281" s="592" t="s">
        <v>103</v>
      </c>
      <c r="D281" s="593"/>
      <c r="E281" s="593"/>
      <c r="F281" s="594"/>
      <c r="G281" s="622" t="n">
        <v>4.5</v>
      </c>
      <c r="H281" s="623" t="n">
        <f aca="false">G281*30</f>
        <v>135</v>
      </c>
      <c r="I281" s="624" t="n">
        <f aca="false">J281+K281+L281</f>
        <v>45</v>
      </c>
      <c r="J281" s="608" t="n">
        <v>27</v>
      </c>
      <c r="K281" s="608" t="n">
        <v>18</v>
      </c>
      <c r="L281" s="608"/>
      <c r="M281" s="611" t="n">
        <f aca="false">H281-I281</f>
        <v>90</v>
      </c>
      <c r="N281" s="603"/>
      <c r="O281" s="601"/>
      <c r="P281" s="604"/>
      <c r="Q281" s="600"/>
      <c r="R281" s="601"/>
      <c r="S281" s="602"/>
      <c r="T281" s="603"/>
      <c r="U281" s="601"/>
      <c r="V281" s="604"/>
      <c r="W281" s="600"/>
      <c r="X281" s="601" t="n">
        <v>5</v>
      </c>
      <c r="Y281" s="604"/>
      <c r="Z281" s="467"/>
      <c r="AA281" s="467"/>
      <c r="AB281" s="467"/>
      <c r="AC281" s="467"/>
      <c r="AD281" s="467"/>
    </row>
    <row r="282" customFormat="false" ht="31.5" hidden="false" customHeight="false" outlineLevel="0" collapsed="false">
      <c r="A282" s="591" t="s">
        <v>424</v>
      </c>
      <c r="B282" s="483" t="s">
        <v>425</v>
      </c>
      <c r="C282" s="592"/>
      <c r="D282" s="593"/>
      <c r="E282" s="593"/>
      <c r="F282" s="594"/>
      <c r="G282" s="622" t="n">
        <f aca="false">G283+G284+G285</f>
        <v>5</v>
      </c>
      <c r="H282" s="623" t="n">
        <f aca="false">H283+H284+H285</f>
        <v>150</v>
      </c>
      <c r="I282" s="624" t="n">
        <f aca="false">I283+I284+I285</f>
        <v>60</v>
      </c>
      <c r="J282" s="608" t="n">
        <f aca="false">J283+J284+J285</f>
        <v>30</v>
      </c>
      <c r="K282" s="608"/>
      <c r="L282" s="608" t="n">
        <f aca="false">L283+L284+L285</f>
        <v>30</v>
      </c>
      <c r="M282" s="611" t="n">
        <f aca="false">M283+M284+M285</f>
        <v>90</v>
      </c>
      <c r="N282" s="603"/>
      <c r="O282" s="601"/>
      <c r="P282" s="604"/>
      <c r="Q282" s="600"/>
      <c r="R282" s="601"/>
      <c r="S282" s="602"/>
      <c r="T282" s="603"/>
      <c r="U282" s="601"/>
      <c r="V282" s="604"/>
      <c r="W282" s="600"/>
      <c r="X282" s="601"/>
      <c r="Y282" s="604"/>
      <c r="Z282" s="467"/>
      <c r="AA282" s="467"/>
      <c r="AB282" s="467"/>
      <c r="AC282" s="467"/>
      <c r="AD282" s="467"/>
    </row>
    <row r="283" customFormat="false" ht="31.5" hidden="false" customHeight="false" outlineLevel="0" collapsed="false">
      <c r="A283" s="591" t="s">
        <v>426</v>
      </c>
      <c r="B283" s="483" t="s">
        <v>425</v>
      </c>
      <c r="C283" s="592"/>
      <c r="D283" s="593" t="n">
        <v>5</v>
      </c>
      <c r="E283" s="593"/>
      <c r="F283" s="594"/>
      <c r="G283" s="625" t="n">
        <v>3</v>
      </c>
      <c r="H283" s="626" t="n">
        <f aca="false">G283*30</f>
        <v>90</v>
      </c>
      <c r="I283" s="627" t="n">
        <f aca="false">J283+K283+L283</f>
        <v>30</v>
      </c>
      <c r="J283" s="598" t="n">
        <v>15</v>
      </c>
      <c r="K283" s="598"/>
      <c r="L283" s="598" t="n">
        <v>15</v>
      </c>
      <c r="M283" s="612" t="n">
        <f aca="false">H283-I283</f>
        <v>60</v>
      </c>
      <c r="N283" s="603"/>
      <c r="O283" s="601"/>
      <c r="P283" s="604"/>
      <c r="Q283" s="600"/>
      <c r="R283" s="601"/>
      <c r="S283" s="602"/>
      <c r="T283" s="603" t="n">
        <v>2</v>
      </c>
      <c r="U283" s="601"/>
      <c r="V283" s="604"/>
      <c r="W283" s="600"/>
      <c r="X283" s="601"/>
      <c r="Y283" s="604"/>
      <c r="Z283" s="467"/>
      <c r="AA283" s="467"/>
      <c r="AB283" s="467"/>
      <c r="AC283" s="467"/>
      <c r="AD283" s="467"/>
    </row>
    <row r="284" customFormat="false" ht="31.5" hidden="false" customHeight="false" outlineLevel="0" collapsed="false">
      <c r="A284" s="591" t="s">
        <v>319</v>
      </c>
      <c r="B284" s="483" t="s">
        <v>425</v>
      </c>
      <c r="C284" s="592"/>
      <c r="D284" s="593"/>
      <c r="E284" s="593"/>
      <c r="F284" s="594"/>
      <c r="G284" s="625" t="n">
        <v>1</v>
      </c>
      <c r="H284" s="626" t="n">
        <f aca="false">G284*30</f>
        <v>30</v>
      </c>
      <c r="I284" s="627" t="n">
        <f aca="false">J284+K284+L284</f>
        <v>10</v>
      </c>
      <c r="J284" s="598" t="n">
        <v>5</v>
      </c>
      <c r="K284" s="598"/>
      <c r="L284" s="598" t="n">
        <v>5</v>
      </c>
      <c r="M284" s="612" t="n">
        <f aca="false">H284-I284</f>
        <v>20</v>
      </c>
      <c r="N284" s="603"/>
      <c r="O284" s="601"/>
      <c r="P284" s="604"/>
      <c r="Q284" s="600"/>
      <c r="R284" s="601"/>
      <c r="S284" s="602"/>
      <c r="T284" s="603"/>
      <c r="U284" s="601" t="n">
        <v>1</v>
      </c>
      <c r="V284" s="604"/>
      <c r="W284" s="600"/>
      <c r="X284" s="601"/>
      <c r="Y284" s="604"/>
      <c r="Z284" s="467"/>
      <c r="AA284" s="467"/>
      <c r="AB284" s="467"/>
      <c r="AC284" s="467"/>
      <c r="AD284" s="467"/>
    </row>
    <row r="285" customFormat="false" ht="31.5" hidden="false" customHeight="false" outlineLevel="0" collapsed="false">
      <c r="A285" s="591" t="s">
        <v>427</v>
      </c>
      <c r="B285" s="483" t="s">
        <v>425</v>
      </c>
      <c r="C285" s="592"/>
      <c r="D285" s="593" t="s">
        <v>71</v>
      </c>
      <c r="E285" s="593"/>
      <c r="F285" s="594"/>
      <c r="G285" s="625" t="n">
        <v>1</v>
      </c>
      <c r="H285" s="626" t="n">
        <f aca="false">G285*30</f>
        <v>30</v>
      </c>
      <c r="I285" s="627" t="n">
        <f aca="false">J285+K285+L285</f>
        <v>20</v>
      </c>
      <c r="J285" s="598" t="n">
        <v>10</v>
      </c>
      <c r="K285" s="598"/>
      <c r="L285" s="598" t="n">
        <v>10</v>
      </c>
      <c r="M285" s="612" t="n">
        <f aca="false">H285-I285</f>
        <v>10</v>
      </c>
      <c r="N285" s="603"/>
      <c r="O285" s="601"/>
      <c r="P285" s="604"/>
      <c r="Q285" s="600"/>
      <c r="R285" s="601"/>
      <c r="S285" s="602"/>
      <c r="T285" s="603"/>
      <c r="U285" s="601"/>
      <c r="V285" s="604" t="n">
        <v>2</v>
      </c>
      <c r="W285" s="600"/>
      <c r="X285" s="601"/>
      <c r="Y285" s="604"/>
      <c r="Z285" s="467"/>
      <c r="AA285" s="467"/>
      <c r="AB285" s="467"/>
      <c r="AC285" s="467"/>
      <c r="AD285" s="467"/>
    </row>
    <row r="286" customFormat="false" ht="15.75" hidden="false" customHeight="false" outlineLevel="0" collapsed="false">
      <c r="A286" s="591" t="s">
        <v>428</v>
      </c>
      <c r="B286" s="483" t="s">
        <v>429</v>
      </c>
      <c r="C286" s="592" t="n">
        <v>7</v>
      </c>
      <c r="D286" s="593"/>
      <c r="E286" s="593"/>
      <c r="F286" s="594"/>
      <c r="G286" s="622" t="n">
        <v>3</v>
      </c>
      <c r="H286" s="623" t="n">
        <f aca="false">G286*30</f>
        <v>90</v>
      </c>
      <c r="I286" s="624" t="n">
        <f aca="false">J286+K286+L286</f>
        <v>31</v>
      </c>
      <c r="J286" s="608" t="n">
        <v>15</v>
      </c>
      <c r="K286" s="608" t="n">
        <v>8</v>
      </c>
      <c r="L286" s="608" t="n">
        <v>8</v>
      </c>
      <c r="M286" s="611" t="n">
        <f aca="false">H286-I286</f>
        <v>59</v>
      </c>
      <c r="N286" s="603"/>
      <c r="O286" s="601"/>
      <c r="P286" s="604"/>
      <c r="Q286" s="600"/>
      <c r="R286" s="601"/>
      <c r="S286" s="602"/>
      <c r="T286" s="603"/>
      <c r="U286" s="601"/>
      <c r="V286" s="604"/>
      <c r="W286" s="600" t="n">
        <v>2</v>
      </c>
      <c r="X286" s="601"/>
      <c r="Y286" s="604"/>
      <c r="Z286" s="467"/>
      <c r="AA286" s="467"/>
      <c r="AB286" s="467"/>
      <c r="AC286" s="467"/>
      <c r="AD286" s="467"/>
    </row>
    <row r="287" customFormat="false" ht="31.5" hidden="false" customHeight="false" outlineLevel="0" collapsed="false">
      <c r="A287" s="591" t="s">
        <v>430</v>
      </c>
      <c r="B287" s="483" t="s">
        <v>431</v>
      </c>
      <c r="C287" s="592"/>
      <c r="D287" s="593" t="s">
        <v>104</v>
      </c>
      <c r="E287" s="593"/>
      <c r="F287" s="594"/>
      <c r="G287" s="622" t="n">
        <v>3</v>
      </c>
      <c r="H287" s="623" t="n">
        <f aca="false">G287*30</f>
        <v>90</v>
      </c>
      <c r="I287" s="624" t="n">
        <f aca="false">J287+K287+L287</f>
        <v>30</v>
      </c>
      <c r="J287" s="608" t="n">
        <v>20</v>
      </c>
      <c r="K287" s="608"/>
      <c r="L287" s="608" t="n">
        <v>10</v>
      </c>
      <c r="M287" s="611" t="n">
        <f aca="false">H287-I287</f>
        <v>60</v>
      </c>
      <c r="N287" s="603"/>
      <c r="O287" s="601"/>
      <c r="P287" s="604"/>
      <c r="Q287" s="600"/>
      <c r="R287" s="601"/>
      <c r="S287" s="602"/>
      <c r="T287" s="603"/>
      <c r="U287" s="601"/>
      <c r="V287" s="604"/>
      <c r="W287" s="600"/>
      <c r="X287" s="601" t="n">
        <v>3</v>
      </c>
      <c r="Y287" s="604"/>
      <c r="Z287" s="467"/>
      <c r="AA287" s="467"/>
      <c r="AB287" s="467"/>
      <c r="AC287" s="467"/>
      <c r="AD287" s="467"/>
    </row>
    <row r="288" customFormat="false" ht="15.75" hidden="false" customHeight="false" outlineLevel="0" collapsed="false">
      <c r="A288" s="591" t="s">
        <v>432</v>
      </c>
      <c r="B288" s="483" t="s">
        <v>433</v>
      </c>
      <c r="C288" s="592"/>
      <c r="D288" s="593"/>
      <c r="E288" s="593"/>
      <c r="F288" s="594" t="n">
        <v>5</v>
      </c>
      <c r="G288" s="622" t="n">
        <v>1</v>
      </c>
      <c r="H288" s="623" t="n">
        <f aca="false">G288*30</f>
        <v>30</v>
      </c>
      <c r="I288" s="624" t="n">
        <f aca="false">J288+K288+L288</f>
        <v>15</v>
      </c>
      <c r="J288" s="608"/>
      <c r="K288" s="608"/>
      <c r="L288" s="608" t="n">
        <v>15</v>
      </c>
      <c r="M288" s="611" t="n">
        <f aca="false">H288-I288</f>
        <v>15</v>
      </c>
      <c r="N288" s="603"/>
      <c r="O288" s="601"/>
      <c r="P288" s="604"/>
      <c r="Q288" s="600"/>
      <c r="R288" s="601"/>
      <c r="S288" s="602"/>
      <c r="T288" s="603" t="n">
        <v>1</v>
      </c>
      <c r="U288" s="601"/>
      <c r="V288" s="604"/>
      <c r="W288" s="600"/>
      <c r="X288" s="601"/>
      <c r="Y288" s="604"/>
      <c r="Z288" s="467"/>
      <c r="AA288" s="467"/>
      <c r="AB288" s="467"/>
      <c r="AC288" s="467"/>
      <c r="AD288" s="467"/>
    </row>
    <row r="289" customFormat="false" ht="31.5" hidden="false" customHeight="false" outlineLevel="0" collapsed="false">
      <c r="A289" s="591" t="s">
        <v>434</v>
      </c>
      <c r="B289" s="483" t="s">
        <v>435</v>
      </c>
      <c r="C289" s="592"/>
      <c r="D289" s="593"/>
      <c r="E289" s="593"/>
      <c r="F289" s="594"/>
      <c r="G289" s="622" t="n">
        <f aca="false">G290+G291+G292+G293</f>
        <v>11</v>
      </c>
      <c r="H289" s="623" t="n">
        <f aca="false">H290+H291+H292+H293</f>
        <v>330</v>
      </c>
      <c r="I289" s="624" t="n">
        <f aca="false">I290+I291+I292+I293</f>
        <v>165</v>
      </c>
      <c r="J289" s="608" t="n">
        <f aca="false">J290+J291+J292+J293</f>
        <v>70</v>
      </c>
      <c r="K289" s="608" t="n">
        <f aca="false">K290+K291+K292+K293</f>
        <v>55</v>
      </c>
      <c r="L289" s="608" t="n">
        <f aca="false">L290+L291+L292+L293</f>
        <v>40</v>
      </c>
      <c r="M289" s="611" t="n">
        <f aca="false">M290+M291+M292+M293</f>
        <v>165</v>
      </c>
      <c r="N289" s="603"/>
      <c r="O289" s="601"/>
      <c r="P289" s="604"/>
      <c r="Q289" s="600"/>
      <c r="R289" s="601"/>
      <c r="S289" s="602"/>
      <c r="T289" s="603"/>
      <c r="U289" s="601"/>
      <c r="V289" s="604"/>
      <c r="W289" s="600"/>
      <c r="X289" s="601"/>
      <c r="Y289" s="604"/>
      <c r="Z289" s="467"/>
      <c r="AA289" s="467"/>
      <c r="AB289" s="467"/>
      <c r="AC289" s="467"/>
      <c r="AD289" s="467"/>
    </row>
    <row r="290" customFormat="false" ht="31.5" hidden="false" customHeight="false" outlineLevel="0" collapsed="false">
      <c r="A290" s="591" t="s">
        <v>436</v>
      </c>
      <c r="B290" s="483" t="s">
        <v>435</v>
      </c>
      <c r="C290" s="592"/>
      <c r="D290" s="593" t="n">
        <v>5</v>
      </c>
      <c r="E290" s="593"/>
      <c r="F290" s="594"/>
      <c r="G290" s="625" t="n">
        <v>3</v>
      </c>
      <c r="H290" s="626" t="n">
        <f aca="false">G290*30</f>
        <v>90</v>
      </c>
      <c r="I290" s="627" t="n">
        <f aca="false">J290+K290+L290</f>
        <v>45</v>
      </c>
      <c r="J290" s="598" t="n">
        <v>30</v>
      </c>
      <c r="K290" s="598" t="n">
        <v>15</v>
      </c>
      <c r="L290" s="598"/>
      <c r="M290" s="612" t="n">
        <f aca="false">H290-I290</f>
        <v>45</v>
      </c>
      <c r="N290" s="603"/>
      <c r="O290" s="601"/>
      <c r="P290" s="604"/>
      <c r="Q290" s="600"/>
      <c r="R290" s="601"/>
      <c r="S290" s="602"/>
      <c r="T290" s="603" t="n">
        <v>3</v>
      </c>
      <c r="U290" s="601"/>
      <c r="V290" s="604"/>
      <c r="W290" s="600"/>
      <c r="X290" s="601"/>
      <c r="Y290" s="604"/>
      <c r="Z290" s="467"/>
      <c r="AA290" s="467"/>
      <c r="AB290" s="467"/>
      <c r="AC290" s="467"/>
      <c r="AD290" s="467"/>
    </row>
    <row r="291" customFormat="false" ht="31.5" hidden="false" customHeight="false" outlineLevel="0" collapsed="false">
      <c r="A291" s="591" t="s">
        <v>437</v>
      </c>
      <c r="B291" s="483" t="s">
        <v>435</v>
      </c>
      <c r="C291" s="592"/>
      <c r="D291" s="593"/>
      <c r="E291" s="593"/>
      <c r="F291" s="594"/>
      <c r="G291" s="625" t="n">
        <v>3</v>
      </c>
      <c r="H291" s="626" t="n">
        <f aca="false">G291*30</f>
        <v>90</v>
      </c>
      <c r="I291" s="627" t="n">
        <f aca="false">J291+K291+L291</f>
        <v>40</v>
      </c>
      <c r="J291" s="598" t="n">
        <v>20</v>
      </c>
      <c r="K291" s="598" t="n">
        <v>20</v>
      </c>
      <c r="L291" s="598"/>
      <c r="M291" s="612" t="n">
        <f aca="false">H291-I291</f>
        <v>50</v>
      </c>
      <c r="N291" s="603"/>
      <c r="O291" s="601"/>
      <c r="P291" s="604"/>
      <c r="Q291" s="600"/>
      <c r="R291" s="601"/>
      <c r="S291" s="602"/>
      <c r="T291" s="613"/>
      <c r="U291" s="628" t="n">
        <v>2</v>
      </c>
      <c r="V291" s="629"/>
      <c r="W291" s="600"/>
      <c r="X291" s="601"/>
      <c r="Y291" s="604"/>
      <c r="Z291" s="467"/>
      <c r="AA291" s="467"/>
      <c r="AB291" s="467"/>
      <c r="AC291" s="467"/>
      <c r="AD291" s="467"/>
    </row>
    <row r="292" customFormat="false" ht="31.5" hidden="false" customHeight="false" outlineLevel="0" collapsed="false">
      <c r="A292" s="591" t="s">
        <v>438</v>
      </c>
      <c r="B292" s="483" t="s">
        <v>435</v>
      </c>
      <c r="C292" s="592" t="s">
        <v>71</v>
      </c>
      <c r="D292" s="593"/>
      <c r="E292" s="593"/>
      <c r="F292" s="594"/>
      <c r="G292" s="625" t="n">
        <v>4</v>
      </c>
      <c r="H292" s="626" t="n">
        <f aca="false">G292*30</f>
        <v>120</v>
      </c>
      <c r="I292" s="627" t="n">
        <f aca="false">J292+K292+L292</f>
        <v>60</v>
      </c>
      <c r="J292" s="598" t="n">
        <v>20</v>
      </c>
      <c r="K292" s="598" t="n">
        <v>20</v>
      </c>
      <c r="L292" s="598" t="n">
        <v>20</v>
      </c>
      <c r="M292" s="612" t="n">
        <f aca="false">H292-I292</f>
        <v>60</v>
      </c>
      <c r="N292" s="603"/>
      <c r="O292" s="601"/>
      <c r="P292" s="604"/>
      <c r="Q292" s="600"/>
      <c r="R292" s="601"/>
      <c r="S292" s="602"/>
      <c r="T292" s="603"/>
      <c r="U292" s="601"/>
      <c r="V292" s="604" t="n">
        <v>3</v>
      </c>
      <c r="W292" s="600"/>
      <c r="X292" s="601"/>
      <c r="Y292" s="604"/>
      <c r="Z292" s="467"/>
      <c r="AA292" s="467"/>
      <c r="AB292" s="467"/>
      <c r="AC292" s="467"/>
      <c r="AD292" s="467"/>
    </row>
    <row r="293" customFormat="false" ht="31.5" hidden="false" customHeight="false" outlineLevel="0" collapsed="false">
      <c r="A293" s="591" t="s">
        <v>439</v>
      </c>
      <c r="B293" s="483" t="s">
        <v>440</v>
      </c>
      <c r="C293" s="592"/>
      <c r="D293" s="593"/>
      <c r="E293" s="593"/>
      <c r="F293" s="594" t="s">
        <v>103</v>
      </c>
      <c r="G293" s="625" t="n">
        <v>1</v>
      </c>
      <c r="H293" s="626" t="n">
        <f aca="false">G293*30</f>
        <v>30</v>
      </c>
      <c r="I293" s="627" t="n">
        <f aca="false">J293+K293+L293</f>
        <v>20</v>
      </c>
      <c r="J293" s="598"/>
      <c r="K293" s="598"/>
      <c r="L293" s="598" t="n">
        <v>20</v>
      </c>
      <c r="M293" s="612" t="n">
        <f aca="false">H293-I293</f>
        <v>10</v>
      </c>
      <c r="N293" s="603"/>
      <c r="O293" s="601"/>
      <c r="P293" s="604"/>
      <c r="Q293" s="600"/>
      <c r="R293" s="601"/>
      <c r="S293" s="602"/>
      <c r="T293" s="603"/>
      <c r="U293" s="601"/>
      <c r="V293" s="604"/>
      <c r="W293" s="600"/>
      <c r="X293" s="601" t="n">
        <v>2</v>
      </c>
      <c r="Y293" s="604"/>
      <c r="Z293" s="467"/>
      <c r="AA293" s="467"/>
      <c r="AB293" s="467"/>
      <c r="AC293" s="467"/>
      <c r="AD293" s="467"/>
    </row>
    <row r="294" customFormat="false" ht="16.5" hidden="false" customHeight="false" outlineLevel="0" collapsed="false">
      <c r="A294" s="614" t="s">
        <v>441</v>
      </c>
      <c r="B294" s="615" t="s">
        <v>442</v>
      </c>
      <c r="C294" s="592"/>
      <c r="D294" s="593" t="s">
        <v>71</v>
      </c>
      <c r="E294" s="593"/>
      <c r="F294" s="594"/>
      <c r="G294" s="622" t="n">
        <v>3</v>
      </c>
      <c r="H294" s="623" t="n">
        <f aca="false">G294*30</f>
        <v>90</v>
      </c>
      <c r="I294" s="624" t="n">
        <f aca="false">J294+K294+L294</f>
        <v>30</v>
      </c>
      <c r="J294" s="608" t="n">
        <v>20</v>
      </c>
      <c r="K294" s="608" t="n">
        <v>10</v>
      </c>
      <c r="L294" s="608"/>
      <c r="M294" s="611" t="n">
        <f aca="false">H294-I294</f>
        <v>60</v>
      </c>
      <c r="N294" s="603"/>
      <c r="O294" s="601"/>
      <c r="P294" s="604"/>
      <c r="Q294" s="600"/>
      <c r="R294" s="601"/>
      <c r="S294" s="602"/>
      <c r="T294" s="603"/>
      <c r="U294" s="601"/>
      <c r="V294" s="604" t="n">
        <v>3</v>
      </c>
      <c r="W294" s="600"/>
      <c r="X294" s="601"/>
      <c r="Y294" s="604"/>
      <c r="Z294" s="467"/>
      <c r="AA294" s="467"/>
      <c r="AB294" s="467"/>
      <c r="AC294" s="467"/>
      <c r="AD294" s="467"/>
    </row>
    <row r="295" customFormat="false" ht="16.5" hidden="false" customHeight="true" outlineLevel="0" collapsed="false">
      <c r="A295" s="567" t="s">
        <v>443</v>
      </c>
      <c r="B295" s="567"/>
      <c r="C295" s="567"/>
      <c r="D295" s="567"/>
      <c r="E295" s="567"/>
      <c r="F295" s="567"/>
      <c r="G295" s="631" t="n">
        <f aca="false">G260+G261+G262+G263+G270+G271+G277+G281+G282+G286+G287+G288+G289+G294</f>
        <v>71.5</v>
      </c>
      <c r="H295" s="569" t="n">
        <f aca="false">H260+H261+H262+H263+H270+H271+H277+H281+H282+H286+H287+H288+H289+H294</f>
        <v>2145</v>
      </c>
      <c r="I295" s="616" t="n">
        <f aca="false">I260+I261+I262+I263+I270+I271+I277+I281+I282+I286+I287+I288+I289+I294</f>
        <v>959</v>
      </c>
      <c r="J295" s="571" t="n">
        <f aca="false">J260+J261+J262+J263+J270+J271+J277+J281+J282+J286+J287+J288+J289+J294</f>
        <v>491</v>
      </c>
      <c r="K295" s="571" t="n">
        <f aca="false">K260+K261+K262+K263+K270+K271+K277+K281+K282+K286+K287+K288+K289+K294</f>
        <v>228</v>
      </c>
      <c r="L295" s="571" t="n">
        <f aca="false">L260+L261+L262+L263+L270+L271+L277+L281+L282+L286+L287+L288+L289+L294</f>
        <v>240</v>
      </c>
      <c r="M295" s="572" t="n">
        <f aca="false">M260+M261+M262+M263+M270+M271+M277+M281+M282+M286+M287+M288+M289+M294</f>
        <v>1186</v>
      </c>
      <c r="N295" s="540"/>
      <c r="O295" s="396"/>
      <c r="P295" s="539"/>
      <c r="Q295" s="573"/>
      <c r="R295" s="396"/>
      <c r="S295" s="574" t="n">
        <f aca="false">S264</f>
        <v>2</v>
      </c>
      <c r="T295" s="540" t="n">
        <f aca="false">T265+T283+T288+T290</f>
        <v>8</v>
      </c>
      <c r="U295" s="396" t="n">
        <f aca="false">U260+U266+U272+U284+U291</f>
        <v>11</v>
      </c>
      <c r="V295" s="539" t="n">
        <f aca="false">V267+V273+V285+V292+V294</f>
        <v>15</v>
      </c>
      <c r="W295" s="573" t="n">
        <f aca="false">W268+W270+W274+W276+W278+W286</f>
        <v>18</v>
      </c>
      <c r="X295" s="396" t="n">
        <f aca="false">X269+X275+X279+X281+X287+X293</f>
        <v>19</v>
      </c>
      <c r="Y295" s="539" t="n">
        <f aca="false">Y261+Y262+Y280</f>
        <v>8</v>
      </c>
      <c r="Z295" s="467"/>
      <c r="AA295" s="467"/>
      <c r="AB295" s="467"/>
      <c r="AC295" s="467"/>
      <c r="AD295" s="467"/>
    </row>
    <row r="296" customFormat="false" ht="32.25" hidden="false" customHeight="true" outlineLevel="0" collapsed="false">
      <c r="A296" s="567" t="s">
        <v>444</v>
      </c>
      <c r="B296" s="567"/>
      <c r="C296" s="567"/>
      <c r="D296" s="567"/>
      <c r="E296" s="567"/>
      <c r="F296" s="567"/>
      <c r="G296" s="568" t="n">
        <f aca="false">G116+G166</f>
        <v>80.5</v>
      </c>
      <c r="H296" s="569" t="n">
        <f aca="false">H116+H166</f>
        <v>2415</v>
      </c>
      <c r="I296" s="570" t="n">
        <f aca="false">I116+I166</f>
        <v>1037</v>
      </c>
      <c r="J296" s="571"/>
      <c r="K296" s="571"/>
      <c r="L296" s="571"/>
      <c r="M296" s="572" t="n">
        <f aca="false">M116+M166</f>
        <v>1288</v>
      </c>
      <c r="N296" s="570"/>
      <c r="O296" s="571"/>
      <c r="P296" s="572"/>
      <c r="Q296" s="570" t="n">
        <f aca="false">Q116+Q166</f>
        <v>0</v>
      </c>
      <c r="R296" s="571" t="n">
        <f aca="false">R116+R166</f>
        <v>2</v>
      </c>
      <c r="S296" s="572" t="n">
        <f aca="false">S116+S166</f>
        <v>4</v>
      </c>
      <c r="T296" s="570" t="n">
        <f aca="false">T116+T166</f>
        <v>8</v>
      </c>
      <c r="U296" s="571" t="n">
        <f aca="false">U116+U166</f>
        <v>15</v>
      </c>
      <c r="V296" s="572" t="n">
        <f aca="false">V116+V166</f>
        <v>21</v>
      </c>
      <c r="W296" s="570" t="n">
        <f aca="false">W116+W166</f>
        <v>17</v>
      </c>
      <c r="X296" s="571" t="n">
        <f aca="false">X116+X166</f>
        <v>17</v>
      </c>
      <c r="Y296" s="572" t="n">
        <f aca="false">Y116+Y166</f>
        <v>16</v>
      </c>
      <c r="Z296" s="467"/>
      <c r="AA296" s="467"/>
      <c r="AB296" s="467"/>
      <c r="AC296" s="467"/>
      <c r="AD296" s="467"/>
    </row>
    <row r="297" customFormat="false" ht="34.5" hidden="false" customHeight="true" outlineLevel="0" collapsed="false">
      <c r="A297" s="567" t="s">
        <v>445</v>
      </c>
      <c r="B297" s="567"/>
      <c r="C297" s="567"/>
      <c r="D297" s="567"/>
      <c r="E297" s="567"/>
      <c r="F297" s="567"/>
      <c r="G297" s="632" t="n">
        <f aca="false">G116+G217</f>
        <v>80.5</v>
      </c>
      <c r="H297" s="633" t="n">
        <f aca="false">H116+H217</f>
        <v>2415</v>
      </c>
      <c r="I297" s="634" t="n">
        <f aca="false">I116+I217</f>
        <v>1062</v>
      </c>
      <c r="J297" s="635"/>
      <c r="K297" s="635"/>
      <c r="L297" s="635"/>
      <c r="M297" s="636" t="n">
        <f aca="false">M116+M217</f>
        <v>1263</v>
      </c>
      <c r="N297" s="634"/>
      <c r="O297" s="635"/>
      <c r="P297" s="636"/>
      <c r="Q297" s="634" t="n">
        <f aca="false">Q116+Q217</f>
        <v>0</v>
      </c>
      <c r="R297" s="635" t="n">
        <f aca="false">R116+R217</f>
        <v>4</v>
      </c>
      <c r="S297" s="636" t="n">
        <f aca="false">S116+S217</f>
        <v>3</v>
      </c>
      <c r="T297" s="634" t="n">
        <f aca="false">T116+T217</f>
        <v>8</v>
      </c>
      <c r="U297" s="635" t="n">
        <f aca="false">U116+U217</f>
        <v>15</v>
      </c>
      <c r="V297" s="636" t="n">
        <f aca="false">V116+V217</f>
        <v>22</v>
      </c>
      <c r="W297" s="634" t="n">
        <f aca="false">W116+W217</f>
        <v>19</v>
      </c>
      <c r="X297" s="635" t="n">
        <f aca="false">X116+X217</f>
        <v>14</v>
      </c>
      <c r="Y297" s="636" t="n">
        <f aca="false">Y116+Y217</f>
        <v>16</v>
      </c>
      <c r="Z297" s="467"/>
      <c r="AA297" s="467"/>
      <c r="AB297" s="467"/>
      <c r="AC297" s="467"/>
      <c r="AD297" s="467"/>
    </row>
    <row r="298" customFormat="false" ht="33.75" hidden="false" customHeight="true" outlineLevel="0" collapsed="false">
      <c r="A298" s="567" t="s">
        <v>446</v>
      </c>
      <c r="B298" s="567"/>
      <c r="C298" s="567"/>
      <c r="D298" s="567"/>
      <c r="E298" s="567"/>
      <c r="F298" s="567"/>
      <c r="G298" s="632" t="n">
        <f aca="false">G116+G258</f>
        <v>80.5</v>
      </c>
      <c r="H298" s="633" t="n">
        <f aca="false">H116+H258</f>
        <v>2415</v>
      </c>
      <c r="I298" s="634" t="n">
        <f aca="false">I116+I258</f>
        <v>952</v>
      </c>
      <c r="J298" s="635"/>
      <c r="K298" s="635"/>
      <c r="L298" s="635"/>
      <c r="M298" s="636" t="n">
        <f aca="false">M116+M258</f>
        <v>1463</v>
      </c>
      <c r="N298" s="634"/>
      <c r="O298" s="635"/>
      <c r="P298" s="636"/>
      <c r="Q298" s="634" t="n">
        <f aca="false">Q116+Q258</f>
        <v>0</v>
      </c>
      <c r="R298" s="635" t="n">
        <f aca="false">R116+R258</f>
        <v>4</v>
      </c>
      <c r="S298" s="636" t="n">
        <f aca="false">S116+S258</f>
        <v>3</v>
      </c>
      <c r="T298" s="634" t="n">
        <f aca="false">T116+T258</f>
        <v>13</v>
      </c>
      <c r="U298" s="635" t="n">
        <f aca="false">U116+U258</f>
        <v>18</v>
      </c>
      <c r="V298" s="636" t="n">
        <f aca="false">V116+V258</f>
        <v>17</v>
      </c>
      <c r="W298" s="634" t="n">
        <f aca="false">W116+W258</f>
        <v>16</v>
      </c>
      <c r="X298" s="635" t="n">
        <f aca="false">X116+X258</f>
        <v>14</v>
      </c>
      <c r="Y298" s="636" t="n">
        <f aca="false">Y116+Y258</f>
        <v>11</v>
      </c>
      <c r="Z298" s="467"/>
      <c r="AA298" s="467"/>
      <c r="AB298" s="467"/>
      <c r="AC298" s="467"/>
      <c r="AD298" s="467"/>
    </row>
    <row r="299" customFormat="false" ht="16.5" hidden="false" customHeight="true" outlineLevel="0" collapsed="false">
      <c r="A299" s="567" t="s">
        <v>447</v>
      </c>
      <c r="B299" s="567"/>
      <c r="C299" s="567"/>
      <c r="D299" s="567"/>
      <c r="E299" s="567"/>
      <c r="F299" s="567"/>
      <c r="G299" s="632" t="n">
        <f aca="false">G116+G295</f>
        <v>80.5</v>
      </c>
      <c r="H299" s="633" t="n">
        <f aca="false">H116+H295</f>
        <v>2415</v>
      </c>
      <c r="I299" s="634" t="n">
        <f aca="false">I116+I295</f>
        <v>1049</v>
      </c>
      <c r="J299" s="635"/>
      <c r="K299" s="635"/>
      <c r="L299" s="635"/>
      <c r="M299" s="636" t="n">
        <f aca="false">M116+M295</f>
        <v>1366</v>
      </c>
      <c r="N299" s="634"/>
      <c r="O299" s="635"/>
      <c r="P299" s="636"/>
      <c r="Q299" s="634" t="n">
        <f aca="false">Q116+Q295</f>
        <v>0</v>
      </c>
      <c r="R299" s="635" t="n">
        <f aca="false">R116+R295</f>
        <v>2</v>
      </c>
      <c r="S299" s="636" t="n">
        <f aca="false">S116+S295</f>
        <v>3</v>
      </c>
      <c r="T299" s="634" t="n">
        <f aca="false">T116+T295</f>
        <v>10</v>
      </c>
      <c r="U299" s="635" t="n">
        <f aca="false">U116+U295</f>
        <v>13</v>
      </c>
      <c r="V299" s="636" t="n">
        <f aca="false">V116+V295</f>
        <v>16</v>
      </c>
      <c r="W299" s="634" t="n">
        <f aca="false">W116+W295</f>
        <v>18</v>
      </c>
      <c r="X299" s="635" t="n">
        <f aca="false">X116+X295</f>
        <v>19</v>
      </c>
      <c r="Y299" s="636" t="n">
        <f aca="false">Y116+Y295</f>
        <v>8</v>
      </c>
      <c r="Z299" s="467"/>
      <c r="AA299" s="467"/>
      <c r="AB299" s="467"/>
      <c r="AC299" s="467"/>
      <c r="AD299" s="467"/>
    </row>
    <row r="300" customFormat="false" ht="16.5" hidden="false" customHeight="true" outlineLevel="0" collapsed="false">
      <c r="A300" s="567" t="s">
        <v>448</v>
      </c>
      <c r="B300" s="567"/>
      <c r="C300" s="567"/>
      <c r="D300" s="567"/>
      <c r="E300" s="567"/>
      <c r="F300" s="567"/>
      <c r="G300" s="567"/>
      <c r="H300" s="567"/>
      <c r="I300" s="567"/>
      <c r="J300" s="567"/>
      <c r="K300" s="567"/>
      <c r="L300" s="567"/>
      <c r="M300" s="567"/>
      <c r="N300" s="567"/>
      <c r="O300" s="567"/>
      <c r="P300" s="567"/>
      <c r="Q300" s="567"/>
      <c r="R300" s="567"/>
      <c r="S300" s="567"/>
      <c r="T300" s="567"/>
      <c r="U300" s="567"/>
      <c r="V300" s="567"/>
      <c r="W300" s="567"/>
      <c r="X300" s="567"/>
      <c r="Y300" s="567"/>
      <c r="Z300" s="467"/>
      <c r="AA300" s="467"/>
      <c r="AB300" s="467"/>
      <c r="AC300" s="467"/>
      <c r="AD300" s="467"/>
    </row>
    <row r="301" s="150" customFormat="true" ht="16.5" hidden="false" customHeight="false" outlineLevel="0" collapsed="false">
      <c r="A301" s="637" t="s">
        <v>449</v>
      </c>
      <c r="B301" s="637"/>
      <c r="C301" s="637"/>
      <c r="D301" s="637"/>
      <c r="E301" s="637"/>
      <c r="F301" s="637"/>
      <c r="G301" s="638" t="n">
        <f aca="false">G87+G296</f>
        <v>240.5</v>
      </c>
      <c r="H301" s="639" t="n">
        <f aca="false">H87+H296</f>
        <v>7215</v>
      </c>
      <c r="I301" s="639" t="n">
        <f aca="false">I87+I296</f>
        <v>3009</v>
      </c>
      <c r="J301" s="570"/>
      <c r="K301" s="571"/>
      <c r="L301" s="571"/>
      <c r="M301" s="572" t="n">
        <f aca="false">M87+M296</f>
        <v>3591</v>
      </c>
      <c r="N301" s="582" t="n">
        <f aca="false">N87+N296</f>
        <v>25</v>
      </c>
      <c r="O301" s="583" t="n">
        <f aca="false">O87+O296</f>
        <v>23</v>
      </c>
      <c r="P301" s="584" t="n">
        <f aca="false">P87+P296</f>
        <v>23</v>
      </c>
      <c r="Q301" s="582" t="n">
        <f aca="false">Q87+Q296</f>
        <v>23</v>
      </c>
      <c r="R301" s="583" t="n">
        <f aca="false">R87+R296</f>
        <v>24</v>
      </c>
      <c r="S301" s="584" t="n">
        <f aca="false">S87+S296</f>
        <v>24</v>
      </c>
      <c r="T301" s="582" t="n">
        <f aca="false">T87+T296</f>
        <v>22</v>
      </c>
      <c r="U301" s="583" t="n">
        <f aca="false">U87+U296</f>
        <v>27</v>
      </c>
      <c r="V301" s="584" t="n">
        <f aca="false">V87+V296</f>
        <v>23</v>
      </c>
      <c r="W301" s="582" t="n">
        <f aca="false">W87+W296</f>
        <v>20</v>
      </c>
      <c r="X301" s="583" t="n">
        <f aca="false">X87+X296</f>
        <v>20</v>
      </c>
      <c r="Y301" s="584" t="n">
        <f aca="false">Y87+Y296</f>
        <v>21</v>
      </c>
      <c r="AA301" s="640"/>
      <c r="AB301" s="640"/>
      <c r="AC301" s="640"/>
      <c r="AD301" s="640"/>
    </row>
    <row r="302" s="150" customFormat="true" ht="16.5" hidden="false" customHeight="false" outlineLevel="0" collapsed="false">
      <c r="A302" s="641" t="s">
        <v>450</v>
      </c>
      <c r="B302" s="641"/>
      <c r="C302" s="641"/>
      <c r="D302" s="641"/>
      <c r="E302" s="641"/>
      <c r="F302" s="641"/>
      <c r="G302" s="641"/>
      <c r="H302" s="641"/>
      <c r="I302" s="641"/>
      <c r="J302" s="641"/>
      <c r="K302" s="641"/>
      <c r="L302" s="641"/>
      <c r="M302" s="641"/>
      <c r="N302" s="540" t="n">
        <f aca="false">N301</f>
        <v>25</v>
      </c>
      <c r="O302" s="396" t="n">
        <f aca="false">O301</f>
        <v>23</v>
      </c>
      <c r="P302" s="539" t="n">
        <f aca="false">P301</f>
        <v>23</v>
      </c>
      <c r="Q302" s="540" t="n">
        <f aca="false">Q301</f>
        <v>23</v>
      </c>
      <c r="R302" s="396" t="n">
        <f aca="false">R301</f>
        <v>24</v>
      </c>
      <c r="S302" s="539" t="n">
        <f aca="false">S301</f>
        <v>24</v>
      </c>
      <c r="T302" s="540" t="n">
        <f aca="false">T301</f>
        <v>22</v>
      </c>
      <c r="U302" s="396" t="n">
        <f aca="false">U301</f>
        <v>27</v>
      </c>
      <c r="V302" s="539" t="n">
        <f aca="false">V301</f>
        <v>23</v>
      </c>
      <c r="W302" s="540" t="n">
        <f aca="false">W301</f>
        <v>20</v>
      </c>
      <c r="X302" s="396" t="n">
        <f aca="false">X301</f>
        <v>20</v>
      </c>
      <c r="Y302" s="539" t="n">
        <f aca="false">Y301</f>
        <v>21</v>
      </c>
      <c r="Z302" s="467"/>
      <c r="AA302" s="467"/>
      <c r="AB302" s="467"/>
      <c r="AC302" s="467"/>
      <c r="AD302" s="467"/>
    </row>
    <row r="303" s="150" customFormat="true" ht="16.5" hidden="false" customHeight="false" outlineLevel="0" collapsed="false">
      <c r="A303" s="642" t="s">
        <v>451</v>
      </c>
      <c r="B303" s="642"/>
      <c r="C303" s="642"/>
      <c r="D303" s="642"/>
      <c r="E303" s="642"/>
      <c r="F303" s="642"/>
      <c r="G303" s="642"/>
      <c r="H303" s="642"/>
      <c r="I303" s="642"/>
      <c r="J303" s="642"/>
      <c r="K303" s="642"/>
      <c r="L303" s="642"/>
      <c r="M303" s="642"/>
      <c r="N303" s="536" t="n">
        <v>3</v>
      </c>
      <c r="O303" s="643" t="n">
        <v>1</v>
      </c>
      <c r="P303" s="644" t="n">
        <v>3</v>
      </c>
      <c r="Q303" s="645" t="n">
        <v>4</v>
      </c>
      <c r="R303" s="646" t="n">
        <v>2</v>
      </c>
      <c r="S303" s="644" t="n">
        <v>3</v>
      </c>
      <c r="T303" s="645" t="n">
        <v>3</v>
      </c>
      <c r="U303" s="646" t="n">
        <v>2</v>
      </c>
      <c r="V303" s="644" t="n">
        <v>2</v>
      </c>
      <c r="W303" s="645" t="n">
        <v>3</v>
      </c>
      <c r="X303" s="646" t="n">
        <v>1</v>
      </c>
      <c r="Y303" s="647" t="n">
        <v>2</v>
      </c>
    </row>
    <row r="304" s="150" customFormat="true" ht="16.5" hidden="false" customHeight="false" outlineLevel="0" collapsed="false">
      <c r="A304" s="642" t="s">
        <v>452</v>
      </c>
      <c r="B304" s="642"/>
      <c r="C304" s="642"/>
      <c r="D304" s="642"/>
      <c r="E304" s="642"/>
      <c r="F304" s="642"/>
      <c r="G304" s="642"/>
      <c r="H304" s="642"/>
      <c r="I304" s="642"/>
      <c r="J304" s="642"/>
      <c r="K304" s="642"/>
      <c r="L304" s="642"/>
      <c r="M304" s="642"/>
      <c r="N304" s="648" t="n">
        <v>5</v>
      </c>
      <c r="O304" s="649" t="n">
        <v>2</v>
      </c>
      <c r="P304" s="650" t="n">
        <v>4</v>
      </c>
      <c r="Q304" s="651" t="n">
        <v>4</v>
      </c>
      <c r="R304" s="652" t="n">
        <v>2</v>
      </c>
      <c r="S304" s="650" t="n">
        <v>6</v>
      </c>
      <c r="T304" s="651" t="n">
        <v>3</v>
      </c>
      <c r="U304" s="652" t="n">
        <v>2</v>
      </c>
      <c r="V304" s="650" t="n">
        <v>4</v>
      </c>
      <c r="W304" s="651" t="n">
        <v>3</v>
      </c>
      <c r="X304" s="652"/>
      <c r="Y304" s="175" t="n">
        <v>5</v>
      </c>
    </row>
    <row r="305" s="150" customFormat="true" ht="16.5" hidden="false" customHeight="false" outlineLevel="0" collapsed="false">
      <c r="A305" s="642" t="s">
        <v>453</v>
      </c>
      <c r="B305" s="642"/>
      <c r="C305" s="642"/>
      <c r="D305" s="642"/>
      <c r="E305" s="642"/>
      <c r="F305" s="642"/>
      <c r="G305" s="642"/>
      <c r="H305" s="642"/>
      <c r="I305" s="642"/>
      <c r="J305" s="642"/>
      <c r="K305" s="642"/>
      <c r="L305" s="642"/>
      <c r="M305" s="642"/>
      <c r="N305" s="653"/>
      <c r="O305" s="654"/>
      <c r="P305" s="655"/>
      <c r="Q305" s="653"/>
      <c r="R305" s="654"/>
      <c r="S305" s="656"/>
      <c r="T305" s="653"/>
      <c r="U305" s="654"/>
      <c r="V305" s="656" t="n">
        <v>1</v>
      </c>
      <c r="W305" s="657" t="n">
        <v>1</v>
      </c>
      <c r="X305" s="654"/>
      <c r="Y305" s="658"/>
    </row>
    <row r="306" s="150" customFormat="true" ht="16.5" hidden="false" customHeight="false" outlineLevel="0" collapsed="false">
      <c r="A306" s="642" t="s">
        <v>454</v>
      </c>
      <c r="B306" s="642"/>
      <c r="C306" s="642"/>
      <c r="D306" s="642"/>
      <c r="E306" s="642"/>
      <c r="F306" s="642"/>
      <c r="G306" s="642"/>
      <c r="H306" s="642"/>
      <c r="I306" s="642"/>
      <c r="J306" s="642"/>
      <c r="K306" s="642"/>
      <c r="L306" s="642"/>
      <c r="M306" s="642"/>
      <c r="N306" s="659"/>
      <c r="O306" s="654"/>
      <c r="P306" s="655"/>
      <c r="Q306" s="659"/>
      <c r="R306" s="660"/>
      <c r="S306" s="661"/>
      <c r="T306" s="662" t="n">
        <v>1</v>
      </c>
      <c r="U306" s="660"/>
      <c r="V306" s="661" t="n">
        <v>1</v>
      </c>
      <c r="W306" s="662"/>
      <c r="X306" s="663"/>
      <c r="Y306" s="175" t="n">
        <v>1</v>
      </c>
    </row>
    <row r="307" s="150" customFormat="true" ht="16.5" hidden="false" customHeight="false" outlineLevel="0" collapsed="false">
      <c r="A307" s="664" t="s">
        <v>455</v>
      </c>
      <c r="B307" s="664"/>
      <c r="C307" s="664"/>
      <c r="D307" s="664"/>
      <c r="E307" s="664"/>
      <c r="F307" s="664"/>
      <c r="G307" s="664"/>
      <c r="H307" s="664"/>
      <c r="I307" s="664"/>
      <c r="J307" s="664"/>
      <c r="K307" s="664"/>
      <c r="L307" s="664"/>
      <c r="M307" s="664"/>
      <c r="N307" s="632" t="s">
        <v>456</v>
      </c>
      <c r="O307" s="632"/>
      <c r="P307" s="632"/>
      <c r="Q307" s="665" t="n">
        <f aca="false">G87/G301*100</f>
        <v>66.5280665280665</v>
      </c>
      <c r="R307" s="665"/>
      <c r="S307" s="665"/>
      <c r="T307" s="665" t="s">
        <v>457</v>
      </c>
      <c r="U307" s="665"/>
      <c r="V307" s="665"/>
      <c r="W307" s="568" t="n">
        <f aca="false">G296/G301*100</f>
        <v>33.4719334719335</v>
      </c>
      <c r="X307" s="568"/>
      <c r="Y307" s="568"/>
    </row>
    <row r="308" s="150" customFormat="true" ht="16.5" hidden="false" customHeight="true" outlineLevel="0" collapsed="false">
      <c r="A308" s="567" t="s">
        <v>458</v>
      </c>
      <c r="B308" s="567"/>
      <c r="C308" s="567"/>
      <c r="D308" s="567"/>
      <c r="E308" s="567"/>
      <c r="F308" s="567"/>
      <c r="G308" s="567"/>
      <c r="H308" s="567"/>
      <c r="I308" s="567"/>
      <c r="J308" s="567"/>
      <c r="K308" s="567"/>
      <c r="L308" s="567"/>
      <c r="M308" s="567"/>
      <c r="N308" s="567"/>
      <c r="O308" s="567"/>
      <c r="P308" s="567"/>
      <c r="Q308" s="567"/>
      <c r="R308" s="567"/>
      <c r="S308" s="567"/>
      <c r="T308" s="567"/>
      <c r="U308" s="567"/>
      <c r="V308" s="567"/>
      <c r="W308" s="567"/>
      <c r="X308" s="567"/>
      <c r="Y308" s="567"/>
    </row>
    <row r="309" s="150" customFormat="true" ht="16.5" hidden="false" customHeight="false" outlineLevel="0" collapsed="false">
      <c r="A309" s="637" t="s">
        <v>449</v>
      </c>
      <c r="B309" s="637"/>
      <c r="C309" s="637"/>
      <c r="D309" s="637"/>
      <c r="E309" s="637"/>
      <c r="F309" s="637"/>
      <c r="G309" s="666" t="n">
        <f aca="false">G87+G297</f>
        <v>240.5</v>
      </c>
      <c r="H309" s="666" t="n">
        <f aca="false">H87+H297</f>
        <v>7215</v>
      </c>
      <c r="I309" s="667" t="n">
        <f aca="false">I87+I297</f>
        <v>3034</v>
      </c>
      <c r="J309" s="668"/>
      <c r="K309" s="668"/>
      <c r="L309" s="668"/>
      <c r="M309" s="669" t="n">
        <f aca="false">M87+M297</f>
        <v>3566</v>
      </c>
      <c r="N309" s="667" t="n">
        <f aca="false">N87+N297</f>
        <v>25</v>
      </c>
      <c r="O309" s="668" t="n">
        <f aca="false">O87+O297</f>
        <v>23</v>
      </c>
      <c r="P309" s="670" t="n">
        <f aca="false">P87+P297</f>
        <v>23</v>
      </c>
      <c r="Q309" s="667" t="n">
        <f aca="false">Q87+Q297</f>
        <v>23</v>
      </c>
      <c r="R309" s="668" t="n">
        <f aca="false">R87+R297</f>
        <v>26</v>
      </c>
      <c r="S309" s="669" t="n">
        <f aca="false">S87+S297</f>
        <v>23</v>
      </c>
      <c r="T309" s="667" t="n">
        <f aca="false">T87+T297</f>
        <v>22</v>
      </c>
      <c r="U309" s="668" t="n">
        <f aca="false">U87+U297</f>
        <v>27</v>
      </c>
      <c r="V309" s="669" t="n">
        <f aca="false">V87+V297</f>
        <v>24</v>
      </c>
      <c r="W309" s="667" t="n">
        <f aca="false">W87+W297</f>
        <v>22</v>
      </c>
      <c r="X309" s="668" t="n">
        <f aca="false">X87+X297</f>
        <v>17</v>
      </c>
      <c r="Y309" s="669" t="n">
        <f aca="false">Y87+Y297</f>
        <v>21</v>
      </c>
    </row>
    <row r="310" s="150" customFormat="true" ht="16.5" hidden="false" customHeight="false" outlineLevel="0" collapsed="false">
      <c r="A310" s="641" t="s">
        <v>450</v>
      </c>
      <c r="B310" s="641"/>
      <c r="C310" s="641"/>
      <c r="D310" s="641"/>
      <c r="E310" s="641"/>
      <c r="F310" s="641"/>
      <c r="G310" s="641"/>
      <c r="H310" s="641"/>
      <c r="I310" s="641"/>
      <c r="J310" s="641"/>
      <c r="K310" s="641"/>
      <c r="L310" s="641"/>
      <c r="M310" s="641"/>
      <c r="N310" s="570" t="n">
        <f aca="false">N309</f>
        <v>25</v>
      </c>
      <c r="O310" s="571" t="n">
        <f aca="false">O309</f>
        <v>23</v>
      </c>
      <c r="P310" s="572" t="n">
        <f aca="false">P309</f>
        <v>23</v>
      </c>
      <c r="Q310" s="570" t="n">
        <f aca="false">Q309</f>
        <v>23</v>
      </c>
      <c r="R310" s="571" t="n">
        <f aca="false">R309</f>
        <v>26</v>
      </c>
      <c r="S310" s="572" t="n">
        <f aca="false">S309</f>
        <v>23</v>
      </c>
      <c r="T310" s="570" t="n">
        <f aca="false">T309</f>
        <v>22</v>
      </c>
      <c r="U310" s="571" t="n">
        <f aca="false">U309</f>
        <v>27</v>
      </c>
      <c r="V310" s="572" t="n">
        <f aca="false">V309</f>
        <v>24</v>
      </c>
      <c r="W310" s="570" t="n">
        <f aca="false">W309</f>
        <v>22</v>
      </c>
      <c r="X310" s="571" t="n">
        <f aca="false">X309</f>
        <v>17</v>
      </c>
      <c r="Y310" s="572" t="n">
        <f aca="false">Y309</f>
        <v>21</v>
      </c>
    </row>
    <row r="311" s="150" customFormat="true" ht="16.5" hidden="false" customHeight="false" outlineLevel="0" collapsed="false">
      <c r="A311" s="642" t="s">
        <v>451</v>
      </c>
      <c r="B311" s="642"/>
      <c r="C311" s="642"/>
      <c r="D311" s="642"/>
      <c r="E311" s="642"/>
      <c r="F311" s="642"/>
      <c r="G311" s="642"/>
      <c r="H311" s="642"/>
      <c r="I311" s="642"/>
      <c r="J311" s="642"/>
      <c r="K311" s="642"/>
      <c r="L311" s="642"/>
      <c r="M311" s="642"/>
      <c r="N311" s="536" t="n">
        <v>3</v>
      </c>
      <c r="O311" s="643" t="n">
        <v>1</v>
      </c>
      <c r="P311" s="671" t="n">
        <v>3</v>
      </c>
      <c r="Q311" s="672" t="n">
        <v>4</v>
      </c>
      <c r="R311" s="673" t="n">
        <v>2</v>
      </c>
      <c r="S311" s="674" t="n">
        <v>3</v>
      </c>
      <c r="T311" s="675" t="n">
        <v>3</v>
      </c>
      <c r="U311" s="673" t="n">
        <v>2</v>
      </c>
      <c r="V311" s="674" t="n">
        <v>2</v>
      </c>
      <c r="W311" s="675" t="n">
        <v>4</v>
      </c>
      <c r="X311" s="673" t="n">
        <v>1</v>
      </c>
      <c r="Y311" s="674" t="n">
        <v>2</v>
      </c>
    </row>
    <row r="312" s="150" customFormat="true" ht="16.5" hidden="false" customHeight="false" outlineLevel="0" collapsed="false">
      <c r="A312" s="642" t="s">
        <v>452</v>
      </c>
      <c r="B312" s="642"/>
      <c r="C312" s="642"/>
      <c r="D312" s="642"/>
      <c r="E312" s="642"/>
      <c r="F312" s="642"/>
      <c r="G312" s="642"/>
      <c r="H312" s="642"/>
      <c r="I312" s="642"/>
      <c r="J312" s="642"/>
      <c r="K312" s="642"/>
      <c r="L312" s="642"/>
      <c r="M312" s="642"/>
      <c r="N312" s="648" t="n">
        <v>5</v>
      </c>
      <c r="O312" s="649" t="n">
        <v>2</v>
      </c>
      <c r="P312" s="676" t="n">
        <v>4</v>
      </c>
      <c r="Q312" s="677" t="n">
        <v>4</v>
      </c>
      <c r="R312" s="673" t="n">
        <v>3</v>
      </c>
      <c r="S312" s="674" t="n">
        <v>6</v>
      </c>
      <c r="T312" s="675" t="n">
        <v>3</v>
      </c>
      <c r="U312" s="673" t="n">
        <v>2</v>
      </c>
      <c r="V312" s="674" t="n">
        <v>4</v>
      </c>
      <c r="W312" s="675" t="n">
        <v>3</v>
      </c>
      <c r="X312" s="673"/>
      <c r="Y312" s="674" t="n">
        <v>5</v>
      </c>
    </row>
    <row r="313" s="150" customFormat="true" ht="16.5" hidden="false" customHeight="false" outlineLevel="0" collapsed="false">
      <c r="A313" s="642" t="s">
        <v>453</v>
      </c>
      <c r="B313" s="642"/>
      <c r="C313" s="642"/>
      <c r="D313" s="642"/>
      <c r="E313" s="642"/>
      <c r="F313" s="642"/>
      <c r="G313" s="642"/>
      <c r="H313" s="642"/>
      <c r="I313" s="642"/>
      <c r="J313" s="642"/>
      <c r="K313" s="642"/>
      <c r="L313" s="642"/>
      <c r="M313" s="642"/>
      <c r="N313" s="675"/>
      <c r="O313" s="673"/>
      <c r="P313" s="674"/>
      <c r="Q313" s="675"/>
      <c r="R313" s="673"/>
      <c r="S313" s="674"/>
      <c r="T313" s="675"/>
      <c r="U313" s="673"/>
      <c r="V313" s="674" t="n">
        <v>1</v>
      </c>
      <c r="W313" s="675"/>
      <c r="X313" s="673"/>
      <c r="Y313" s="674"/>
    </row>
    <row r="314" s="150" customFormat="true" ht="16.5" hidden="false" customHeight="false" outlineLevel="0" collapsed="false">
      <c r="A314" s="642" t="s">
        <v>454</v>
      </c>
      <c r="B314" s="642"/>
      <c r="C314" s="642"/>
      <c r="D314" s="642"/>
      <c r="E314" s="642"/>
      <c r="F314" s="642"/>
      <c r="G314" s="642"/>
      <c r="H314" s="642"/>
      <c r="I314" s="642"/>
      <c r="J314" s="642"/>
      <c r="K314" s="642"/>
      <c r="L314" s="642"/>
      <c r="M314" s="642"/>
      <c r="N314" s="675"/>
      <c r="O314" s="673"/>
      <c r="P314" s="674"/>
      <c r="Q314" s="675"/>
      <c r="R314" s="673"/>
      <c r="S314" s="674"/>
      <c r="T314" s="675" t="n">
        <v>1</v>
      </c>
      <c r="U314" s="673"/>
      <c r="V314" s="674" t="n">
        <v>1</v>
      </c>
      <c r="W314" s="675" t="n">
        <v>1</v>
      </c>
      <c r="X314" s="673"/>
      <c r="Y314" s="674" t="n">
        <v>1</v>
      </c>
    </row>
    <row r="315" s="150" customFormat="true" ht="16.5" hidden="false" customHeight="false" outlineLevel="0" collapsed="false">
      <c r="A315" s="664" t="s">
        <v>455</v>
      </c>
      <c r="B315" s="664"/>
      <c r="C315" s="664"/>
      <c r="D315" s="664"/>
      <c r="E315" s="664"/>
      <c r="F315" s="664"/>
      <c r="G315" s="664"/>
      <c r="H315" s="664"/>
      <c r="I315" s="664"/>
      <c r="J315" s="664"/>
      <c r="K315" s="664"/>
      <c r="L315" s="664"/>
      <c r="M315" s="664"/>
      <c r="N315" s="632" t="s">
        <v>456</v>
      </c>
      <c r="O315" s="632"/>
      <c r="P315" s="632"/>
      <c r="Q315" s="568" t="n">
        <f aca="false">G87/G309*100</f>
        <v>66.5280665280665</v>
      </c>
      <c r="R315" s="568"/>
      <c r="S315" s="568"/>
      <c r="T315" s="665" t="s">
        <v>457</v>
      </c>
      <c r="U315" s="665"/>
      <c r="V315" s="665"/>
      <c r="W315" s="568" t="n">
        <f aca="false">G297/G309*100</f>
        <v>33.4719334719335</v>
      </c>
      <c r="X315" s="568"/>
      <c r="Y315" s="568"/>
    </row>
    <row r="316" s="150" customFormat="true" ht="16.5" hidden="false" customHeight="true" outlineLevel="0" collapsed="false">
      <c r="A316" s="567" t="s">
        <v>459</v>
      </c>
      <c r="B316" s="567"/>
      <c r="C316" s="567"/>
      <c r="D316" s="567"/>
      <c r="E316" s="567"/>
      <c r="F316" s="567"/>
      <c r="G316" s="567"/>
      <c r="H316" s="567"/>
      <c r="I316" s="567"/>
      <c r="J316" s="567"/>
      <c r="K316" s="567"/>
      <c r="L316" s="567"/>
      <c r="M316" s="567"/>
      <c r="N316" s="567"/>
      <c r="O316" s="567"/>
      <c r="P316" s="567"/>
      <c r="Q316" s="567"/>
      <c r="R316" s="567"/>
      <c r="S316" s="567"/>
      <c r="T316" s="567"/>
      <c r="U316" s="567"/>
      <c r="V316" s="567"/>
      <c r="W316" s="567"/>
      <c r="X316" s="567"/>
      <c r="Y316" s="567"/>
    </row>
    <row r="317" s="150" customFormat="true" ht="16.5" hidden="false" customHeight="false" outlineLevel="0" collapsed="false">
      <c r="A317" s="637" t="s">
        <v>449</v>
      </c>
      <c r="B317" s="637"/>
      <c r="C317" s="637"/>
      <c r="D317" s="637"/>
      <c r="E317" s="637"/>
      <c r="F317" s="637"/>
      <c r="G317" s="666" t="n">
        <f aca="false">G87+G298</f>
        <v>240.5</v>
      </c>
      <c r="H317" s="666" t="n">
        <f aca="false">H87+H298</f>
        <v>7215</v>
      </c>
      <c r="I317" s="667" t="n">
        <f aca="false">I87+I298</f>
        <v>2924</v>
      </c>
      <c r="J317" s="668"/>
      <c r="K317" s="668"/>
      <c r="L317" s="668"/>
      <c r="M317" s="669" t="n">
        <f aca="false">M87+M298</f>
        <v>3766</v>
      </c>
      <c r="N317" s="667" t="n">
        <f aca="false">N87+N298</f>
        <v>25</v>
      </c>
      <c r="O317" s="668" t="n">
        <f aca="false">O87+O298</f>
        <v>23</v>
      </c>
      <c r="P317" s="669" t="n">
        <f aca="false">P87+P298</f>
        <v>23</v>
      </c>
      <c r="Q317" s="667" t="n">
        <f aca="false">Q87+Q298</f>
        <v>23</v>
      </c>
      <c r="R317" s="668" t="n">
        <f aca="false">R87+R298</f>
        <v>26</v>
      </c>
      <c r="S317" s="669" t="n">
        <f aca="false">S87+S298</f>
        <v>23</v>
      </c>
      <c r="T317" s="667" t="n">
        <f aca="false">T87+T298</f>
        <v>27</v>
      </c>
      <c r="U317" s="668" t="n">
        <f aca="false">U87+U298</f>
        <v>30</v>
      </c>
      <c r="V317" s="669" t="n">
        <f aca="false">V87+V298</f>
        <v>19</v>
      </c>
      <c r="W317" s="667" t="n">
        <f aca="false">W87+W298</f>
        <v>19</v>
      </c>
      <c r="X317" s="668" t="n">
        <f aca="false">X87+X298</f>
        <v>17</v>
      </c>
      <c r="Y317" s="669" t="n">
        <f aca="false">Y87+Y298</f>
        <v>16</v>
      </c>
    </row>
    <row r="318" s="150" customFormat="true" ht="16.5" hidden="false" customHeight="false" outlineLevel="0" collapsed="false">
      <c r="A318" s="641" t="s">
        <v>450</v>
      </c>
      <c r="B318" s="641"/>
      <c r="C318" s="641"/>
      <c r="D318" s="641"/>
      <c r="E318" s="641"/>
      <c r="F318" s="641"/>
      <c r="G318" s="641"/>
      <c r="H318" s="641"/>
      <c r="I318" s="641"/>
      <c r="J318" s="641"/>
      <c r="K318" s="641"/>
      <c r="L318" s="641"/>
      <c r="M318" s="641"/>
      <c r="N318" s="570" t="n">
        <f aca="false">N317</f>
        <v>25</v>
      </c>
      <c r="O318" s="571" t="n">
        <f aca="false">O317</f>
        <v>23</v>
      </c>
      <c r="P318" s="572" t="n">
        <f aca="false">P317</f>
        <v>23</v>
      </c>
      <c r="Q318" s="570" t="n">
        <f aca="false">Q317</f>
        <v>23</v>
      </c>
      <c r="R318" s="571" t="n">
        <f aca="false">R317</f>
        <v>26</v>
      </c>
      <c r="S318" s="572" t="n">
        <f aca="false">S317</f>
        <v>23</v>
      </c>
      <c r="T318" s="570" t="n">
        <f aca="false">T317</f>
        <v>27</v>
      </c>
      <c r="U318" s="571" t="n">
        <f aca="false">U317</f>
        <v>30</v>
      </c>
      <c r="V318" s="572" t="n">
        <f aca="false">V317</f>
        <v>19</v>
      </c>
      <c r="W318" s="570" t="n">
        <f aca="false">W317</f>
        <v>19</v>
      </c>
      <c r="X318" s="571" t="n">
        <f aca="false">X317</f>
        <v>17</v>
      </c>
      <c r="Y318" s="572" t="n">
        <f aca="false">Y317</f>
        <v>16</v>
      </c>
    </row>
    <row r="319" s="150" customFormat="true" ht="16.5" hidden="false" customHeight="false" outlineLevel="0" collapsed="false">
      <c r="A319" s="642" t="s">
        <v>451</v>
      </c>
      <c r="B319" s="642"/>
      <c r="C319" s="642"/>
      <c r="D319" s="642"/>
      <c r="E319" s="642"/>
      <c r="F319" s="642"/>
      <c r="G319" s="642"/>
      <c r="H319" s="642"/>
      <c r="I319" s="642"/>
      <c r="J319" s="642"/>
      <c r="K319" s="642"/>
      <c r="L319" s="642"/>
      <c r="M319" s="642"/>
      <c r="N319" s="536" t="n">
        <v>3</v>
      </c>
      <c r="O319" s="643" t="n">
        <v>1</v>
      </c>
      <c r="P319" s="671" t="n">
        <v>3</v>
      </c>
      <c r="Q319" s="672" t="n">
        <v>4</v>
      </c>
      <c r="R319" s="673" t="n">
        <v>2</v>
      </c>
      <c r="S319" s="674" t="n">
        <v>3</v>
      </c>
      <c r="T319" s="675" t="n">
        <v>2</v>
      </c>
      <c r="U319" s="673" t="n">
        <v>2</v>
      </c>
      <c r="V319" s="674" t="n">
        <v>2</v>
      </c>
      <c r="W319" s="675" t="n">
        <v>4</v>
      </c>
      <c r="X319" s="673" t="n">
        <v>1</v>
      </c>
      <c r="Y319" s="674" t="n">
        <v>2</v>
      </c>
    </row>
    <row r="320" s="150" customFormat="true" ht="16.5" hidden="false" customHeight="false" outlineLevel="0" collapsed="false">
      <c r="A320" s="642" t="s">
        <v>452</v>
      </c>
      <c r="B320" s="642"/>
      <c r="C320" s="642"/>
      <c r="D320" s="642"/>
      <c r="E320" s="642"/>
      <c r="F320" s="642"/>
      <c r="G320" s="642"/>
      <c r="H320" s="642"/>
      <c r="I320" s="642"/>
      <c r="J320" s="642"/>
      <c r="K320" s="642"/>
      <c r="L320" s="642"/>
      <c r="M320" s="642"/>
      <c r="N320" s="648" t="n">
        <v>5</v>
      </c>
      <c r="O320" s="649" t="n">
        <v>2</v>
      </c>
      <c r="P320" s="676" t="n">
        <v>4</v>
      </c>
      <c r="Q320" s="677" t="n">
        <v>4</v>
      </c>
      <c r="R320" s="673" t="n">
        <v>2</v>
      </c>
      <c r="S320" s="674" t="n">
        <v>6</v>
      </c>
      <c r="T320" s="675" t="n">
        <v>5</v>
      </c>
      <c r="U320" s="673" t="n">
        <v>1</v>
      </c>
      <c r="V320" s="674" t="n">
        <v>6</v>
      </c>
      <c r="W320" s="675" t="n">
        <v>1</v>
      </c>
      <c r="X320" s="673" t="n">
        <v>1</v>
      </c>
      <c r="Y320" s="674" t="n">
        <v>3</v>
      </c>
    </row>
    <row r="321" s="150" customFormat="true" ht="16.5" hidden="false" customHeight="false" outlineLevel="0" collapsed="false">
      <c r="A321" s="642" t="s">
        <v>453</v>
      </c>
      <c r="B321" s="642"/>
      <c r="C321" s="642"/>
      <c r="D321" s="642"/>
      <c r="E321" s="642"/>
      <c r="F321" s="642"/>
      <c r="G321" s="642"/>
      <c r="H321" s="642"/>
      <c r="I321" s="642"/>
      <c r="J321" s="642"/>
      <c r="K321" s="642"/>
      <c r="L321" s="642"/>
      <c r="M321" s="642"/>
      <c r="N321" s="675"/>
      <c r="O321" s="673"/>
      <c r="P321" s="674"/>
      <c r="Q321" s="675"/>
      <c r="R321" s="673"/>
      <c r="S321" s="674"/>
      <c r="T321" s="675"/>
      <c r="U321" s="673"/>
      <c r="V321" s="674" t="n">
        <v>1</v>
      </c>
      <c r="W321" s="675" t="n">
        <v>1</v>
      </c>
      <c r="X321" s="673"/>
      <c r="Y321" s="674"/>
    </row>
    <row r="322" s="150" customFormat="true" ht="16.5" hidden="false" customHeight="false" outlineLevel="0" collapsed="false">
      <c r="A322" s="642" t="s">
        <v>454</v>
      </c>
      <c r="B322" s="642"/>
      <c r="C322" s="642"/>
      <c r="D322" s="642"/>
      <c r="E322" s="642"/>
      <c r="F322" s="642"/>
      <c r="G322" s="642"/>
      <c r="H322" s="642"/>
      <c r="I322" s="642"/>
      <c r="J322" s="642"/>
      <c r="K322" s="642"/>
      <c r="L322" s="642"/>
      <c r="M322" s="642"/>
      <c r="N322" s="675"/>
      <c r="O322" s="673"/>
      <c r="P322" s="674"/>
      <c r="Q322" s="675"/>
      <c r="R322" s="673"/>
      <c r="S322" s="674"/>
      <c r="T322" s="675"/>
      <c r="U322" s="673"/>
      <c r="V322" s="674"/>
      <c r="W322" s="675" t="n">
        <v>1</v>
      </c>
      <c r="X322" s="673"/>
      <c r="Y322" s="674" t="n">
        <v>1</v>
      </c>
    </row>
    <row r="323" s="150" customFormat="true" ht="16.5" hidden="false" customHeight="false" outlineLevel="0" collapsed="false">
      <c r="A323" s="664" t="s">
        <v>455</v>
      </c>
      <c r="B323" s="664"/>
      <c r="C323" s="664"/>
      <c r="D323" s="664"/>
      <c r="E323" s="664"/>
      <c r="F323" s="664"/>
      <c r="G323" s="664"/>
      <c r="H323" s="664"/>
      <c r="I323" s="664"/>
      <c r="J323" s="664"/>
      <c r="K323" s="664"/>
      <c r="L323" s="664"/>
      <c r="M323" s="664"/>
      <c r="N323" s="632" t="s">
        <v>456</v>
      </c>
      <c r="O323" s="632"/>
      <c r="P323" s="632"/>
      <c r="Q323" s="568" t="n">
        <f aca="false">G87/G317*100</f>
        <v>66.5280665280665</v>
      </c>
      <c r="R323" s="568"/>
      <c r="S323" s="568"/>
      <c r="T323" s="665" t="s">
        <v>457</v>
      </c>
      <c r="U323" s="665"/>
      <c r="V323" s="665"/>
      <c r="W323" s="568" t="n">
        <f aca="false">G298/G317*100</f>
        <v>33.4719334719335</v>
      </c>
      <c r="X323" s="568"/>
      <c r="Y323" s="568"/>
    </row>
    <row r="324" s="150" customFormat="true" ht="16.5" hidden="false" customHeight="true" outlineLevel="0" collapsed="false">
      <c r="A324" s="567" t="s">
        <v>460</v>
      </c>
      <c r="B324" s="567"/>
      <c r="C324" s="567"/>
      <c r="D324" s="567"/>
      <c r="E324" s="567"/>
      <c r="F324" s="567"/>
      <c r="G324" s="567"/>
      <c r="H324" s="567"/>
      <c r="I324" s="567"/>
      <c r="J324" s="567"/>
      <c r="K324" s="567"/>
      <c r="L324" s="567"/>
      <c r="M324" s="567"/>
      <c r="N324" s="567"/>
      <c r="O324" s="567"/>
      <c r="P324" s="567"/>
      <c r="Q324" s="567"/>
      <c r="R324" s="567"/>
      <c r="S324" s="567"/>
      <c r="T324" s="567"/>
      <c r="U324" s="567"/>
      <c r="V324" s="567"/>
      <c r="W324" s="567"/>
      <c r="X324" s="567"/>
      <c r="Y324" s="567"/>
    </row>
    <row r="325" s="150" customFormat="true" ht="16.5" hidden="false" customHeight="false" outlineLevel="0" collapsed="false">
      <c r="A325" s="637" t="s">
        <v>449</v>
      </c>
      <c r="B325" s="637"/>
      <c r="C325" s="637"/>
      <c r="D325" s="637"/>
      <c r="E325" s="637"/>
      <c r="F325" s="637"/>
      <c r="G325" s="666" t="n">
        <f aca="false">G87+G299</f>
        <v>240.5</v>
      </c>
      <c r="H325" s="666" t="n">
        <f aca="false">H87+H299</f>
        <v>7215</v>
      </c>
      <c r="I325" s="667" t="n">
        <f aca="false">I87+I299</f>
        <v>3021</v>
      </c>
      <c r="J325" s="668"/>
      <c r="K325" s="668"/>
      <c r="L325" s="668"/>
      <c r="M325" s="669" t="n">
        <f aca="false">M87+M299</f>
        <v>3669</v>
      </c>
      <c r="N325" s="667" t="n">
        <f aca="false">N87+N299</f>
        <v>25</v>
      </c>
      <c r="O325" s="668" t="n">
        <f aca="false">O87+O299</f>
        <v>23</v>
      </c>
      <c r="P325" s="669" t="n">
        <f aca="false">P87+P299</f>
        <v>23</v>
      </c>
      <c r="Q325" s="667" t="n">
        <f aca="false">Q87+Q299</f>
        <v>23</v>
      </c>
      <c r="R325" s="668" t="n">
        <f aca="false">R87+R299</f>
        <v>24</v>
      </c>
      <c r="S325" s="669" t="n">
        <f aca="false">S87+S299</f>
        <v>23</v>
      </c>
      <c r="T325" s="667" t="n">
        <f aca="false">T87+T299</f>
        <v>24</v>
      </c>
      <c r="U325" s="668" t="n">
        <f aca="false">U87+U299</f>
        <v>25</v>
      </c>
      <c r="V325" s="669" t="n">
        <f aca="false">V87+V299</f>
        <v>18</v>
      </c>
      <c r="W325" s="667" t="n">
        <f aca="false">W87+W299</f>
        <v>21</v>
      </c>
      <c r="X325" s="668" t="n">
        <f aca="false">X87+X299</f>
        <v>22</v>
      </c>
      <c r="Y325" s="669" t="n">
        <f aca="false">Y87+Y299</f>
        <v>13</v>
      </c>
    </row>
    <row r="326" s="150" customFormat="true" ht="16.5" hidden="false" customHeight="false" outlineLevel="0" collapsed="false">
      <c r="A326" s="641" t="s">
        <v>450</v>
      </c>
      <c r="B326" s="641"/>
      <c r="C326" s="641"/>
      <c r="D326" s="641"/>
      <c r="E326" s="641"/>
      <c r="F326" s="641"/>
      <c r="G326" s="641"/>
      <c r="H326" s="641"/>
      <c r="I326" s="641"/>
      <c r="J326" s="641"/>
      <c r="K326" s="641"/>
      <c r="L326" s="641"/>
      <c r="M326" s="641"/>
      <c r="N326" s="570" t="n">
        <f aca="false">N325</f>
        <v>25</v>
      </c>
      <c r="O326" s="571" t="n">
        <f aca="false">O325</f>
        <v>23</v>
      </c>
      <c r="P326" s="572" t="n">
        <f aca="false">P325</f>
        <v>23</v>
      </c>
      <c r="Q326" s="570" t="n">
        <f aca="false">Q325</f>
        <v>23</v>
      </c>
      <c r="R326" s="571" t="n">
        <f aca="false">R325</f>
        <v>24</v>
      </c>
      <c r="S326" s="572" t="n">
        <f aca="false">S325</f>
        <v>23</v>
      </c>
      <c r="T326" s="570" t="n">
        <f aca="false">T325</f>
        <v>24</v>
      </c>
      <c r="U326" s="571" t="n">
        <f aca="false">U325</f>
        <v>25</v>
      </c>
      <c r="V326" s="572" t="n">
        <f aca="false">V325</f>
        <v>18</v>
      </c>
      <c r="W326" s="570" t="n">
        <f aca="false">W325</f>
        <v>21</v>
      </c>
      <c r="X326" s="571" t="n">
        <f aca="false">X325</f>
        <v>22</v>
      </c>
      <c r="Y326" s="572" t="n">
        <f aca="false">Y325</f>
        <v>13</v>
      </c>
    </row>
    <row r="327" s="150" customFormat="true" ht="16.5" hidden="false" customHeight="false" outlineLevel="0" collapsed="false">
      <c r="A327" s="642" t="s">
        <v>451</v>
      </c>
      <c r="B327" s="642"/>
      <c r="C327" s="642"/>
      <c r="D327" s="642"/>
      <c r="E327" s="642"/>
      <c r="F327" s="642"/>
      <c r="G327" s="642"/>
      <c r="H327" s="642"/>
      <c r="I327" s="642"/>
      <c r="J327" s="642"/>
      <c r="K327" s="642"/>
      <c r="L327" s="642"/>
      <c r="M327" s="642"/>
      <c r="N327" s="536" t="n">
        <v>3</v>
      </c>
      <c r="O327" s="643" t="n">
        <v>1</v>
      </c>
      <c r="P327" s="671" t="n">
        <v>3</v>
      </c>
      <c r="Q327" s="672" t="n">
        <v>4</v>
      </c>
      <c r="R327" s="673" t="n">
        <v>2</v>
      </c>
      <c r="S327" s="674" t="n">
        <v>3</v>
      </c>
      <c r="T327" s="675" t="n">
        <v>2</v>
      </c>
      <c r="U327" s="673" t="n">
        <v>2</v>
      </c>
      <c r="V327" s="674" t="n">
        <v>1</v>
      </c>
      <c r="W327" s="675" t="n">
        <v>3</v>
      </c>
      <c r="X327" s="673" t="n">
        <v>2</v>
      </c>
      <c r="Y327" s="674"/>
    </row>
    <row r="328" s="150" customFormat="true" ht="16.5" hidden="false" customHeight="false" outlineLevel="0" collapsed="false">
      <c r="A328" s="642" t="s">
        <v>452</v>
      </c>
      <c r="B328" s="642"/>
      <c r="C328" s="642"/>
      <c r="D328" s="642"/>
      <c r="E328" s="642"/>
      <c r="F328" s="642"/>
      <c r="G328" s="642"/>
      <c r="H328" s="642"/>
      <c r="I328" s="642"/>
      <c r="J328" s="642"/>
      <c r="K328" s="642"/>
      <c r="L328" s="642"/>
      <c r="M328" s="642"/>
      <c r="N328" s="648" t="n">
        <v>5</v>
      </c>
      <c r="O328" s="649" t="n">
        <v>2</v>
      </c>
      <c r="P328" s="676" t="n">
        <v>4</v>
      </c>
      <c r="Q328" s="677" t="n">
        <v>4</v>
      </c>
      <c r="R328" s="673" t="n">
        <v>2</v>
      </c>
      <c r="S328" s="674" t="n">
        <v>6</v>
      </c>
      <c r="T328" s="675" t="n">
        <v>5</v>
      </c>
      <c r="U328" s="673" t="n">
        <v>1</v>
      </c>
      <c r="V328" s="674" t="n">
        <v>6</v>
      </c>
      <c r="W328" s="675" t="n">
        <v>2</v>
      </c>
      <c r="X328" s="673" t="n">
        <v>2</v>
      </c>
      <c r="Y328" s="674" t="n">
        <v>7</v>
      </c>
    </row>
    <row r="329" s="150" customFormat="true" ht="16.5" hidden="false" customHeight="false" outlineLevel="0" collapsed="false">
      <c r="A329" s="642" t="s">
        <v>453</v>
      </c>
      <c r="B329" s="642"/>
      <c r="C329" s="642"/>
      <c r="D329" s="642"/>
      <c r="E329" s="642"/>
      <c r="F329" s="642"/>
      <c r="G329" s="642"/>
      <c r="H329" s="642"/>
      <c r="I329" s="642"/>
      <c r="J329" s="642"/>
      <c r="K329" s="642"/>
      <c r="L329" s="642"/>
      <c r="M329" s="642"/>
      <c r="N329" s="675"/>
      <c r="O329" s="673"/>
      <c r="P329" s="674"/>
      <c r="Q329" s="675"/>
      <c r="R329" s="673"/>
      <c r="S329" s="674"/>
      <c r="T329" s="675"/>
      <c r="U329" s="673"/>
      <c r="V329" s="674" t="n">
        <v>1</v>
      </c>
      <c r="W329" s="675" t="n">
        <v>1</v>
      </c>
      <c r="X329" s="673"/>
      <c r="Y329" s="674"/>
    </row>
    <row r="330" s="150" customFormat="true" ht="16.5" hidden="false" customHeight="false" outlineLevel="0" collapsed="false">
      <c r="A330" s="642" t="s">
        <v>454</v>
      </c>
      <c r="B330" s="642"/>
      <c r="C330" s="642"/>
      <c r="D330" s="642"/>
      <c r="E330" s="642"/>
      <c r="F330" s="642"/>
      <c r="G330" s="642"/>
      <c r="H330" s="642"/>
      <c r="I330" s="642"/>
      <c r="J330" s="642"/>
      <c r="K330" s="642"/>
      <c r="L330" s="642"/>
      <c r="M330" s="642"/>
      <c r="N330" s="675"/>
      <c r="O330" s="673"/>
      <c r="P330" s="674"/>
      <c r="Q330" s="675"/>
      <c r="R330" s="673"/>
      <c r="S330" s="674"/>
      <c r="T330" s="675" t="n">
        <v>1</v>
      </c>
      <c r="U330" s="673" t="n">
        <v>1</v>
      </c>
      <c r="V330" s="674"/>
      <c r="W330" s="675"/>
      <c r="X330" s="673" t="n">
        <v>1</v>
      </c>
      <c r="Y330" s="674"/>
    </row>
    <row r="331" s="150" customFormat="true" ht="16.5" hidden="false" customHeight="false" outlineLevel="0" collapsed="false">
      <c r="A331" s="664" t="s">
        <v>455</v>
      </c>
      <c r="B331" s="664"/>
      <c r="C331" s="664"/>
      <c r="D331" s="664"/>
      <c r="E331" s="664"/>
      <c r="F331" s="664"/>
      <c r="G331" s="664"/>
      <c r="H331" s="664"/>
      <c r="I331" s="664"/>
      <c r="J331" s="664"/>
      <c r="K331" s="664"/>
      <c r="L331" s="664"/>
      <c r="M331" s="664"/>
      <c r="N331" s="632" t="s">
        <v>456</v>
      </c>
      <c r="O331" s="632"/>
      <c r="P331" s="632"/>
      <c r="Q331" s="568" t="n">
        <f aca="false">G87/G325*100</f>
        <v>66.5280665280665</v>
      </c>
      <c r="R331" s="568"/>
      <c r="S331" s="568"/>
      <c r="T331" s="665" t="s">
        <v>457</v>
      </c>
      <c r="U331" s="665"/>
      <c r="V331" s="665"/>
      <c r="W331" s="568" t="n">
        <f aca="false">G299/G325*100</f>
        <v>33.4719334719335</v>
      </c>
      <c r="X331" s="568"/>
      <c r="Y331" s="568"/>
    </row>
    <row r="332" s="150" customFormat="true" ht="15.75" hidden="false" customHeight="false" outlineLevel="0" collapsed="false">
      <c r="A332" s="678" t="s">
        <v>461</v>
      </c>
      <c r="B332" s="679"/>
      <c r="C332" s="678"/>
      <c r="D332" s="678"/>
      <c r="E332" s="680"/>
      <c r="F332" s="678"/>
      <c r="G332" s="678"/>
      <c r="H332" s="678"/>
      <c r="I332" s="678"/>
      <c r="J332" s="678"/>
      <c r="K332" s="678"/>
      <c r="L332" s="678"/>
      <c r="M332" s="678"/>
      <c r="N332" s="678"/>
      <c r="O332" s="678"/>
      <c r="P332" s="678"/>
      <c r="Q332" s="678"/>
      <c r="R332" s="678"/>
      <c r="S332" s="678"/>
      <c r="T332" s="364"/>
      <c r="U332" s="678"/>
      <c r="V332" s="678"/>
      <c r="W332" s="678"/>
      <c r="X332" s="678"/>
      <c r="Y332" s="678"/>
    </row>
    <row r="333" s="150" customFormat="true" ht="15.75" hidden="false" customHeight="false" outlineLevel="0" collapsed="false">
      <c r="A333" s="681"/>
      <c r="B333" s="682"/>
      <c r="C333" s="681"/>
      <c r="D333" s="681"/>
      <c r="E333" s="678"/>
      <c r="F333" s="681"/>
      <c r="G333" s="681"/>
      <c r="H333" s="681"/>
      <c r="I333" s="681"/>
      <c r="J333" s="681"/>
      <c r="K333" s="681"/>
      <c r="L333" s="681"/>
      <c r="M333" s="681"/>
      <c r="N333" s="683"/>
      <c r="O333" s="683"/>
      <c r="P333" s="683"/>
      <c r="Q333" s="683"/>
      <c r="R333" s="683"/>
      <c r="S333" s="683"/>
      <c r="T333" s="678"/>
      <c r="U333" s="683"/>
      <c r="V333" s="683"/>
      <c r="W333" s="683"/>
      <c r="X333" s="683"/>
      <c r="Y333" s="683"/>
    </row>
    <row r="334" s="150" customFormat="true" ht="15.75" hidden="false" customHeight="false" outlineLevel="0" collapsed="false">
      <c r="A334" s="681"/>
      <c r="B334" s="682"/>
      <c r="C334" s="684"/>
      <c r="D334" s="684"/>
      <c r="E334" s="681"/>
      <c r="F334" s="684"/>
      <c r="G334" s="684"/>
      <c r="H334" s="684"/>
      <c r="I334" s="684"/>
      <c r="J334" s="684"/>
      <c r="K334" s="684"/>
      <c r="L334" s="681"/>
      <c r="M334" s="681"/>
      <c r="N334" s="683"/>
      <c r="O334" s="683"/>
      <c r="P334" s="683"/>
      <c r="Q334" s="683"/>
      <c r="R334" s="683"/>
      <c r="S334" s="683"/>
      <c r="T334" s="683"/>
      <c r="U334" s="683"/>
      <c r="V334" s="683"/>
      <c r="W334" s="683"/>
      <c r="X334" s="683"/>
      <c r="Y334" s="683"/>
    </row>
    <row r="335" s="150" customFormat="true" ht="15.75" hidden="false" customHeight="false" outlineLevel="0" collapsed="false">
      <c r="A335" s="681"/>
      <c r="B335" s="684" t="s">
        <v>462</v>
      </c>
      <c r="C335" s="684"/>
      <c r="D335" s="685"/>
      <c r="E335" s="684"/>
      <c r="F335" s="686"/>
      <c r="G335" s="686"/>
      <c r="H335" s="687"/>
      <c r="I335" s="688" t="s">
        <v>463</v>
      </c>
      <c r="J335" s="688"/>
      <c r="K335" s="688"/>
      <c r="L335" s="688"/>
      <c r="M335" s="681"/>
      <c r="N335" s="683"/>
      <c r="O335" s="683"/>
      <c r="P335" s="683"/>
      <c r="Q335" s="683"/>
      <c r="R335" s="683"/>
      <c r="S335" s="683"/>
      <c r="T335" s="683"/>
      <c r="U335" s="683"/>
      <c r="V335" s="683"/>
      <c r="W335" s="683"/>
      <c r="X335" s="683"/>
      <c r="Y335" s="683"/>
    </row>
    <row r="336" s="150" customFormat="true" ht="15.75" hidden="false" customHeight="false" outlineLevel="0" collapsed="false">
      <c r="A336" s="681"/>
      <c r="B336" s="689"/>
      <c r="C336" s="684"/>
      <c r="D336" s="684"/>
      <c r="E336" s="690"/>
      <c r="F336" s="691"/>
      <c r="G336" s="691"/>
      <c r="H336" s="688"/>
      <c r="I336" s="688"/>
      <c r="J336" s="692"/>
      <c r="K336" s="692"/>
      <c r="L336" s="681"/>
      <c r="M336" s="681"/>
      <c r="N336" s="683"/>
      <c r="O336" s="683"/>
      <c r="P336" s="683"/>
      <c r="Q336" s="683"/>
      <c r="R336" s="683"/>
      <c r="S336" s="683"/>
      <c r="T336" s="683"/>
      <c r="U336" s="683"/>
      <c r="V336" s="683"/>
      <c r="W336" s="683"/>
      <c r="X336" s="683"/>
      <c r="Y336" s="683"/>
    </row>
    <row r="337" s="150" customFormat="true" ht="15.75" hidden="false" customHeight="false" outlineLevel="0" collapsed="false">
      <c r="A337" s="681"/>
      <c r="B337" s="684" t="s">
        <v>464</v>
      </c>
      <c r="C337" s="684"/>
      <c r="D337" s="685"/>
      <c r="E337" s="684"/>
      <c r="F337" s="686"/>
      <c r="G337" s="686"/>
      <c r="H337" s="687"/>
      <c r="I337" s="688" t="s">
        <v>465</v>
      </c>
      <c r="J337" s="688"/>
      <c r="K337" s="688"/>
      <c r="L337" s="688"/>
      <c r="M337" s="681"/>
      <c r="N337" s="683"/>
      <c r="O337" s="683"/>
      <c r="P337" s="683"/>
      <c r="Q337" s="683"/>
      <c r="R337" s="683"/>
      <c r="S337" s="683"/>
      <c r="T337" s="683"/>
      <c r="U337" s="683"/>
      <c r="V337" s="683"/>
      <c r="W337" s="683"/>
      <c r="X337" s="683"/>
      <c r="Y337" s="683"/>
    </row>
    <row r="338" s="150" customFormat="true" ht="15.75" hidden="false" customHeight="false" outlineLevel="0" collapsed="false">
      <c r="A338" s="681"/>
      <c r="B338" s="681"/>
      <c r="C338" s="681"/>
      <c r="D338" s="681"/>
      <c r="E338" s="690"/>
      <c r="F338" s="681"/>
      <c r="G338" s="681"/>
      <c r="H338" s="693"/>
      <c r="I338" s="693"/>
      <c r="J338" s="693"/>
      <c r="K338" s="693"/>
      <c r="L338" s="681"/>
      <c r="M338" s="681"/>
      <c r="N338" s="683"/>
      <c r="O338" s="683"/>
      <c r="P338" s="683"/>
      <c r="Q338" s="683"/>
      <c r="R338" s="683"/>
      <c r="S338" s="683"/>
      <c r="T338" s="683"/>
      <c r="U338" s="683"/>
      <c r="V338" s="683"/>
      <c r="W338" s="683"/>
      <c r="X338" s="683"/>
      <c r="Y338" s="683"/>
    </row>
    <row r="339" s="150" customFormat="true" ht="15.75" hidden="false" customHeight="false" outlineLevel="0" collapsed="false">
      <c r="A339" s="681"/>
      <c r="B339" s="684" t="s">
        <v>466</v>
      </c>
      <c r="C339" s="684"/>
      <c r="D339" s="685"/>
      <c r="E339" s="681"/>
      <c r="F339" s="686"/>
      <c r="G339" s="686"/>
      <c r="H339" s="687"/>
      <c r="I339" s="688" t="s">
        <v>467</v>
      </c>
      <c r="J339" s="688"/>
      <c r="K339" s="688"/>
      <c r="L339" s="688"/>
      <c r="M339" s="681"/>
      <c r="N339" s="683"/>
      <c r="O339" s="683"/>
      <c r="P339" s="683"/>
      <c r="Q339" s="683"/>
      <c r="R339" s="683"/>
      <c r="S339" s="683"/>
      <c r="T339" s="683"/>
      <c r="U339" s="683"/>
      <c r="V339" s="683"/>
      <c r="W339" s="683"/>
      <c r="X339" s="683"/>
    </row>
    <row r="340" s="150" customFormat="true" ht="15.75" hidden="false" customHeight="false" outlineLevel="0" collapsed="false">
      <c r="A340" s="681"/>
      <c r="B340" s="684"/>
      <c r="C340" s="681"/>
      <c r="D340" s="681"/>
      <c r="E340" s="690"/>
      <c r="F340" s="681"/>
      <c r="G340" s="681"/>
      <c r="H340" s="681"/>
      <c r="I340" s="681"/>
      <c r="J340" s="681"/>
      <c r="K340" s="681"/>
      <c r="L340" s="681"/>
      <c r="M340" s="681"/>
      <c r="N340" s="683"/>
      <c r="O340" s="683"/>
      <c r="P340" s="683"/>
      <c r="Q340" s="683"/>
      <c r="R340" s="683"/>
      <c r="S340" s="683"/>
      <c r="T340" s="683"/>
      <c r="U340" s="683"/>
      <c r="V340" s="683"/>
      <c r="W340" s="683"/>
      <c r="X340" s="683"/>
    </row>
    <row r="341" s="150" customFormat="true" ht="15.75" hidden="false" customHeight="false" outlineLevel="0" collapsed="false">
      <c r="A341" s="681"/>
      <c r="B341" s="684" t="s">
        <v>468</v>
      </c>
      <c r="C341" s="684"/>
      <c r="D341" s="685"/>
      <c r="E341" s="694"/>
      <c r="F341" s="686"/>
      <c r="G341" s="686"/>
      <c r="H341" s="684"/>
      <c r="I341" s="695" t="s">
        <v>469</v>
      </c>
      <c r="J341" s="695"/>
      <c r="K341" s="695"/>
      <c r="L341" s="681"/>
      <c r="M341" s="681"/>
      <c r="N341" s="683"/>
      <c r="O341" s="683"/>
      <c r="P341" s="683"/>
      <c r="Q341" s="683"/>
      <c r="R341" s="683"/>
      <c r="S341" s="683"/>
      <c r="T341" s="683"/>
      <c r="U341" s="683"/>
      <c r="V341" s="683"/>
      <c r="W341" s="683"/>
      <c r="X341" s="683"/>
      <c r="Y341" s="683"/>
    </row>
    <row r="342" s="150" customFormat="true" ht="15.75" hidden="false" customHeight="false" outlineLevel="0" collapsed="false">
      <c r="A342" s="177"/>
      <c r="B342" s="684"/>
      <c r="C342" s="696" t="s">
        <v>470</v>
      </c>
      <c r="D342" s="696"/>
      <c r="E342" s="684"/>
      <c r="F342" s="696"/>
      <c r="G342" s="696"/>
      <c r="H342" s="696"/>
      <c r="I342" s="696"/>
      <c r="J342" s="696"/>
      <c r="K342" s="696"/>
      <c r="L342" s="697"/>
      <c r="M342" s="697"/>
      <c r="N342" s="683"/>
      <c r="O342" s="683"/>
      <c r="P342" s="683"/>
      <c r="Q342" s="683"/>
      <c r="R342" s="683"/>
      <c r="S342" s="683"/>
      <c r="T342" s="683"/>
      <c r="U342" s="683"/>
      <c r="V342" s="683"/>
      <c r="W342" s="683"/>
      <c r="X342" s="683"/>
      <c r="Y342" s="683"/>
    </row>
    <row r="343" customFormat="false" ht="15.75" hidden="false" customHeight="false" outlineLevel="0" collapsed="false">
      <c r="B343" s="684" t="s">
        <v>471</v>
      </c>
      <c r="D343" s="698"/>
      <c r="E343" s="699"/>
      <c r="F343" s="700"/>
      <c r="G343" s="700"/>
      <c r="I343" s="678" t="s">
        <v>472</v>
      </c>
      <c r="J343" s="678"/>
      <c r="K343" s="678"/>
      <c r="T343" s="683"/>
    </row>
    <row r="344" customFormat="false" ht="15.75" hidden="false" customHeight="false" outlineLevel="0" collapsed="false">
      <c r="B344" s="684"/>
    </row>
    <row r="345" customFormat="false" ht="15.75" hidden="false" customHeight="false" outlineLevel="0" collapsed="false">
      <c r="B345" s="681"/>
    </row>
    <row r="346" customFormat="false" ht="15.75" hidden="false" customHeight="false" outlineLevel="0" collapsed="false">
      <c r="B346" s="684"/>
    </row>
    <row r="347" customFormat="false" ht="15.75" hidden="false" customHeight="false" outlineLevel="0" collapsed="false">
      <c r="B347" s="701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0.13"/>
    <col collapsed="false" customWidth="true" hidden="false" outlineLevel="0" max="2" min="2" style="145" width="49.85"/>
    <col collapsed="false" customWidth="true" hidden="false" outlineLevel="0" max="3" min="3" style="146" width="8.99"/>
    <col collapsed="false" customWidth="true" hidden="false" outlineLevel="0" max="4" min="4" style="147" width="11.99"/>
    <col collapsed="false" customWidth="true" hidden="false" outlineLevel="0" max="5" min="5" style="147" width="6.56"/>
    <col collapsed="false" customWidth="true" hidden="false" outlineLevel="0" max="6" min="6" style="146" width="6.41"/>
    <col collapsed="false" customWidth="true" hidden="false" outlineLevel="0" max="7" min="7" style="146" width="7.42"/>
    <col collapsed="false" customWidth="true" hidden="false" outlineLevel="0" max="8" min="8" style="146" width="9.85"/>
    <col collapsed="false" customWidth="true" hidden="false" outlineLevel="0" max="9" min="9" style="145" width="7.42"/>
    <col collapsed="false" customWidth="true" hidden="false" outlineLevel="0" max="10" min="10" style="145" width="6.56"/>
    <col collapsed="false" customWidth="true" hidden="false" outlineLevel="0" max="11" min="11" style="145" width="5.85"/>
    <col collapsed="false" customWidth="true" hidden="false" outlineLevel="0" max="12" min="12" style="145" width="6.99"/>
    <col collapsed="false" customWidth="true" hidden="false" outlineLevel="0" max="13" min="13" style="145" width="7.85"/>
    <col collapsed="false" customWidth="true" hidden="false" outlineLevel="0" max="15" min="14" style="145" width="4.56"/>
    <col collapsed="false" customWidth="true" hidden="false" outlineLevel="0" max="16" min="16" style="145" width="4.28"/>
    <col collapsed="false" customWidth="true" hidden="false" outlineLevel="0" max="17" min="17" style="145" width="4.56"/>
    <col collapsed="false" customWidth="true" hidden="false" outlineLevel="0" max="18" min="18" style="145" width="4.41"/>
    <col collapsed="false" customWidth="true" hidden="false" outlineLevel="0" max="19" min="19" style="145" width="5.13"/>
    <col collapsed="false" customWidth="true" hidden="false" outlineLevel="0" max="20" min="20" style="145" width="4.41"/>
    <col collapsed="false" customWidth="true" hidden="false" outlineLevel="0" max="22" min="21" style="145" width="4.7"/>
    <col collapsed="false" customWidth="true" hidden="false" outlineLevel="0" max="24" min="23" style="145" width="4.56"/>
    <col collapsed="false" customWidth="true" hidden="false" outlineLevel="0" max="25" min="25" style="148" width="4.56"/>
    <col collapsed="false" customWidth="true" hidden="false" outlineLevel="0" max="26" min="26" style="148" width="2.56"/>
    <col collapsed="false" customWidth="true" hidden="false" outlineLevel="0" max="27" min="27" style="148" width="3.85"/>
    <col collapsed="false" customWidth="true" hidden="false" outlineLevel="0" max="39" min="28" style="702" width="12.14"/>
    <col collapsed="false" customWidth="false" hidden="false" outlineLevel="0" max="257" min="40" style="148" width="9.14"/>
  </cols>
  <sheetData>
    <row r="1" s="150" customFormat="true" ht="18.75" hidden="false" customHeight="true" outlineLevel="0" collapsed="false">
      <c r="A1" s="149" t="s">
        <v>4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AB1" s="703"/>
      <c r="AC1" s="703"/>
      <c r="AD1" s="703"/>
      <c r="AE1" s="703"/>
      <c r="AF1" s="703"/>
      <c r="AG1" s="703"/>
      <c r="AH1" s="703"/>
      <c r="AI1" s="703"/>
      <c r="AJ1" s="703"/>
      <c r="AK1" s="703"/>
      <c r="AL1" s="703"/>
      <c r="AM1" s="703"/>
    </row>
    <row r="2" s="150" customFormat="true" ht="15.75" hidden="false" customHeight="true" outlineLevel="0" collapsed="false">
      <c r="A2" s="151" t="s">
        <v>78</v>
      </c>
      <c r="B2" s="152" t="s">
        <v>79</v>
      </c>
      <c r="C2" s="153" t="s">
        <v>80</v>
      </c>
      <c r="D2" s="153"/>
      <c r="E2" s="153"/>
      <c r="F2" s="153"/>
      <c r="G2" s="154" t="s">
        <v>81</v>
      </c>
      <c r="H2" s="153" t="s">
        <v>82</v>
      </c>
      <c r="I2" s="153"/>
      <c r="J2" s="153"/>
      <c r="K2" s="153"/>
      <c r="L2" s="153"/>
      <c r="M2" s="153"/>
      <c r="N2" s="155" t="s">
        <v>83</v>
      </c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AB2" s="703"/>
      <c r="AC2" s="703"/>
      <c r="AD2" s="703"/>
      <c r="AE2" s="703"/>
      <c r="AF2" s="703"/>
      <c r="AG2" s="703"/>
      <c r="AH2" s="703"/>
      <c r="AI2" s="703"/>
      <c r="AJ2" s="703"/>
      <c r="AK2" s="703"/>
      <c r="AL2" s="703"/>
      <c r="AM2" s="703"/>
    </row>
    <row r="3" s="150" customFormat="true" ht="16.5" hidden="false" customHeight="true" outlineLevel="0" collapsed="false">
      <c r="A3" s="151"/>
      <c r="B3" s="152"/>
      <c r="C3" s="156" t="s">
        <v>84</v>
      </c>
      <c r="D3" s="157" t="s">
        <v>85</v>
      </c>
      <c r="E3" s="158" t="s">
        <v>86</v>
      </c>
      <c r="F3" s="158"/>
      <c r="G3" s="154"/>
      <c r="H3" s="159" t="s">
        <v>87</v>
      </c>
      <c r="I3" s="160" t="s">
        <v>88</v>
      </c>
      <c r="J3" s="160"/>
      <c r="K3" s="160"/>
      <c r="L3" s="160"/>
      <c r="M3" s="161" t="s">
        <v>89</v>
      </c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AB3" s="703"/>
      <c r="AC3" s="703"/>
      <c r="AD3" s="703"/>
      <c r="AE3" s="703"/>
      <c r="AF3" s="703"/>
      <c r="AG3" s="703"/>
      <c r="AH3" s="703"/>
      <c r="AI3" s="703"/>
      <c r="AJ3" s="703"/>
      <c r="AK3" s="703"/>
      <c r="AL3" s="703"/>
      <c r="AM3" s="703"/>
    </row>
    <row r="4" s="150" customFormat="true" ht="16.5" hidden="false" customHeight="true" outlineLevel="0" collapsed="false">
      <c r="A4" s="151"/>
      <c r="B4" s="152"/>
      <c r="C4" s="156"/>
      <c r="D4" s="157"/>
      <c r="E4" s="157" t="s">
        <v>90</v>
      </c>
      <c r="F4" s="161" t="s">
        <v>91</v>
      </c>
      <c r="G4" s="154"/>
      <c r="H4" s="154"/>
      <c r="I4" s="162" t="s">
        <v>73</v>
      </c>
      <c r="J4" s="157" t="s">
        <v>92</v>
      </c>
      <c r="K4" s="157" t="s">
        <v>93</v>
      </c>
      <c r="L4" s="157" t="s">
        <v>94</v>
      </c>
      <c r="M4" s="161"/>
      <c r="N4" s="163" t="s">
        <v>95</v>
      </c>
      <c r="O4" s="163"/>
      <c r="P4" s="163"/>
      <c r="Q4" s="163" t="s">
        <v>96</v>
      </c>
      <c r="R4" s="163"/>
      <c r="S4" s="163"/>
      <c r="T4" s="163" t="s">
        <v>97</v>
      </c>
      <c r="U4" s="163"/>
      <c r="V4" s="163"/>
      <c r="W4" s="164" t="s">
        <v>98</v>
      </c>
      <c r="X4" s="164"/>
      <c r="Y4" s="164"/>
      <c r="AB4" s="704" t="s">
        <v>95</v>
      </c>
      <c r="AC4" s="704"/>
      <c r="AD4" s="704"/>
      <c r="AE4" s="704" t="s">
        <v>96</v>
      </c>
      <c r="AF4" s="704"/>
      <c r="AG4" s="704"/>
      <c r="AH4" s="704" t="s">
        <v>97</v>
      </c>
      <c r="AI4" s="704"/>
      <c r="AJ4" s="704"/>
      <c r="AK4" s="704" t="s">
        <v>98</v>
      </c>
      <c r="AL4" s="704"/>
      <c r="AM4" s="704"/>
    </row>
    <row r="5" s="150" customFormat="true" ht="16.5" hidden="false" customHeight="false" outlineLevel="0" collapsed="false">
      <c r="A5" s="151"/>
      <c r="B5" s="152"/>
      <c r="C5" s="156"/>
      <c r="D5" s="157"/>
      <c r="E5" s="157"/>
      <c r="F5" s="161"/>
      <c r="G5" s="154"/>
      <c r="H5" s="154"/>
      <c r="I5" s="162"/>
      <c r="J5" s="157"/>
      <c r="K5" s="157"/>
      <c r="L5" s="157"/>
      <c r="M5" s="161"/>
      <c r="N5" s="165" t="n">
        <v>1</v>
      </c>
      <c r="O5" s="166" t="s">
        <v>99</v>
      </c>
      <c r="P5" s="167" t="s">
        <v>100</v>
      </c>
      <c r="Q5" s="165" t="n">
        <v>3</v>
      </c>
      <c r="R5" s="166" t="s">
        <v>101</v>
      </c>
      <c r="S5" s="168" t="s">
        <v>64</v>
      </c>
      <c r="T5" s="169" t="n">
        <v>5</v>
      </c>
      <c r="U5" s="166" t="s">
        <v>102</v>
      </c>
      <c r="V5" s="168" t="s">
        <v>71</v>
      </c>
      <c r="W5" s="165" t="n">
        <v>7</v>
      </c>
      <c r="X5" s="167" t="s">
        <v>103</v>
      </c>
      <c r="Y5" s="170" t="s">
        <v>104</v>
      </c>
      <c r="AB5" s="704" t="n">
        <v>1</v>
      </c>
      <c r="AC5" s="704" t="s">
        <v>99</v>
      </c>
      <c r="AD5" s="704" t="s">
        <v>100</v>
      </c>
      <c r="AE5" s="704" t="n">
        <v>3</v>
      </c>
      <c r="AF5" s="704" t="s">
        <v>101</v>
      </c>
      <c r="AG5" s="704" t="s">
        <v>64</v>
      </c>
      <c r="AH5" s="704" t="n">
        <v>5</v>
      </c>
      <c r="AI5" s="704" t="s">
        <v>102</v>
      </c>
      <c r="AJ5" s="704" t="s">
        <v>71</v>
      </c>
      <c r="AK5" s="704" t="n">
        <v>7</v>
      </c>
      <c r="AL5" s="704" t="s">
        <v>103</v>
      </c>
      <c r="AM5" s="705" t="s">
        <v>104</v>
      </c>
    </row>
    <row r="6" s="150" customFormat="true" ht="16.5" hidden="false" customHeight="false" outlineLevel="0" collapsed="false">
      <c r="A6" s="151"/>
      <c r="B6" s="152"/>
      <c r="C6" s="156"/>
      <c r="D6" s="157"/>
      <c r="E6" s="157"/>
      <c r="F6" s="161"/>
      <c r="G6" s="154"/>
      <c r="H6" s="154"/>
      <c r="I6" s="162"/>
      <c r="J6" s="157"/>
      <c r="K6" s="157"/>
      <c r="L6" s="157"/>
      <c r="M6" s="161"/>
      <c r="N6" s="164" t="s">
        <v>105</v>
      </c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AB6" s="703"/>
      <c r="AC6" s="703"/>
      <c r="AD6" s="703"/>
      <c r="AE6" s="703"/>
      <c r="AF6" s="703"/>
      <c r="AG6" s="703"/>
      <c r="AH6" s="703"/>
      <c r="AI6" s="703"/>
      <c r="AJ6" s="703"/>
      <c r="AK6" s="703"/>
      <c r="AL6" s="703"/>
      <c r="AM6" s="703"/>
    </row>
    <row r="7" s="150" customFormat="true" ht="24.75" hidden="false" customHeight="true" outlineLevel="0" collapsed="false">
      <c r="A7" s="151"/>
      <c r="B7" s="152"/>
      <c r="C7" s="156"/>
      <c r="D7" s="157"/>
      <c r="E7" s="157"/>
      <c r="F7" s="161"/>
      <c r="G7" s="154"/>
      <c r="H7" s="154"/>
      <c r="I7" s="162"/>
      <c r="J7" s="157"/>
      <c r="K7" s="157"/>
      <c r="L7" s="157"/>
      <c r="M7" s="161"/>
      <c r="N7" s="171" t="n">
        <v>15</v>
      </c>
      <c r="O7" s="172" t="n">
        <v>9</v>
      </c>
      <c r="P7" s="173" t="n">
        <v>9</v>
      </c>
      <c r="Q7" s="171" t="n">
        <v>15</v>
      </c>
      <c r="R7" s="172" t="n">
        <v>9</v>
      </c>
      <c r="S7" s="173" t="n">
        <v>9</v>
      </c>
      <c r="T7" s="171" t="n">
        <v>15</v>
      </c>
      <c r="U7" s="172" t="n">
        <v>9</v>
      </c>
      <c r="V7" s="173" t="n">
        <v>9</v>
      </c>
      <c r="W7" s="171" t="n">
        <v>15</v>
      </c>
      <c r="X7" s="174" t="n">
        <v>9</v>
      </c>
      <c r="Y7" s="175" t="n">
        <v>8</v>
      </c>
      <c r="AB7" s="703"/>
      <c r="AC7" s="703"/>
      <c r="AD7" s="703"/>
      <c r="AE7" s="703"/>
      <c r="AF7" s="703"/>
      <c r="AG7" s="703"/>
      <c r="AH7" s="703"/>
      <c r="AI7" s="703"/>
      <c r="AJ7" s="703"/>
      <c r="AK7" s="703"/>
      <c r="AL7" s="703"/>
      <c r="AM7" s="703"/>
    </row>
    <row r="8" s="150" customFormat="true" ht="16.5" hidden="false" customHeight="false" outlineLevel="0" collapsed="false">
      <c r="A8" s="165" t="n">
        <v>1</v>
      </c>
      <c r="B8" s="164" t="n">
        <v>2</v>
      </c>
      <c r="C8" s="165" t="n">
        <v>3</v>
      </c>
      <c r="D8" s="176" t="n">
        <v>4</v>
      </c>
      <c r="E8" s="176" t="n">
        <v>5</v>
      </c>
      <c r="F8" s="168" t="n">
        <v>6</v>
      </c>
      <c r="G8" s="165" t="n">
        <v>7</v>
      </c>
      <c r="H8" s="164" t="n">
        <v>8</v>
      </c>
      <c r="I8" s="169" t="n">
        <v>9</v>
      </c>
      <c r="J8" s="176" t="n">
        <v>10</v>
      </c>
      <c r="K8" s="176" t="n">
        <v>11</v>
      </c>
      <c r="L8" s="176" t="n">
        <v>12</v>
      </c>
      <c r="M8" s="168" t="n">
        <v>13</v>
      </c>
      <c r="N8" s="165" t="n">
        <v>14</v>
      </c>
      <c r="O8" s="176" t="n">
        <v>15</v>
      </c>
      <c r="P8" s="168" t="n">
        <v>16</v>
      </c>
      <c r="Q8" s="165" t="n">
        <v>17</v>
      </c>
      <c r="R8" s="176" t="n">
        <v>18</v>
      </c>
      <c r="S8" s="168" t="n">
        <v>19</v>
      </c>
      <c r="T8" s="165" t="n">
        <v>20</v>
      </c>
      <c r="U8" s="176" t="n">
        <v>21</v>
      </c>
      <c r="V8" s="168" t="n">
        <v>22</v>
      </c>
      <c r="W8" s="165" t="n">
        <v>23</v>
      </c>
      <c r="X8" s="167" t="n">
        <v>24</v>
      </c>
      <c r="Y8" s="168" t="n">
        <v>25</v>
      </c>
      <c r="Z8" s="177"/>
      <c r="AA8" s="177"/>
      <c r="AB8" s="704"/>
      <c r="AC8" s="704"/>
      <c r="AD8" s="704"/>
      <c r="AE8" s="703"/>
      <c r="AF8" s="703"/>
      <c r="AG8" s="703"/>
      <c r="AH8" s="703"/>
      <c r="AI8" s="703"/>
      <c r="AJ8" s="703"/>
      <c r="AK8" s="703"/>
      <c r="AL8" s="703"/>
      <c r="AM8" s="703"/>
    </row>
    <row r="9" s="150" customFormat="true" ht="16.5" hidden="false" customHeight="false" outlineLevel="0" collapsed="false">
      <c r="A9" s="178" t="s">
        <v>106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AB9" s="703"/>
      <c r="AC9" s="703"/>
      <c r="AD9" s="703"/>
      <c r="AE9" s="703"/>
      <c r="AF9" s="703"/>
      <c r="AG9" s="703"/>
      <c r="AH9" s="703"/>
      <c r="AI9" s="703"/>
      <c r="AJ9" s="703"/>
      <c r="AK9" s="703"/>
      <c r="AL9" s="703"/>
      <c r="AM9" s="703"/>
    </row>
    <row r="10" s="150" customFormat="true" ht="16.5" hidden="false" customHeight="false" outlineLevel="0" collapsed="false">
      <c r="A10" s="179" t="s">
        <v>107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AB10" s="703"/>
      <c r="AC10" s="703"/>
      <c r="AD10" s="703"/>
      <c r="AE10" s="703"/>
      <c r="AF10" s="703"/>
      <c r="AG10" s="703"/>
      <c r="AH10" s="703"/>
      <c r="AI10" s="703"/>
      <c r="AJ10" s="703"/>
      <c r="AK10" s="703"/>
      <c r="AL10" s="703"/>
      <c r="AM10" s="703"/>
    </row>
    <row r="11" s="197" customFormat="true" ht="15.75" hidden="false" customHeight="false" outlineLevel="0" collapsed="false">
      <c r="A11" s="180" t="s">
        <v>108</v>
      </c>
      <c r="B11" s="181" t="s">
        <v>109</v>
      </c>
      <c r="C11" s="182"/>
      <c r="D11" s="183"/>
      <c r="E11" s="184"/>
      <c r="F11" s="185"/>
      <c r="G11" s="186" t="n">
        <f aca="false">G12+G13+G14+G15+G16</f>
        <v>8</v>
      </c>
      <c r="H11" s="187" t="n">
        <f aca="false">H12+H13+H14+H15+H16</f>
        <v>240</v>
      </c>
      <c r="I11" s="188" t="n">
        <f aca="false">I12+I13+I14+I15+I16</f>
        <v>100</v>
      </c>
      <c r="J11" s="189"/>
      <c r="K11" s="189"/>
      <c r="L11" s="190" t="n">
        <f aca="false">L12+L13+L14+L15+L16</f>
        <v>100</v>
      </c>
      <c r="M11" s="191" t="n">
        <f aca="false">M12+M13+M14+M15+M16</f>
        <v>140</v>
      </c>
      <c r="N11" s="192"/>
      <c r="O11" s="193"/>
      <c r="P11" s="194"/>
      <c r="Q11" s="182"/>
      <c r="R11" s="193"/>
      <c r="S11" s="194"/>
      <c r="T11" s="182"/>
      <c r="U11" s="193"/>
      <c r="V11" s="194"/>
      <c r="W11" s="182"/>
      <c r="X11" s="195"/>
      <c r="Y11" s="196"/>
      <c r="AB11" s="706" t="b">
        <f aca="false">ISBLANK(N11)</f>
        <v>1</v>
      </c>
      <c r="AC11" s="706" t="b">
        <f aca="false">ISBLANK(O11)</f>
        <v>1</v>
      </c>
      <c r="AD11" s="706" t="b">
        <f aca="false">ISBLANK(P11)</f>
        <v>1</v>
      </c>
      <c r="AE11" s="706" t="b">
        <f aca="false">ISBLANK(Q11)</f>
        <v>1</v>
      </c>
      <c r="AF11" s="706" t="b">
        <f aca="false">ISBLANK(R11)</f>
        <v>1</v>
      </c>
      <c r="AG11" s="706" t="b">
        <f aca="false">ISBLANK(S11)</f>
        <v>1</v>
      </c>
      <c r="AH11" s="706" t="b">
        <f aca="false">ISBLANK(T11)</f>
        <v>1</v>
      </c>
      <c r="AI11" s="706" t="b">
        <f aca="false">ISBLANK(U11)</f>
        <v>1</v>
      </c>
      <c r="AJ11" s="706" t="b">
        <f aca="false">ISBLANK(V11)</f>
        <v>1</v>
      </c>
      <c r="AK11" s="706" t="b">
        <f aca="false">ISBLANK(W11)</f>
        <v>1</v>
      </c>
      <c r="AL11" s="706" t="b">
        <f aca="false">ISBLANK(X11)</f>
        <v>1</v>
      </c>
      <c r="AM11" s="706" t="b">
        <f aca="false">ISBLANK(Y11)</f>
        <v>1</v>
      </c>
    </row>
    <row r="12" s="197" customFormat="true" ht="15.75" hidden="false" customHeight="false" outlineLevel="0" collapsed="false">
      <c r="A12" s="198" t="s">
        <v>110</v>
      </c>
      <c r="B12" s="199" t="s">
        <v>109</v>
      </c>
      <c r="C12" s="62"/>
      <c r="D12" s="200" t="n">
        <v>1</v>
      </c>
      <c r="E12" s="201"/>
      <c r="F12" s="202"/>
      <c r="G12" s="203" t="n">
        <v>2</v>
      </c>
      <c r="H12" s="204" t="n">
        <f aca="false">G12*30</f>
        <v>60</v>
      </c>
      <c r="I12" s="205" t="n">
        <f aca="false">J12+K12+L12</f>
        <v>30</v>
      </c>
      <c r="J12" s="206"/>
      <c r="K12" s="206"/>
      <c r="L12" s="206" t="n">
        <v>30</v>
      </c>
      <c r="M12" s="207" t="n">
        <f aca="false">H12-I12</f>
        <v>30</v>
      </c>
      <c r="N12" s="64" t="n">
        <v>2</v>
      </c>
      <c r="O12" s="208"/>
      <c r="P12" s="209"/>
      <c r="Q12" s="62"/>
      <c r="R12" s="208"/>
      <c r="S12" s="209"/>
      <c r="T12" s="62"/>
      <c r="U12" s="208"/>
      <c r="V12" s="209"/>
      <c r="W12" s="62"/>
      <c r="X12" s="210"/>
      <c r="Y12" s="211"/>
      <c r="AB12" s="706" t="b">
        <f aca="false">ISBLANK(N12)</f>
        <v>0</v>
      </c>
      <c r="AC12" s="706" t="b">
        <f aca="false">ISBLANK(O12)</f>
        <v>1</v>
      </c>
      <c r="AD12" s="706" t="b">
        <f aca="false">ISBLANK(P12)</f>
        <v>1</v>
      </c>
      <c r="AE12" s="706" t="b">
        <f aca="false">ISBLANK(Q12)</f>
        <v>1</v>
      </c>
      <c r="AF12" s="706" t="b">
        <f aca="false">ISBLANK(R12)</f>
        <v>1</v>
      </c>
      <c r="AG12" s="706" t="b">
        <f aca="false">ISBLANK(S12)</f>
        <v>1</v>
      </c>
      <c r="AH12" s="706" t="b">
        <f aca="false">ISBLANK(T12)</f>
        <v>1</v>
      </c>
      <c r="AI12" s="706" t="b">
        <f aca="false">ISBLANK(U12)</f>
        <v>1</v>
      </c>
      <c r="AJ12" s="706" t="b">
        <f aca="false">ISBLANK(V12)</f>
        <v>1</v>
      </c>
      <c r="AK12" s="706" t="b">
        <f aca="false">ISBLANK(W12)</f>
        <v>1</v>
      </c>
      <c r="AL12" s="706" t="b">
        <f aca="false">ISBLANK(X12)</f>
        <v>1</v>
      </c>
      <c r="AM12" s="706" t="b">
        <f aca="false">ISBLANK(Y12)</f>
        <v>1</v>
      </c>
    </row>
    <row r="13" s="197" customFormat="true" ht="15" hidden="false" customHeight="true" outlineLevel="0" collapsed="false">
      <c r="A13" s="198" t="s">
        <v>111</v>
      </c>
      <c r="B13" s="212" t="s">
        <v>109</v>
      </c>
      <c r="C13" s="213"/>
      <c r="D13" s="214"/>
      <c r="E13" s="215"/>
      <c r="F13" s="216"/>
      <c r="G13" s="217" t="n">
        <v>1.5</v>
      </c>
      <c r="H13" s="218" t="n">
        <f aca="false">G13*30</f>
        <v>45</v>
      </c>
      <c r="I13" s="213" t="n">
        <f aca="false">J13+K13+L13</f>
        <v>18</v>
      </c>
      <c r="J13" s="219"/>
      <c r="K13" s="219"/>
      <c r="L13" s="219" t="n">
        <v>18</v>
      </c>
      <c r="M13" s="220" t="n">
        <f aca="false">H13-I13</f>
        <v>27</v>
      </c>
      <c r="N13" s="221"/>
      <c r="O13" s="222" t="n">
        <v>2</v>
      </c>
      <c r="P13" s="220"/>
      <c r="Q13" s="213"/>
      <c r="R13" s="222"/>
      <c r="S13" s="220"/>
      <c r="T13" s="213"/>
      <c r="U13" s="222"/>
      <c r="V13" s="220"/>
      <c r="W13" s="213"/>
      <c r="X13" s="223"/>
      <c r="Y13" s="211"/>
      <c r="AB13" s="706" t="b">
        <f aca="false">ISBLANK(N13)</f>
        <v>1</v>
      </c>
      <c r="AC13" s="706" t="b">
        <f aca="false">ISBLANK(O13)</f>
        <v>0</v>
      </c>
      <c r="AD13" s="706" t="b">
        <f aca="false">ISBLANK(P13)</f>
        <v>1</v>
      </c>
      <c r="AE13" s="706" t="b">
        <f aca="false">ISBLANK(Q13)</f>
        <v>1</v>
      </c>
      <c r="AF13" s="706" t="b">
        <f aca="false">ISBLANK(R13)</f>
        <v>1</v>
      </c>
      <c r="AG13" s="706" t="b">
        <f aca="false">ISBLANK(S13)</f>
        <v>1</v>
      </c>
      <c r="AH13" s="706" t="b">
        <f aca="false">ISBLANK(T13)</f>
        <v>1</v>
      </c>
      <c r="AI13" s="706" t="b">
        <f aca="false">ISBLANK(U13)</f>
        <v>1</v>
      </c>
      <c r="AJ13" s="706" t="b">
        <f aca="false">ISBLANK(V13)</f>
        <v>1</v>
      </c>
      <c r="AK13" s="706" t="b">
        <f aca="false">ISBLANK(W13)</f>
        <v>1</v>
      </c>
      <c r="AL13" s="706" t="b">
        <f aca="false">ISBLANK(X13)</f>
        <v>1</v>
      </c>
      <c r="AM13" s="706" t="b">
        <f aca="false">ISBLANK(Y13)</f>
        <v>1</v>
      </c>
    </row>
    <row r="14" s="197" customFormat="true" ht="15.75" hidden="false" customHeight="true" outlineLevel="0" collapsed="false">
      <c r="A14" s="198" t="s">
        <v>112</v>
      </c>
      <c r="B14" s="212" t="s">
        <v>109</v>
      </c>
      <c r="C14" s="213" t="s">
        <v>100</v>
      </c>
      <c r="D14" s="214"/>
      <c r="E14" s="215"/>
      <c r="F14" s="216"/>
      <c r="G14" s="217" t="n">
        <v>1.5</v>
      </c>
      <c r="H14" s="218" t="n">
        <f aca="false">G14*30</f>
        <v>45</v>
      </c>
      <c r="I14" s="213" t="n">
        <f aca="false">J14+K14+L14</f>
        <v>18</v>
      </c>
      <c r="J14" s="219"/>
      <c r="K14" s="219"/>
      <c r="L14" s="219" t="n">
        <v>18</v>
      </c>
      <c r="M14" s="220" t="n">
        <f aca="false">H14-I14</f>
        <v>27</v>
      </c>
      <c r="N14" s="221"/>
      <c r="O14" s="222"/>
      <c r="P14" s="220" t="n">
        <v>2</v>
      </c>
      <c r="Q14" s="213"/>
      <c r="R14" s="222"/>
      <c r="S14" s="220"/>
      <c r="T14" s="213"/>
      <c r="U14" s="222"/>
      <c r="V14" s="220"/>
      <c r="W14" s="213"/>
      <c r="X14" s="223"/>
      <c r="Y14" s="211"/>
      <c r="AB14" s="706" t="b">
        <f aca="false">ISBLANK(N14)</f>
        <v>1</v>
      </c>
      <c r="AC14" s="706" t="b">
        <f aca="false">ISBLANK(O14)</f>
        <v>1</v>
      </c>
      <c r="AD14" s="706" t="b">
        <f aca="false">ISBLANK(P14)</f>
        <v>0</v>
      </c>
      <c r="AE14" s="706" t="b">
        <f aca="false">ISBLANK(Q14)</f>
        <v>1</v>
      </c>
      <c r="AF14" s="706" t="b">
        <f aca="false">ISBLANK(R14)</f>
        <v>1</v>
      </c>
      <c r="AG14" s="706" t="b">
        <f aca="false">ISBLANK(S14)</f>
        <v>1</v>
      </c>
      <c r="AH14" s="706" t="b">
        <f aca="false">ISBLANK(T14)</f>
        <v>1</v>
      </c>
      <c r="AI14" s="706" t="b">
        <f aca="false">ISBLANK(U14)</f>
        <v>1</v>
      </c>
      <c r="AJ14" s="706" t="b">
        <f aca="false">ISBLANK(V14)</f>
        <v>1</v>
      </c>
      <c r="AK14" s="706" t="b">
        <f aca="false">ISBLANK(W14)</f>
        <v>1</v>
      </c>
      <c r="AL14" s="706" t="b">
        <f aca="false">ISBLANK(X14)</f>
        <v>1</v>
      </c>
      <c r="AM14" s="706" t="b">
        <f aca="false">ISBLANK(Y14)</f>
        <v>1</v>
      </c>
    </row>
    <row r="15" s="720" customFormat="true" ht="18" hidden="false" customHeight="true" outlineLevel="0" collapsed="false">
      <c r="A15" s="707" t="s">
        <v>113</v>
      </c>
      <c r="B15" s="708" t="s">
        <v>109</v>
      </c>
      <c r="C15" s="709"/>
      <c r="D15" s="710"/>
      <c r="E15" s="711"/>
      <c r="F15" s="712"/>
      <c r="G15" s="713" t="n">
        <v>1.5</v>
      </c>
      <c r="H15" s="714" t="n">
        <f aca="false">G15*30</f>
        <v>45</v>
      </c>
      <c r="I15" s="709" t="n">
        <v>18</v>
      </c>
      <c r="J15" s="710"/>
      <c r="K15" s="710"/>
      <c r="L15" s="710" t="n">
        <v>18</v>
      </c>
      <c r="M15" s="715" t="n">
        <f aca="false">H15-I15</f>
        <v>27</v>
      </c>
      <c r="N15" s="716"/>
      <c r="O15" s="717"/>
      <c r="P15" s="718"/>
      <c r="Q15" s="709"/>
      <c r="R15" s="717"/>
      <c r="S15" s="715"/>
      <c r="T15" s="709"/>
      <c r="U15" s="717"/>
      <c r="V15" s="715"/>
      <c r="W15" s="709"/>
      <c r="X15" s="711" t="n">
        <v>2</v>
      </c>
      <c r="Y15" s="719"/>
      <c r="AB15" s="721" t="b">
        <f aca="false">ISBLANK(N15)</f>
        <v>1</v>
      </c>
      <c r="AC15" s="721" t="b">
        <f aca="false">ISBLANK(O15)</f>
        <v>1</v>
      </c>
      <c r="AD15" s="721" t="b">
        <f aca="false">ISBLANK(P15)</f>
        <v>1</v>
      </c>
      <c r="AE15" s="721" t="b">
        <f aca="false">ISBLANK(Q15)</f>
        <v>1</v>
      </c>
      <c r="AF15" s="721" t="b">
        <f aca="false">ISBLANK(R15)</f>
        <v>1</v>
      </c>
      <c r="AG15" s="721" t="b">
        <f aca="false">ISBLANK(S15)</f>
        <v>1</v>
      </c>
      <c r="AH15" s="721" t="b">
        <f aca="false">ISBLANK(T15)</f>
        <v>1</v>
      </c>
      <c r="AI15" s="721" t="b">
        <f aca="false">ISBLANK(U15)</f>
        <v>1</v>
      </c>
      <c r="AJ15" s="721" t="b">
        <f aca="false">ISBLANK(V15)</f>
        <v>1</v>
      </c>
      <c r="AK15" s="721" t="b">
        <f aca="false">ISBLANK(W15)</f>
        <v>1</v>
      </c>
      <c r="AL15" s="721" t="b">
        <f aca="false">ISBLANK(X15)</f>
        <v>0</v>
      </c>
      <c r="AM15" s="721" t="b">
        <f aca="false">ISBLANK(Y15)</f>
        <v>1</v>
      </c>
    </row>
    <row r="16" s="197" customFormat="true" ht="18" hidden="false" customHeight="true" outlineLevel="0" collapsed="false">
      <c r="A16" s="198" t="s">
        <v>113</v>
      </c>
      <c r="B16" s="212" t="s">
        <v>109</v>
      </c>
      <c r="C16" s="213"/>
      <c r="D16" s="219" t="s">
        <v>104</v>
      </c>
      <c r="E16" s="224"/>
      <c r="F16" s="225"/>
      <c r="G16" s="217" t="n">
        <v>1.5</v>
      </c>
      <c r="H16" s="218" t="n">
        <f aca="false">G16*30</f>
        <v>45</v>
      </c>
      <c r="I16" s="213" t="n">
        <f aca="false">J16+K16+L16</f>
        <v>16</v>
      </c>
      <c r="J16" s="219"/>
      <c r="K16" s="219"/>
      <c r="L16" s="219" t="n">
        <v>16</v>
      </c>
      <c r="M16" s="220" t="n">
        <f aca="false">H16-I16</f>
        <v>29</v>
      </c>
      <c r="N16" s="221"/>
      <c r="O16" s="222"/>
      <c r="P16" s="216"/>
      <c r="Q16" s="213"/>
      <c r="R16" s="222"/>
      <c r="S16" s="220"/>
      <c r="T16" s="213"/>
      <c r="U16" s="222"/>
      <c r="V16" s="220"/>
      <c r="W16" s="213"/>
      <c r="X16" s="224"/>
      <c r="Y16" s="211" t="n">
        <v>2</v>
      </c>
      <c r="AB16" s="706" t="b">
        <f aca="false">ISBLANK(N16)</f>
        <v>1</v>
      </c>
      <c r="AC16" s="706" t="b">
        <f aca="false">ISBLANK(O16)</f>
        <v>1</v>
      </c>
      <c r="AD16" s="706" t="b">
        <f aca="false">ISBLANK(P16)</f>
        <v>1</v>
      </c>
      <c r="AE16" s="706" t="b">
        <f aca="false">ISBLANK(Q16)</f>
        <v>1</v>
      </c>
      <c r="AF16" s="706" t="b">
        <f aca="false">ISBLANK(R16)</f>
        <v>1</v>
      </c>
      <c r="AG16" s="706" t="b">
        <f aca="false">ISBLANK(S16)</f>
        <v>1</v>
      </c>
      <c r="AH16" s="706" t="b">
        <f aca="false">ISBLANK(T16)</f>
        <v>1</v>
      </c>
      <c r="AI16" s="706" t="b">
        <f aca="false">ISBLANK(U16)</f>
        <v>1</v>
      </c>
      <c r="AJ16" s="706" t="b">
        <f aca="false">ISBLANK(V16)</f>
        <v>1</v>
      </c>
      <c r="AK16" s="706" t="b">
        <f aca="false">ISBLANK(W16)</f>
        <v>1</v>
      </c>
      <c r="AL16" s="706" t="b">
        <f aca="false">ISBLANK(X16)</f>
        <v>1</v>
      </c>
      <c r="AM16" s="706" t="b">
        <f aca="false">ISBLANK(Y16)</f>
        <v>0</v>
      </c>
    </row>
    <row r="17" s="232" customFormat="true" ht="15.75" hidden="false" customHeight="false" outlineLevel="0" collapsed="false">
      <c r="A17" s="198" t="s">
        <v>114</v>
      </c>
      <c r="B17" s="212" t="s">
        <v>115</v>
      </c>
      <c r="C17" s="213" t="n">
        <v>1</v>
      </c>
      <c r="D17" s="219"/>
      <c r="E17" s="224"/>
      <c r="F17" s="225"/>
      <c r="G17" s="226" t="n">
        <v>4</v>
      </c>
      <c r="H17" s="227" t="n">
        <f aca="false">G17*30</f>
        <v>120</v>
      </c>
      <c r="I17" s="228" t="n">
        <f aca="false">J17+K17+L17</f>
        <v>45</v>
      </c>
      <c r="J17" s="229" t="n">
        <v>30</v>
      </c>
      <c r="K17" s="219"/>
      <c r="L17" s="229" t="n">
        <v>15</v>
      </c>
      <c r="M17" s="230" t="n">
        <f aca="false">H17-I17</f>
        <v>75</v>
      </c>
      <c r="N17" s="221" t="n">
        <v>3</v>
      </c>
      <c r="O17" s="222"/>
      <c r="P17" s="231"/>
      <c r="Q17" s="213"/>
      <c r="R17" s="222"/>
      <c r="S17" s="220"/>
      <c r="T17" s="213"/>
      <c r="U17" s="222"/>
      <c r="V17" s="220"/>
      <c r="W17" s="213"/>
      <c r="X17" s="224"/>
      <c r="Y17" s="211"/>
      <c r="AB17" s="706" t="b">
        <f aca="false">ISBLANK(N17)</f>
        <v>0</v>
      </c>
      <c r="AC17" s="706" t="b">
        <f aca="false">ISBLANK(O17)</f>
        <v>1</v>
      </c>
      <c r="AD17" s="706" t="b">
        <f aca="false">ISBLANK(P17)</f>
        <v>1</v>
      </c>
      <c r="AE17" s="706" t="b">
        <f aca="false">ISBLANK(Q17)</f>
        <v>1</v>
      </c>
      <c r="AF17" s="706" t="b">
        <f aca="false">ISBLANK(R17)</f>
        <v>1</v>
      </c>
      <c r="AG17" s="706" t="b">
        <f aca="false">ISBLANK(S17)</f>
        <v>1</v>
      </c>
      <c r="AH17" s="706" t="b">
        <f aca="false">ISBLANK(T17)</f>
        <v>1</v>
      </c>
      <c r="AI17" s="706" t="b">
        <f aca="false">ISBLANK(U17)</f>
        <v>1</v>
      </c>
      <c r="AJ17" s="706" t="b">
        <f aca="false">ISBLANK(V17)</f>
        <v>1</v>
      </c>
      <c r="AK17" s="706" t="b">
        <f aca="false">ISBLANK(W17)</f>
        <v>1</v>
      </c>
      <c r="AL17" s="706" t="b">
        <f aca="false">ISBLANK(X17)</f>
        <v>1</v>
      </c>
      <c r="AM17" s="706" t="b">
        <f aca="false">ISBLANK(Y17)</f>
        <v>1</v>
      </c>
    </row>
    <row r="18" s="197" customFormat="true" ht="15.75" hidden="false" customHeight="false" outlineLevel="0" collapsed="false">
      <c r="A18" s="198" t="s">
        <v>116</v>
      </c>
      <c r="B18" s="233" t="s">
        <v>117</v>
      </c>
      <c r="C18" s="234"/>
      <c r="D18" s="219" t="s">
        <v>64</v>
      </c>
      <c r="E18" s="224"/>
      <c r="F18" s="220"/>
      <c r="G18" s="235" t="n">
        <v>3</v>
      </c>
      <c r="H18" s="227" t="n">
        <f aca="false">G18*30</f>
        <v>90</v>
      </c>
      <c r="I18" s="228" t="n">
        <f aca="false">J18+K18+L18</f>
        <v>30</v>
      </c>
      <c r="J18" s="229" t="n">
        <v>20</v>
      </c>
      <c r="K18" s="219"/>
      <c r="L18" s="229" t="n">
        <v>10</v>
      </c>
      <c r="M18" s="230" t="n">
        <f aca="false">H18-I18</f>
        <v>60</v>
      </c>
      <c r="N18" s="221"/>
      <c r="O18" s="222"/>
      <c r="P18" s="220"/>
      <c r="Q18" s="213"/>
      <c r="R18" s="222"/>
      <c r="S18" s="220" t="n">
        <v>3</v>
      </c>
      <c r="T18" s="213"/>
      <c r="U18" s="222"/>
      <c r="V18" s="220"/>
      <c r="W18" s="213"/>
      <c r="X18" s="224"/>
      <c r="Y18" s="211"/>
      <c r="AB18" s="706" t="b">
        <f aca="false">ISBLANK(N18)</f>
        <v>1</v>
      </c>
      <c r="AC18" s="706" t="b">
        <f aca="false">ISBLANK(O18)</f>
        <v>1</v>
      </c>
      <c r="AD18" s="706" t="b">
        <f aca="false">ISBLANK(P18)</f>
        <v>1</v>
      </c>
      <c r="AE18" s="706" t="b">
        <f aca="false">ISBLANK(Q18)</f>
        <v>1</v>
      </c>
      <c r="AF18" s="706" t="b">
        <f aca="false">ISBLANK(R18)</f>
        <v>1</v>
      </c>
      <c r="AG18" s="706" t="b">
        <f aca="false">ISBLANK(S18)</f>
        <v>0</v>
      </c>
      <c r="AH18" s="706" t="b">
        <f aca="false">ISBLANK(T18)</f>
        <v>1</v>
      </c>
      <c r="AI18" s="706" t="b">
        <f aca="false">ISBLANK(U18)</f>
        <v>1</v>
      </c>
      <c r="AJ18" s="706" t="b">
        <f aca="false">ISBLANK(V18)</f>
        <v>1</v>
      </c>
      <c r="AK18" s="706" t="b">
        <f aca="false">ISBLANK(W18)</f>
        <v>1</v>
      </c>
      <c r="AL18" s="706" t="b">
        <f aca="false">ISBLANK(X18)</f>
        <v>1</v>
      </c>
      <c r="AM18" s="706" t="b">
        <f aca="false">ISBLANK(Y18)</f>
        <v>1</v>
      </c>
    </row>
    <row r="19" s="197" customFormat="true" ht="31.5" hidden="false" customHeight="true" outlineLevel="0" collapsed="false">
      <c r="A19" s="236" t="s">
        <v>118</v>
      </c>
      <c r="B19" s="233" t="s">
        <v>119</v>
      </c>
      <c r="C19" s="234" t="n">
        <v>3</v>
      </c>
      <c r="D19" s="219"/>
      <c r="E19" s="219"/>
      <c r="F19" s="220"/>
      <c r="G19" s="237" t="n">
        <v>3</v>
      </c>
      <c r="H19" s="227" t="n">
        <f aca="false">G19*30</f>
        <v>90</v>
      </c>
      <c r="I19" s="228" t="n">
        <f aca="false">J19+K19+L19</f>
        <v>30</v>
      </c>
      <c r="J19" s="219"/>
      <c r="K19" s="219"/>
      <c r="L19" s="229" t="n">
        <v>30</v>
      </c>
      <c r="M19" s="230" t="n">
        <f aca="false">H19-I19</f>
        <v>60</v>
      </c>
      <c r="N19" s="221"/>
      <c r="O19" s="222"/>
      <c r="P19" s="220"/>
      <c r="Q19" s="213" t="n">
        <v>2</v>
      </c>
      <c r="R19" s="222"/>
      <c r="S19" s="220"/>
      <c r="T19" s="213"/>
      <c r="U19" s="222"/>
      <c r="V19" s="220"/>
      <c r="W19" s="213"/>
      <c r="X19" s="224"/>
      <c r="Y19" s="211"/>
      <c r="AB19" s="706" t="b">
        <f aca="false">ISBLANK(N19)</f>
        <v>1</v>
      </c>
      <c r="AC19" s="706" t="b">
        <f aca="false">ISBLANK(O19)</f>
        <v>1</v>
      </c>
      <c r="AD19" s="706" t="b">
        <f aca="false">ISBLANK(P19)</f>
        <v>1</v>
      </c>
      <c r="AE19" s="706" t="b">
        <f aca="false">ISBLANK(Q19)</f>
        <v>0</v>
      </c>
      <c r="AF19" s="706" t="b">
        <f aca="false">ISBLANK(R19)</f>
        <v>1</v>
      </c>
      <c r="AG19" s="706" t="b">
        <f aca="false">ISBLANK(S19)</f>
        <v>1</v>
      </c>
      <c r="AH19" s="706" t="b">
        <f aca="false">ISBLANK(T19)</f>
        <v>1</v>
      </c>
      <c r="AI19" s="706" t="b">
        <f aca="false">ISBLANK(U19)</f>
        <v>1</v>
      </c>
      <c r="AJ19" s="706" t="b">
        <f aca="false">ISBLANK(V19)</f>
        <v>1</v>
      </c>
      <c r="AK19" s="706" t="b">
        <f aca="false">ISBLANK(W19)</f>
        <v>1</v>
      </c>
      <c r="AL19" s="706" t="b">
        <f aca="false">ISBLANK(X19)</f>
        <v>1</v>
      </c>
      <c r="AM19" s="706" t="b">
        <f aca="false">ISBLANK(Y19)</f>
        <v>1</v>
      </c>
    </row>
    <row r="20" s="197" customFormat="true" ht="15.75" hidden="false" customHeight="false" outlineLevel="0" collapsed="false">
      <c r="A20" s="236" t="s">
        <v>120</v>
      </c>
      <c r="B20" s="233" t="s">
        <v>121</v>
      </c>
      <c r="C20" s="234" t="n">
        <v>3</v>
      </c>
      <c r="D20" s="219"/>
      <c r="E20" s="219"/>
      <c r="F20" s="220"/>
      <c r="G20" s="238" t="n">
        <v>4</v>
      </c>
      <c r="H20" s="227" t="n">
        <f aca="false">G20*30</f>
        <v>120</v>
      </c>
      <c r="I20" s="228" t="n">
        <f aca="false">J20+K20+L20</f>
        <v>45</v>
      </c>
      <c r="J20" s="229" t="n">
        <v>30</v>
      </c>
      <c r="K20" s="219"/>
      <c r="L20" s="229" t="n">
        <v>15</v>
      </c>
      <c r="M20" s="230" t="n">
        <f aca="false">H20-I20</f>
        <v>75</v>
      </c>
      <c r="N20" s="221"/>
      <c r="O20" s="222"/>
      <c r="P20" s="220"/>
      <c r="Q20" s="213" t="n">
        <v>3</v>
      </c>
      <c r="R20" s="222"/>
      <c r="S20" s="220"/>
      <c r="T20" s="213"/>
      <c r="U20" s="222"/>
      <c r="V20" s="220"/>
      <c r="W20" s="213"/>
      <c r="X20" s="224"/>
      <c r="Y20" s="211"/>
      <c r="AB20" s="706" t="b">
        <f aca="false">ISBLANK(N20)</f>
        <v>1</v>
      </c>
      <c r="AC20" s="706" t="b">
        <f aca="false">ISBLANK(O20)</f>
        <v>1</v>
      </c>
      <c r="AD20" s="706" t="b">
        <f aca="false">ISBLANK(P20)</f>
        <v>1</v>
      </c>
      <c r="AE20" s="706" t="b">
        <f aca="false">ISBLANK(Q20)</f>
        <v>0</v>
      </c>
      <c r="AF20" s="706" t="b">
        <f aca="false">ISBLANK(R20)</f>
        <v>1</v>
      </c>
      <c r="AG20" s="706" t="b">
        <f aca="false">ISBLANK(S20)</f>
        <v>1</v>
      </c>
      <c r="AH20" s="706" t="b">
        <f aca="false">ISBLANK(T20)</f>
        <v>1</v>
      </c>
      <c r="AI20" s="706" t="b">
        <f aca="false">ISBLANK(U20)</f>
        <v>1</v>
      </c>
      <c r="AJ20" s="706" t="b">
        <f aca="false">ISBLANK(V20)</f>
        <v>1</v>
      </c>
      <c r="AK20" s="706" t="b">
        <f aca="false">ISBLANK(W20)</f>
        <v>1</v>
      </c>
      <c r="AL20" s="706" t="b">
        <f aca="false">ISBLANK(X20)</f>
        <v>1</v>
      </c>
      <c r="AM20" s="706" t="b">
        <f aca="false">ISBLANK(Y20)</f>
        <v>1</v>
      </c>
    </row>
    <row r="21" s="197" customFormat="true" ht="15.75" hidden="true" customHeight="false" outlineLevel="0" collapsed="false">
      <c r="A21" s="236" t="s">
        <v>122</v>
      </c>
      <c r="B21" s="233" t="s">
        <v>123</v>
      </c>
      <c r="C21" s="234"/>
      <c r="D21" s="219"/>
      <c r="E21" s="219"/>
      <c r="F21" s="220"/>
      <c r="G21" s="237" t="n">
        <f aca="false">G22+G23+G24+G25+G26+G27+G28</f>
        <v>0</v>
      </c>
      <c r="H21" s="227" t="n">
        <f aca="false">H22+H23+H24+H25+H26+H27+H28</f>
        <v>0</v>
      </c>
      <c r="I21" s="228" t="n">
        <f aca="false">I22+I23+I24+I25+I26+I27+I28</f>
        <v>0</v>
      </c>
      <c r="J21" s="229" t="n">
        <f aca="false">J22+J23+J24+J25+J26+J27+J28</f>
        <v>0</v>
      </c>
      <c r="K21" s="219"/>
      <c r="L21" s="229" t="n">
        <f aca="false">L22+L23+L24+L25+L26+L27+L28</f>
        <v>0</v>
      </c>
      <c r="M21" s="230" t="n">
        <f aca="false">M22+M23+M24+M25+M26+M27+M28</f>
        <v>0</v>
      </c>
      <c r="N21" s="221"/>
      <c r="O21" s="222"/>
      <c r="P21" s="220"/>
      <c r="Q21" s="213"/>
      <c r="R21" s="222"/>
      <c r="S21" s="220"/>
      <c r="T21" s="213"/>
      <c r="U21" s="222"/>
      <c r="V21" s="220"/>
      <c r="W21" s="213"/>
      <c r="X21" s="224"/>
      <c r="Y21" s="211"/>
      <c r="AB21" s="706" t="b">
        <f aca="false">ISBLANK(N21)</f>
        <v>1</v>
      </c>
      <c r="AC21" s="706" t="b">
        <f aca="false">ISBLANK(O21)</f>
        <v>1</v>
      </c>
      <c r="AD21" s="706" t="b">
        <f aca="false">ISBLANK(P21)</f>
        <v>1</v>
      </c>
      <c r="AE21" s="706" t="b">
        <f aca="false">ISBLANK(Q21)</f>
        <v>1</v>
      </c>
      <c r="AF21" s="706" t="b">
        <f aca="false">ISBLANK(R21)</f>
        <v>1</v>
      </c>
      <c r="AG21" s="706" t="b">
        <f aca="false">ISBLANK(S21)</f>
        <v>1</v>
      </c>
      <c r="AH21" s="706" t="b">
        <f aca="false">ISBLANK(T21)</f>
        <v>1</v>
      </c>
      <c r="AI21" s="706" t="b">
        <f aca="false">ISBLANK(U21)</f>
        <v>1</v>
      </c>
      <c r="AJ21" s="706" t="b">
        <f aca="false">ISBLANK(V21)</f>
        <v>1</v>
      </c>
      <c r="AK21" s="706" t="b">
        <f aca="false">ISBLANK(W21)</f>
        <v>1</v>
      </c>
      <c r="AL21" s="706" t="b">
        <f aca="false">ISBLANK(X21)</f>
        <v>1</v>
      </c>
      <c r="AM21" s="706" t="b">
        <f aca="false">ISBLANK(Y21)</f>
        <v>1</v>
      </c>
    </row>
    <row r="22" s="197" customFormat="true" ht="15.75" hidden="true" customHeight="false" outlineLevel="0" collapsed="false">
      <c r="A22" s="239" t="s">
        <v>124</v>
      </c>
      <c r="B22" s="255" t="s">
        <v>123</v>
      </c>
      <c r="C22" s="256"/>
      <c r="D22" s="257" t="s">
        <v>125</v>
      </c>
      <c r="E22" s="257"/>
      <c r="F22" s="258"/>
      <c r="G22" s="259"/>
      <c r="H22" s="260"/>
      <c r="I22" s="251"/>
      <c r="J22" s="242"/>
      <c r="K22" s="242"/>
      <c r="L22" s="242"/>
      <c r="M22" s="243"/>
      <c r="N22" s="261" t="s">
        <v>126</v>
      </c>
      <c r="O22" s="262"/>
      <c r="P22" s="258"/>
      <c r="Q22" s="261"/>
      <c r="R22" s="262"/>
      <c r="S22" s="258"/>
      <c r="T22" s="276"/>
      <c r="U22" s="275"/>
      <c r="V22" s="269"/>
      <c r="W22" s="276"/>
      <c r="X22" s="277"/>
      <c r="Y22" s="211"/>
      <c r="AB22" s="706" t="b">
        <f aca="false">ISBLANK(N22)</f>
        <v>0</v>
      </c>
      <c r="AC22" s="706" t="b">
        <f aca="false">ISBLANK(O22)</f>
        <v>1</v>
      </c>
      <c r="AD22" s="706" t="b">
        <f aca="false">ISBLANK(P22)</f>
        <v>1</v>
      </c>
      <c r="AE22" s="706" t="b">
        <f aca="false">ISBLANK(Q22)</f>
        <v>1</v>
      </c>
      <c r="AF22" s="706" t="b">
        <f aca="false">ISBLANK(R22)</f>
        <v>1</v>
      </c>
      <c r="AG22" s="706" t="b">
        <f aca="false">ISBLANK(S22)</f>
        <v>1</v>
      </c>
      <c r="AH22" s="706" t="b">
        <f aca="false">ISBLANK(T22)</f>
        <v>1</v>
      </c>
      <c r="AI22" s="706" t="b">
        <f aca="false">ISBLANK(U22)</f>
        <v>1</v>
      </c>
      <c r="AJ22" s="706" t="b">
        <f aca="false">ISBLANK(V22)</f>
        <v>1</v>
      </c>
      <c r="AK22" s="706" t="b">
        <f aca="false">ISBLANK(W22)</f>
        <v>1</v>
      </c>
      <c r="AL22" s="706" t="b">
        <f aca="false">ISBLANK(X22)</f>
        <v>1</v>
      </c>
      <c r="AM22" s="706" t="b">
        <f aca="false">ISBLANK(Y22)</f>
        <v>1</v>
      </c>
    </row>
    <row r="23" s="197" customFormat="true" ht="15.75" hidden="true" customHeight="false" outlineLevel="0" collapsed="false">
      <c r="A23" s="239" t="s">
        <v>127</v>
      </c>
      <c r="B23" s="255" t="s">
        <v>123</v>
      </c>
      <c r="C23" s="256"/>
      <c r="D23" s="257"/>
      <c r="E23" s="257"/>
      <c r="F23" s="258"/>
      <c r="G23" s="259"/>
      <c r="H23" s="260"/>
      <c r="I23" s="261"/>
      <c r="J23" s="257"/>
      <c r="K23" s="257"/>
      <c r="L23" s="257"/>
      <c r="M23" s="258"/>
      <c r="N23" s="264"/>
      <c r="O23" s="261" t="s">
        <v>126</v>
      </c>
      <c r="P23" s="258"/>
      <c r="Q23" s="261"/>
      <c r="R23" s="262"/>
      <c r="S23" s="258"/>
      <c r="T23" s="276"/>
      <c r="U23" s="275"/>
      <c r="V23" s="269"/>
      <c r="W23" s="276"/>
      <c r="X23" s="277"/>
      <c r="Y23" s="278"/>
      <c r="AB23" s="706" t="b">
        <f aca="false">ISBLANK(N23)</f>
        <v>1</v>
      </c>
      <c r="AC23" s="706" t="b">
        <f aca="false">ISBLANK(O23)</f>
        <v>0</v>
      </c>
      <c r="AD23" s="706" t="b">
        <f aca="false">ISBLANK(P23)</f>
        <v>1</v>
      </c>
      <c r="AE23" s="706" t="b">
        <f aca="false">ISBLANK(Q23)</f>
        <v>1</v>
      </c>
      <c r="AF23" s="706" t="b">
        <f aca="false">ISBLANK(R23)</f>
        <v>1</v>
      </c>
      <c r="AG23" s="706" t="b">
        <f aca="false">ISBLANK(S23)</f>
        <v>1</v>
      </c>
      <c r="AH23" s="706" t="b">
        <f aca="false">ISBLANK(T23)</f>
        <v>1</v>
      </c>
      <c r="AI23" s="706" t="b">
        <f aca="false">ISBLANK(U23)</f>
        <v>1</v>
      </c>
      <c r="AJ23" s="706" t="b">
        <f aca="false">ISBLANK(V23)</f>
        <v>1</v>
      </c>
      <c r="AK23" s="706" t="b">
        <f aca="false">ISBLANK(W23)</f>
        <v>1</v>
      </c>
      <c r="AL23" s="706" t="b">
        <f aca="false">ISBLANK(X23)</f>
        <v>1</v>
      </c>
      <c r="AM23" s="706" t="b">
        <f aca="false">ISBLANK(Y23)</f>
        <v>1</v>
      </c>
    </row>
    <row r="24" s="197" customFormat="true" ht="15.75" hidden="true" customHeight="false" outlineLevel="0" collapsed="false">
      <c r="A24" s="239" t="s">
        <v>128</v>
      </c>
      <c r="B24" s="255" t="s">
        <v>123</v>
      </c>
      <c r="C24" s="256"/>
      <c r="D24" s="257" t="s">
        <v>129</v>
      </c>
      <c r="E24" s="257"/>
      <c r="F24" s="258"/>
      <c r="G24" s="259"/>
      <c r="H24" s="260"/>
      <c r="I24" s="261"/>
      <c r="J24" s="257"/>
      <c r="K24" s="257"/>
      <c r="L24" s="257"/>
      <c r="M24" s="258"/>
      <c r="N24" s="264"/>
      <c r="O24" s="262"/>
      <c r="P24" s="261" t="s">
        <v>126</v>
      </c>
      <c r="Q24" s="261"/>
      <c r="R24" s="262"/>
      <c r="S24" s="258"/>
      <c r="T24" s="276"/>
      <c r="U24" s="275"/>
      <c r="V24" s="269"/>
      <c r="W24" s="276"/>
      <c r="X24" s="277"/>
      <c r="Y24" s="278"/>
      <c r="AB24" s="706" t="b">
        <f aca="false">ISBLANK(N24)</f>
        <v>1</v>
      </c>
      <c r="AC24" s="706" t="b">
        <f aca="false">ISBLANK(O24)</f>
        <v>1</v>
      </c>
      <c r="AD24" s="706" t="b">
        <f aca="false">ISBLANK(P24)</f>
        <v>0</v>
      </c>
      <c r="AE24" s="706" t="b">
        <f aca="false">ISBLANK(Q24)</f>
        <v>1</v>
      </c>
      <c r="AF24" s="706" t="b">
        <f aca="false">ISBLANK(R24)</f>
        <v>1</v>
      </c>
      <c r="AG24" s="706" t="b">
        <f aca="false">ISBLANK(S24)</f>
        <v>1</v>
      </c>
      <c r="AH24" s="706" t="b">
        <f aca="false">ISBLANK(T24)</f>
        <v>1</v>
      </c>
      <c r="AI24" s="706" t="b">
        <f aca="false">ISBLANK(U24)</f>
        <v>1</v>
      </c>
      <c r="AJ24" s="706" t="b">
        <f aca="false">ISBLANK(V24)</f>
        <v>1</v>
      </c>
      <c r="AK24" s="706" t="b">
        <f aca="false">ISBLANK(W24)</f>
        <v>1</v>
      </c>
      <c r="AL24" s="706" t="b">
        <f aca="false">ISBLANK(X24)</f>
        <v>1</v>
      </c>
      <c r="AM24" s="706" t="b">
        <f aca="false">ISBLANK(Y24)</f>
        <v>1</v>
      </c>
    </row>
    <row r="25" s="197" customFormat="true" ht="15.75" hidden="true" customHeight="false" outlineLevel="0" collapsed="false">
      <c r="A25" s="239" t="s">
        <v>130</v>
      </c>
      <c r="B25" s="255" t="s">
        <v>123</v>
      </c>
      <c r="C25" s="256"/>
      <c r="D25" s="257" t="s">
        <v>131</v>
      </c>
      <c r="E25" s="257"/>
      <c r="F25" s="258"/>
      <c r="G25" s="259"/>
      <c r="H25" s="260"/>
      <c r="I25" s="261"/>
      <c r="J25" s="257"/>
      <c r="K25" s="257"/>
      <c r="L25" s="257"/>
      <c r="M25" s="258"/>
      <c r="N25" s="264"/>
      <c r="O25" s="262"/>
      <c r="P25" s="258"/>
      <c r="Q25" s="261" t="s">
        <v>126</v>
      </c>
      <c r="R25" s="262"/>
      <c r="S25" s="258"/>
      <c r="T25" s="276"/>
      <c r="U25" s="275"/>
      <c r="V25" s="269"/>
      <c r="W25" s="276"/>
      <c r="X25" s="277"/>
      <c r="Y25" s="278"/>
      <c r="AB25" s="706" t="b">
        <f aca="false">ISBLANK(N25)</f>
        <v>1</v>
      </c>
      <c r="AC25" s="706" t="b">
        <f aca="false">ISBLANK(O25)</f>
        <v>1</v>
      </c>
      <c r="AD25" s="706" t="b">
        <f aca="false">ISBLANK(P25)</f>
        <v>1</v>
      </c>
      <c r="AE25" s="706" t="b">
        <f aca="false">ISBLANK(Q25)</f>
        <v>0</v>
      </c>
      <c r="AF25" s="706" t="b">
        <f aca="false">ISBLANK(R25)</f>
        <v>1</v>
      </c>
      <c r="AG25" s="706" t="b">
        <f aca="false">ISBLANK(S25)</f>
        <v>1</v>
      </c>
      <c r="AH25" s="706" t="b">
        <f aca="false">ISBLANK(T25)</f>
        <v>1</v>
      </c>
      <c r="AI25" s="706" t="b">
        <f aca="false">ISBLANK(U25)</f>
        <v>1</v>
      </c>
      <c r="AJ25" s="706" t="b">
        <f aca="false">ISBLANK(V25)</f>
        <v>1</v>
      </c>
      <c r="AK25" s="706" t="b">
        <f aca="false">ISBLANK(W25)</f>
        <v>1</v>
      </c>
      <c r="AL25" s="706" t="b">
        <f aca="false">ISBLANK(X25)</f>
        <v>1</v>
      </c>
      <c r="AM25" s="706" t="b">
        <f aca="false">ISBLANK(Y25)</f>
        <v>1</v>
      </c>
    </row>
    <row r="26" s="197" customFormat="true" ht="15.75" hidden="true" customHeight="false" outlineLevel="0" collapsed="false">
      <c r="A26" s="239" t="s">
        <v>132</v>
      </c>
      <c r="B26" s="255" t="s">
        <v>123</v>
      </c>
      <c r="C26" s="256"/>
      <c r="D26" s="257"/>
      <c r="E26" s="257"/>
      <c r="F26" s="258"/>
      <c r="G26" s="259"/>
      <c r="H26" s="260"/>
      <c r="I26" s="261"/>
      <c r="J26" s="257"/>
      <c r="K26" s="257"/>
      <c r="L26" s="257"/>
      <c r="M26" s="258"/>
      <c r="N26" s="264"/>
      <c r="O26" s="262"/>
      <c r="P26" s="258"/>
      <c r="Q26" s="261"/>
      <c r="R26" s="261" t="s">
        <v>126</v>
      </c>
      <c r="S26" s="258"/>
      <c r="T26" s="276"/>
      <c r="U26" s="275"/>
      <c r="V26" s="269"/>
      <c r="W26" s="276"/>
      <c r="X26" s="277"/>
      <c r="Y26" s="278"/>
      <c r="AB26" s="706" t="b">
        <f aca="false">ISBLANK(N26)</f>
        <v>1</v>
      </c>
      <c r="AC26" s="706" t="b">
        <f aca="false">ISBLANK(O26)</f>
        <v>1</v>
      </c>
      <c r="AD26" s="706" t="b">
        <f aca="false">ISBLANK(P26)</f>
        <v>1</v>
      </c>
      <c r="AE26" s="706" t="b">
        <f aca="false">ISBLANK(Q26)</f>
        <v>1</v>
      </c>
      <c r="AF26" s="706" t="b">
        <f aca="false">ISBLANK(R26)</f>
        <v>0</v>
      </c>
      <c r="AG26" s="706" t="b">
        <f aca="false">ISBLANK(S26)</f>
        <v>1</v>
      </c>
      <c r="AH26" s="706" t="b">
        <f aca="false">ISBLANK(T26)</f>
        <v>1</v>
      </c>
      <c r="AI26" s="706" t="b">
        <f aca="false">ISBLANK(U26)</f>
        <v>1</v>
      </c>
      <c r="AJ26" s="706" t="b">
        <f aca="false">ISBLANK(V26)</f>
        <v>1</v>
      </c>
      <c r="AK26" s="706" t="b">
        <f aca="false">ISBLANK(W26)</f>
        <v>1</v>
      </c>
      <c r="AL26" s="706" t="b">
        <f aca="false">ISBLANK(X26)</f>
        <v>1</v>
      </c>
      <c r="AM26" s="706" t="b">
        <f aca="false">ISBLANK(Y26)</f>
        <v>1</v>
      </c>
    </row>
    <row r="27" s="197" customFormat="true" ht="15.75" hidden="true" customHeight="false" outlineLevel="0" collapsed="false">
      <c r="A27" s="239" t="s">
        <v>133</v>
      </c>
      <c r="B27" s="255" t="s">
        <v>123</v>
      </c>
      <c r="C27" s="256"/>
      <c r="D27" s="257" t="s">
        <v>134</v>
      </c>
      <c r="E27" s="257"/>
      <c r="F27" s="258"/>
      <c r="G27" s="259"/>
      <c r="H27" s="260"/>
      <c r="I27" s="261"/>
      <c r="J27" s="257"/>
      <c r="K27" s="257"/>
      <c r="L27" s="257"/>
      <c r="M27" s="258"/>
      <c r="N27" s="264"/>
      <c r="O27" s="262"/>
      <c r="P27" s="258"/>
      <c r="Q27" s="261"/>
      <c r="R27" s="262"/>
      <c r="S27" s="261" t="s">
        <v>126</v>
      </c>
      <c r="T27" s="276"/>
      <c r="U27" s="275"/>
      <c r="V27" s="269"/>
      <c r="W27" s="276"/>
      <c r="X27" s="277"/>
      <c r="Y27" s="278"/>
      <c r="AB27" s="706" t="b">
        <f aca="false">ISBLANK(N27)</f>
        <v>1</v>
      </c>
      <c r="AC27" s="706" t="b">
        <f aca="false">ISBLANK(O27)</f>
        <v>1</v>
      </c>
      <c r="AD27" s="706" t="b">
        <f aca="false">ISBLANK(P27)</f>
        <v>1</v>
      </c>
      <c r="AE27" s="706" t="b">
        <f aca="false">ISBLANK(Q27)</f>
        <v>1</v>
      </c>
      <c r="AF27" s="706" t="b">
        <f aca="false">ISBLANK(R27)</f>
        <v>1</v>
      </c>
      <c r="AG27" s="706" t="b">
        <f aca="false">ISBLANK(S27)</f>
        <v>0</v>
      </c>
      <c r="AH27" s="706" t="b">
        <f aca="false">ISBLANK(T27)</f>
        <v>1</v>
      </c>
      <c r="AI27" s="706" t="b">
        <f aca="false">ISBLANK(U27)</f>
        <v>1</v>
      </c>
      <c r="AJ27" s="706" t="b">
        <f aca="false">ISBLANK(V27)</f>
        <v>1</v>
      </c>
      <c r="AK27" s="706" t="b">
        <f aca="false">ISBLANK(W27)</f>
        <v>1</v>
      </c>
      <c r="AL27" s="706" t="b">
        <f aca="false">ISBLANK(X27)</f>
        <v>1</v>
      </c>
      <c r="AM27" s="706" t="b">
        <f aca="false">ISBLANK(Y27)</f>
        <v>1</v>
      </c>
    </row>
    <row r="28" s="197" customFormat="true" ht="94.5" hidden="false" customHeight="false" outlineLevel="0" collapsed="false">
      <c r="A28" s="236" t="s">
        <v>122</v>
      </c>
      <c r="B28" s="266" t="s">
        <v>123</v>
      </c>
      <c r="C28" s="267"/>
      <c r="D28" s="268" t="s">
        <v>474</v>
      </c>
      <c r="E28" s="268"/>
      <c r="F28" s="269"/>
      <c r="G28" s="281"/>
      <c r="H28" s="280"/>
      <c r="I28" s="276"/>
      <c r="J28" s="268"/>
      <c r="K28" s="268"/>
      <c r="L28" s="268"/>
      <c r="M28" s="269"/>
      <c r="N28" s="276" t="s">
        <v>126</v>
      </c>
      <c r="O28" s="275" t="s">
        <v>126</v>
      </c>
      <c r="P28" s="269" t="s">
        <v>126</v>
      </c>
      <c r="Q28" s="276" t="s">
        <v>126</v>
      </c>
      <c r="R28" s="275" t="s">
        <v>126</v>
      </c>
      <c r="S28" s="269" t="s">
        <v>126</v>
      </c>
      <c r="T28" s="276" t="s">
        <v>126</v>
      </c>
      <c r="U28" s="275" t="s">
        <v>126</v>
      </c>
      <c r="V28" s="269" t="s">
        <v>126</v>
      </c>
      <c r="W28" s="276" t="s">
        <v>126</v>
      </c>
      <c r="X28" s="277" t="s">
        <v>126</v>
      </c>
      <c r="Y28" s="278"/>
      <c r="AB28" s="706" t="b">
        <f aca="false">ISBLANK(N28)</f>
        <v>0</v>
      </c>
      <c r="AC28" s="706" t="b">
        <f aca="false">ISBLANK(O28)</f>
        <v>0</v>
      </c>
      <c r="AD28" s="706" t="b">
        <f aca="false">ISBLANK(P28)</f>
        <v>0</v>
      </c>
      <c r="AE28" s="706" t="b">
        <f aca="false">ISBLANK(Q28)</f>
        <v>0</v>
      </c>
      <c r="AF28" s="706" t="b">
        <f aca="false">ISBLANK(R28)</f>
        <v>0</v>
      </c>
      <c r="AG28" s="706" t="b">
        <f aca="false">ISBLANK(S28)</f>
        <v>0</v>
      </c>
      <c r="AH28" s="706" t="b">
        <f aca="false">ISBLANK(T28)</f>
        <v>0</v>
      </c>
      <c r="AI28" s="706" t="b">
        <f aca="false">ISBLANK(U28)</f>
        <v>0</v>
      </c>
      <c r="AJ28" s="706" t="b">
        <f aca="false">ISBLANK(V28)</f>
        <v>0</v>
      </c>
      <c r="AK28" s="706" t="b">
        <f aca="false">ISBLANK(W28)</f>
        <v>0</v>
      </c>
      <c r="AL28" s="706" t="b">
        <f aca="false">ISBLANK(X28)</f>
        <v>0</v>
      </c>
      <c r="AM28" s="706" t="b">
        <f aca="false">ISBLANK(Y28)</f>
        <v>1</v>
      </c>
    </row>
    <row r="29" s="197" customFormat="true" ht="31.5" hidden="false" customHeight="false" outlineLevel="0" collapsed="false">
      <c r="A29" s="236" t="s">
        <v>137</v>
      </c>
      <c r="B29" s="266" t="s">
        <v>138</v>
      </c>
      <c r="C29" s="267" t="n">
        <v>5</v>
      </c>
      <c r="D29" s="268"/>
      <c r="E29" s="268"/>
      <c r="F29" s="269"/>
      <c r="G29" s="237" t="n">
        <v>4</v>
      </c>
      <c r="H29" s="270" t="n">
        <f aca="false">G29*30</f>
        <v>120</v>
      </c>
      <c r="I29" s="271" t="n">
        <f aca="false">J29+K29+L29</f>
        <v>60</v>
      </c>
      <c r="J29" s="272" t="n">
        <v>30</v>
      </c>
      <c r="K29" s="272" t="n">
        <v>15</v>
      </c>
      <c r="L29" s="272" t="n">
        <v>15</v>
      </c>
      <c r="M29" s="273" t="n">
        <f aca="false">H29-I29</f>
        <v>60</v>
      </c>
      <c r="N29" s="274"/>
      <c r="O29" s="275"/>
      <c r="P29" s="269"/>
      <c r="Q29" s="276"/>
      <c r="R29" s="275"/>
      <c r="S29" s="269"/>
      <c r="T29" s="276" t="n">
        <v>4</v>
      </c>
      <c r="U29" s="275"/>
      <c r="V29" s="269"/>
      <c r="W29" s="276"/>
      <c r="X29" s="277"/>
      <c r="Y29" s="278"/>
      <c r="AB29" s="706" t="b">
        <f aca="false">ISBLANK(N29)</f>
        <v>1</v>
      </c>
      <c r="AC29" s="706" t="b">
        <f aca="false">ISBLANK(O29)</f>
        <v>1</v>
      </c>
      <c r="AD29" s="706" t="b">
        <f aca="false">ISBLANK(P29)</f>
        <v>1</v>
      </c>
      <c r="AE29" s="706" t="b">
        <f aca="false">ISBLANK(Q29)</f>
        <v>1</v>
      </c>
      <c r="AF29" s="706" t="b">
        <f aca="false">ISBLANK(R29)</f>
        <v>1</v>
      </c>
      <c r="AG29" s="706" t="b">
        <f aca="false">ISBLANK(S29)</f>
        <v>1</v>
      </c>
      <c r="AH29" s="706" t="b">
        <f aca="false">ISBLANK(T29)</f>
        <v>0</v>
      </c>
      <c r="AI29" s="706" t="b">
        <f aca="false">ISBLANK(U29)</f>
        <v>1</v>
      </c>
      <c r="AJ29" s="706" t="b">
        <f aca="false">ISBLANK(V29)</f>
        <v>1</v>
      </c>
      <c r="AK29" s="706" t="b">
        <f aca="false">ISBLANK(W29)</f>
        <v>1</v>
      </c>
      <c r="AL29" s="706" t="b">
        <f aca="false">ISBLANK(X29)</f>
        <v>1</v>
      </c>
      <c r="AM29" s="706" t="b">
        <f aca="false">ISBLANK(Y29)</f>
        <v>1</v>
      </c>
    </row>
    <row r="30" s="197" customFormat="true" ht="15.75" hidden="false" customHeight="false" outlineLevel="0" collapsed="false">
      <c r="A30" s="236" t="s">
        <v>139</v>
      </c>
      <c r="B30" s="266" t="s">
        <v>140</v>
      </c>
      <c r="C30" s="267"/>
      <c r="D30" s="268"/>
      <c r="E30" s="268"/>
      <c r="F30" s="269"/>
      <c r="G30" s="237" t="n">
        <f aca="false">G31+G32+G33+G34</f>
        <v>18</v>
      </c>
      <c r="H30" s="270" t="n">
        <f aca="false">H31+H32+H33+H34</f>
        <v>540</v>
      </c>
      <c r="I30" s="271" t="n">
        <f aca="false">I31+I32+I33+I34</f>
        <v>258</v>
      </c>
      <c r="J30" s="272" t="n">
        <f aca="false">J31+J32+J33+J34</f>
        <v>129</v>
      </c>
      <c r="K30" s="268"/>
      <c r="L30" s="272" t="n">
        <f aca="false">L31+L32+L33+L34</f>
        <v>129</v>
      </c>
      <c r="M30" s="273" t="n">
        <f aca="false">M31+M32+M33+M34</f>
        <v>282</v>
      </c>
      <c r="N30" s="274"/>
      <c r="O30" s="275"/>
      <c r="P30" s="269"/>
      <c r="Q30" s="276"/>
      <c r="R30" s="275"/>
      <c r="S30" s="269"/>
      <c r="T30" s="276"/>
      <c r="U30" s="275"/>
      <c r="V30" s="269"/>
      <c r="W30" s="276"/>
      <c r="X30" s="277"/>
      <c r="Y30" s="278"/>
      <c r="AB30" s="706" t="b">
        <f aca="false">ISBLANK(N30)</f>
        <v>1</v>
      </c>
      <c r="AC30" s="706" t="b">
        <f aca="false">ISBLANK(O30)</f>
        <v>1</v>
      </c>
      <c r="AD30" s="706" t="b">
        <f aca="false">ISBLANK(P30)</f>
        <v>1</v>
      </c>
      <c r="AE30" s="706" t="b">
        <f aca="false">ISBLANK(Q30)</f>
        <v>1</v>
      </c>
      <c r="AF30" s="706" t="b">
        <f aca="false">ISBLANK(R30)</f>
        <v>1</v>
      </c>
      <c r="AG30" s="706" t="b">
        <f aca="false">ISBLANK(S30)</f>
        <v>1</v>
      </c>
      <c r="AH30" s="706" t="b">
        <f aca="false">ISBLANK(T30)</f>
        <v>1</v>
      </c>
      <c r="AI30" s="706" t="b">
        <f aca="false">ISBLANK(U30)</f>
        <v>1</v>
      </c>
      <c r="AJ30" s="706" t="b">
        <f aca="false">ISBLANK(V30)</f>
        <v>1</v>
      </c>
      <c r="AK30" s="706" t="b">
        <f aca="false">ISBLANK(W30)</f>
        <v>1</v>
      </c>
      <c r="AL30" s="706" t="b">
        <f aca="false">ISBLANK(X30)</f>
        <v>1</v>
      </c>
      <c r="AM30" s="706" t="b">
        <f aca="false">ISBLANK(Y30)</f>
        <v>1</v>
      </c>
    </row>
    <row r="31" s="197" customFormat="true" ht="15.75" hidden="false" customHeight="false" outlineLevel="0" collapsed="false">
      <c r="A31" s="236" t="s">
        <v>141</v>
      </c>
      <c r="B31" s="266" t="s">
        <v>140</v>
      </c>
      <c r="C31" s="267"/>
      <c r="D31" s="268" t="n">
        <v>1</v>
      </c>
      <c r="E31" s="268"/>
      <c r="F31" s="269"/>
      <c r="G31" s="279" t="n">
        <v>6.5</v>
      </c>
      <c r="H31" s="280" t="n">
        <f aca="false">G31*30</f>
        <v>195</v>
      </c>
      <c r="I31" s="276" t="n">
        <f aca="false">J31+K31+L31</f>
        <v>90</v>
      </c>
      <c r="J31" s="268" t="n">
        <v>45</v>
      </c>
      <c r="K31" s="268"/>
      <c r="L31" s="268" t="n">
        <v>45</v>
      </c>
      <c r="M31" s="269" t="n">
        <f aca="false">H31-I31</f>
        <v>105</v>
      </c>
      <c r="N31" s="274" t="n">
        <v>6</v>
      </c>
      <c r="O31" s="275"/>
      <c r="P31" s="269"/>
      <c r="Q31" s="276"/>
      <c r="R31" s="275"/>
      <c r="S31" s="269"/>
      <c r="T31" s="276"/>
      <c r="U31" s="275"/>
      <c r="V31" s="269"/>
      <c r="W31" s="276"/>
      <c r="X31" s="277"/>
      <c r="Y31" s="278"/>
      <c r="AB31" s="706" t="b">
        <f aca="false">ISBLANK(N31)</f>
        <v>0</v>
      </c>
      <c r="AC31" s="706" t="b">
        <f aca="false">ISBLANK(O31)</f>
        <v>1</v>
      </c>
      <c r="AD31" s="706" t="b">
        <f aca="false">ISBLANK(P31)</f>
        <v>1</v>
      </c>
      <c r="AE31" s="706" t="b">
        <f aca="false">ISBLANK(Q31)</f>
        <v>1</v>
      </c>
      <c r="AF31" s="706" t="b">
        <f aca="false">ISBLANK(R31)</f>
        <v>1</v>
      </c>
      <c r="AG31" s="706" t="b">
        <f aca="false">ISBLANK(S31)</f>
        <v>1</v>
      </c>
      <c r="AH31" s="706" t="b">
        <f aca="false">ISBLANK(T31)</f>
        <v>1</v>
      </c>
      <c r="AI31" s="706" t="b">
        <f aca="false">ISBLANK(U31)</f>
        <v>1</v>
      </c>
      <c r="AJ31" s="706" t="b">
        <f aca="false">ISBLANK(V31)</f>
        <v>1</v>
      </c>
      <c r="AK31" s="706" t="b">
        <f aca="false">ISBLANK(W31)</f>
        <v>1</v>
      </c>
      <c r="AL31" s="706" t="b">
        <f aca="false">ISBLANK(X31)</f>
        <v>1</v>
      </c>
      <c r="AM31" s="706" t="b">
        <f aca="false">ISBLANK(Y31)</f>
        <v>1</v>
      </c>
    </row>
    <row r="32" s="197" customFormat="true" ht="15.75" hidden="false" customHeight="false" outlineLevel="0" collapsed="false">
      <c r="A32" s="236" t="s">
        <v>142</v>
      </c>
      <c r="B32" s="266" t="s">
        <v>140</v>
      </c>
      <c r="C32" s="267" t="s">
        <v>99</v>
      </c>
      <c r="D32" s="268"/>
      <c r="E32" s="268"/>
      <c r="F32" s="269"/>
      <c r="G32" s="281" t="n">
        <v>3.5</v>
      </c>
      <c r="H32" s="280" t="n">
        <f aca="false">G32*30</f>
        <v>105</v>
      </c>
      <c r="I32" s="276" t="n">
        <f aca="false">J32+K32+L32</f>
        <v>54</v>
      </c>
      <c r="J32" s="268" t="n">
        <v>27</v>
      </c>
      <c r="K32" s="268"/>
      <c r="L32" s="268" t="n">
        <v>27</v>
      </c>
      <c r="M32" s="269" t="n">
        <f aca="false">H32-I32</f>
        <v>51</v>
      </c>
      <c r="N32" s="274"/>
      <c r="O32" s="275" t="n">
        <v>6</v>
      </c>
      <c r="P32" s="269"/>
      <c r="Q32" s="276"/>
      <c r="R32" s="275"/>
      <c r="S32" s="269"/>
      <c r="T32" s="276"/>
      <c r="U32" s="275"/>
      <c r="V32" s="269"/>
      <c r="W32" s="276"/>
      <c r="X32" s="277"/>
      <c r="Y32" s="278"/>
      <c r="AB32" s="706" t="b">
        <f aca="false">ISBLANK(N32)</f>
        <v>1</v>
      </c>
      <c r="AC32" s="706" t="b">
        <f aca="false">ISBLANK(O32)</f>
        <v>0</v>
      </c>
      <c r="AD32" s="706" t="b">
        <f aca="false">ISBLANK(P32)</f>
        <v>1</v>
      </c>
      <c r="AE32" s="706" t="b">
        <f aca="false">ISBLANK(Q32)</f>
        <v>1</v>
      </c>
      <c r="AF32" s="706" t="b">
        <f aca="false">ISBLANK(R32)</f>
        <v>1</v>
      </c>
      <c r="AG32" s="706" t="b">
        <f aca="false">ISBLANK(S32)</f>
        <v>1</v>
      </c>
      <c r="AH32" s="706" t="b">
        <f aca="false">ISBLANK(T32)</f>
        <v>1</v>
      </c>
      <c r="AI32" s="706" t="b">
        <f aca="false">ISBLANK(U32)</f>
        <v>1</v>
      </c>
      <c r="AJ32" s="706" t="b">
        <f aca="false">ISBLANK(V32)</f>
        <v>1</v>
      </c>
      <c r="AK32" s="706" t="b">
        <f aca="false">ISBLANK(W32)</f>
        <v>1</v>
      </c>
      <c r="AL32" s="706" t="b">
        <f aca="false">ISBLANK(X32)</f>
        <v>1</v>
      </c>
      <c r="AM32" s="706" t="b">
        <f aca="false">ISBLANK(Y32)</f>
        <v>1</v>
      </c>
    </row>
    <row r="33" s="197" customFormat="true" ht="15.75" hidden="false" customHeight="false" outlineLevel="0" collapsed="false">
      <c r="A33" s="236" t="s">
        <v>143</v>
      </c>
      <c r="B33" s="266" t="s">
        <v>140</v>
      </c>
      <c r="C33" s="267"/>
      <c r="D33" s="268" t="s">
        <v>100</v>
      </c>
      <c r="E33" s="268"/>
      <c r="F33" s="269"/>
      <c r="G33" s="281" t="n">
        <v>3.5</v>
      </c>
      <c r="H33" s="280" t="n">
        <f aca="false">G33*30</f>
        <v>105</v>
      </c>
      <c r="I33" s="276" t="n">
        <f aca="false">J33+K33+L33</f>
        <v>54</v>
      </c>
      <c r="J33" s="268" t="n">
        <v>27</v>
      </c>
      <c r="K33" s="268"/>
      <c r="L33" s="268" t="n">
        <v>27</v>
      </c>
      <c r="M33" s="269" t="n">
        <f aca="false">H33-I33</f>
        <v>51</v>
      </c>
      <c r="N33" s="274"/>
      <c r="O33" s="275"/>
      <c r="P33" s="269" t="n">
        <v>6</v>
      </c>
      <c r="Q33" s="276"/>
      <c r="R33" s="275"/>
      <c r="S33" s="269"/>
      <c r="T33" s="276"/>
      <c r="U33" s="275"/>
      <c r="V33" s="269"/>
      <c r="W33" s="276"/>
      <c r="X33" s="277"/>
      <c r="Y33" s="278"/>
      <c r="AB33" s="706" t="b">
        <f aca="false">ISBLANK(N33)</f>
        <v>1</v>
      </c>
      <c r="AC33" s="706" t="b">
        <f aca="false">ISBLANK(O33)</f>
        <v>1</v>
      </c>
      <c r="AD33" s="706" t="b">
        <f aca="false">ISBLANK(P33)</f>
        <v>0</v>
      </c>
      <c r="AE33" s="706" t="b">
        <f aca="false">ISBLANK(Q33)</f>
        <v>1</v>
      </c>
      <c r="AF33" s="706" t="b">
        <f aca="false">ISBLANK(R33)</f>
        <v>1</v>
      </c>
      <c r="AG33" s="706" t="b">
        <f aca="false">ISBLANK(S33)</f>
        <v>1</v>
      </c>
      <c r="AH33" s="706" t="b">
        <f aca="false">ISBLANK(T33)</f>
        <v>1</v>
      </c>
      <c r="AI33" s="706" t="b">
        <f aca="false">ISBLANK(U33)</f>
        <v>1</v>
      </c>
      <c r="AJ33" s="706" t="b">
        <f aca="false">ISBLANK(V33)</f>
        <v>1</v>
      </c>
      <c r="AK33" s="706" t="b">
        <f aca="false">ISBLANK(W33)</f>
        <v>1</v>
      </c>
      <c r="AL33" s="706" t="b">
        <f aca="false">ISBLANK(X33)</f>
        <v>1</v>
      </c>
      <c r="AM33" s="706" t="b">
        <f aca="false">ISBLANK(Y33)</f>
        <v>1</v>
      </c>
    </row>
    <row r="34" s="197" customFormat="true" ht="15.75" hidden="false" customHeight="false" outlineLevel="0" collapsed="false">
      <c r="A34" s="236" t="s">
        <v>144</v>
      </c>
      <c r="B34" s="266" t="s">
        <v>140</v>
      </c>
      <c r="C34" s="267" t="n">
        <v>3</v>
      </c>
      <c r="D34" s="268"/>
      <c r="E34" s="268"/>
      <c r="F34" s="269"/>
      <c r="G34" s="279" t="n">
        <v>4.5</v>
      </c>
      <c r="H34" s="280" t="n">
        <f aca="false">G34*30</f>
        <v>135</v>
      </c>
      <c r="I34" s="276" t="n">
        <f aca="false">J34+K34+L34</f>
        <v>60</v>
      </c>
      <c r="J34" s="268" t="n">
        <v>30</v>
      </c>
      <c r="K34" s="268"/>
      <c r="L34" s="268" t="n">
        <v>30</v>
      </c>
      <c r="M34" s="269" t="n">
        <f aca="false">H34-I34</f>
        <v>75</v>
      </c>
      <c r="N34" s="274"/>
      <c r="O34" s="275"/>
      <c r="P34" s="269"/>
      <c r="Q34" s="276" t="n">
        <v>4</v>
      </c>
      <c r="R34" s="275"/>
      <c r="S34" s="269"/>
      <c r="T34" s="276"/>
      <c r="U34" s="275"/>
      <c r="V34" s="269"/>
      <c r="W34" s="276"/>
      <c r="X34" s="277"/>
      <c r="Y34" s="278"/>
      <c r="AB34" s="706" t="b">
        <f aca="false">ISBLANK(N34)</f>
        <v>1</v>
      </c>
      <c r="AC34" s="706" t="b">
        <f aca="false">ISBLANK(O34)</f>
        <v>1</v>
      </c>
      <c r="AD34" s="706" t="b">
        <f aca="false">ISBLANK(P34)</f>
        <v>1</v>
      </c>
      <c r="AE34" s="706" t="b">
        <f aca="false">ISBLANK(Q34)</f>
        <v>0</v>
      </c>
      <c r="AF34" s="706" t="b">
        <f aca="false">ISBLANK(R34)</f>
        <v>1</v>
      </c>
      <c r="AG34" s="706" t="b">
        <f aca="false">ISBLANK(S34)</f>
        <v>1</v>
      </c>
      <c r="AH34" s="706" t="b">
        <f aca="false">ISBLANK(T34)</f>
        <v>1</v>
      </c>
      <c r="AI34" s="706" t="b">
        <f aca="false">ISBLANK(U34)</f>
        <v>1</v>
      </c>
      <c r="AJ34" s="706" t="b">
        <f aca="false">ISBLANK(V34)</f>
        <v>1</v>
      </c>
      <c r="AK34" s="706" t="b">
        <f aca="false">ISBLANK(W34)</f>
        <v>1</v>
      </c>
      <c r="AL34" s="706" t="b">
        <f aca="false">ISBLANK(X34)</f>
        <v>1</v>
      </c>
      <c r="AM34" s="706" t="b">
        <f aca="false">ISBLANK(Y34)</f>
        <v>1</v>
      </c>
    </row>
    <row r="35" s="197" customFormat="true" ht="15.75" hidden="false" customHeight="false" outlineLevel="0" collapsed="false">
      <c r="A35" s="236" t="s">
        <v>145</v>
      </c>
      <c r="B35" s="266" t="s">
        <v>146</v>
      </c>
      <c r="C35" s="267"/>
      <c r="D35" s="268" t="n">
        <v>1</v>
      </c>
      <c r="E35" s="268"/>
      <c r="F35" s="269"/>
      <c r="G35" s="238" t="n">
        <v>3</v>
      </c>
      <c r="H35" s="270" t="n">
        <f aca="false">G35*30</f>
        <v>90</v>
      </c>
      <c r="I35" s="271" t="n">
        <f aca="false">J35+K35+L35</f>
        <v>30</v>
      </c>
      <c r="J35" s="272" t="n">
        <v>15</v>
      </c>
      <c r="K35" s="268"/>
      <c r="L35" s="272" t="n">
        <v>15</v>
      </c>
      <c r="M35" s="273" t="n">
        <f aca="false">H35-I35</f>
        <v>60</v>
      </c>
      <c r="N35" s="274" t="n">
        <v>2</v>
      </c>
      <c r="O35" s="275"/>
      <c r="P35" s="269"/>
      <c r="Q35" s="276"/>
      <c r="R35" s="275"/>
      <c r="S35" s="269"/>
      <c r="T35" s="276"/>
      <c r="U35" s="275"/>
      <c r="V35" s="269"/>
      <c r="W35" s="276"/>
      <c r="X35" s="277"/>
      <c r="Y35" s="278"/>
      <c r="AB35" s="706" t="b">
        <f aca="false">ISBLANK(N35)</f>
        <v>0</v>
      </c>
      <c r="AC35" s="706" t="b">
        <f aca="false">ISBLANK(O35)</f>
        <v>1</v>
      </c>
      <c r="AD35" s="706" t="b">
        <f aca="false">ISBLANK(P35)</f>
        <v>1</v>
      </c>
      <c r="AE35" s="706" t="b">
        <f aca="false">ISBLANK(Q35)</f>
        <v>1</v>
      </c>
      <c r="AF35" s="706" t="b">
        <f aca="false">ISBLANK(R35)</f>
        <v>1</v>
      </c>
      <c r="AG35" s="706" t="b">
        <f aca="false">ISBLANK(S35)</f>
        <v>1</v>
      </c>
      <c r="AH35" s="706" t="b">
        <f aca="false">ISBLANK(T35)</f>
        <v>1</v>
      </c>
      <c r="AI35" s="706" t="b">
        <f aca="false">ISBLANK(U35)</f>
        <v>1</v>
      </c>
      <c r="AJ35" s="706" t="b">
        <f aca="false">ISBLANK(V35)</f>
        <v>1</v>
      </c>
      <c r="AK35" s="706" t="b">
        <f aca="false">ISBLANK(W35)</f>
        <v>1</v>
      </c>
      <c r="AL35" s="706" t="b">
        <f aca="false">ISBLANK(X35)</f>
        <v>1</v>
      </c>
      <c r="AM35" s="706" t="b">
        <f aca="false">ISBLANK(Y35)</f>
        <v>1</v>
      </c>
    </row>
    <row r="36" s="197" customFormat="true" ht="15.75" hidden="false" customHeight="false" outlineLevel="0" collapsed="false">
      <c r="A36" s="198" t="s">
        <v>147</v>
      </c>
      <c r="B36" s="233" t="s">
        <v>148</v>
      </c>
      <c r="C36" s="234" t="s">
        <v>102</v>
      </c>
      <c r="D36" s="219"/>
      <c r="E36" s="219"/>
      <c r="F36" s="220"/>
      <c r="G36" s="282" t="n">
        <v>3</v>
      </c>
      <c r="H36" s="227" t="n">
        <f aca="false">G36*30</f>
        <v>90</v>
      </c>
      <c r="I36" s="228" t="n">
        <f aca="false">J36+K36+L36</f>
        <v>45</v>
      </c>
      <c r="J36" s="229" t="n">
        <v>27</v>
      </c>
      <c r="K36" s="229" t="n">
        <v>9</v>
      </c>
      <c r="L36" s="229" t="n">
        <v>9</v>
      </c>
      <c r="M36" s="230" t="n">
        <f aca="false">H36-I36</f>
        <v>45</v>
      </c>
      <c r="N36" s="221"/>
      <c r="O36" s="222"/>
      <c r="P36" s="220"/>
      <c r="Q36" s="213"/>
      <c r="R36" s="222"/>
      <c r="S36" s="220"/>
      <c r="T36" s="213"/>
      <c r="U36" s="222" t="n">
        <v>5</v>
      </c>
      <c r="V36" s="220"/>
      <c r="W36" s="213"/>
      <c r="X36" s="224"/>
      <c r="Y36" s="211"/>
      <c r="AB36" s="706" t="b">
        <f aca="false">ISBLANK(N36)</f>
        <v>1</v>
      </c>
      <c r="AC36" s="706" t="b">
        <f aca="false">ISBLANK(O36)</f>
        <v>1</v>
      </c>
      <c r="AD36" s="706" t="b">
        <f aca="false">ISBLANK(P36)</f>
        <v>1</v>
      </c>
      <c r="AE36" s="706" t="b">
        <f aca="false">ISBLANK(Q36)</f>
        <v>1</v>
      </c>
      <c r="AF36" s="706" t="b">
        <f aca="false">ISBLANK(R36)</f>
        <v>1</v>
      </c>
      <c r="AG36" s="706" t="b">
        <f aca="false">ISBLANK(S36)</f>
        <v>1</v>
      </c>
      <c r="AH36" s="706" t="b">
        <f aca="false">ISBLANK(T36)</f>
        <v>1</v>
      </c>
      <c r="AI36" s="706" t="b">
        <f aca="false">ISBLANK(U36)</f>
        <v>0</v>
      </c>
      <c r="AJ36" s="706" t="b">
        <f aca="false">ISBLANK(V36)</f>
        <v>1</v>
      </c>
      <c r="AK36" s="706" t="b">
        <f aca="false">ISBLANK(W36)</f>
        <v>1</v>
      </c>
      <c r="AL36" s="706" t="b">
        <f aca="false">ISBLANK(X36)</f>
        <v>1</v>
      </c>
      <c r="AM36" s="706" t="b">
        <f aca="false">ISBLANK(Y36)</f>
        <v>1</v>
      </c>
    </row>
    <row r="37" s="197" customFormat="true" ht="15.75" hidden="false" customHeight="false" outlineLevel="0" collapsed="false">
      <c r="A37" s="236" t="s">
        <v>149</v>
      </c>
      <c r="B37" s="266" t="s">
        <v>150</v>
      </c>
      <c r="C37" s="267"/>
      <c r="D37" s="268"/>
      <c r="E37" s="268"/>
      <c r="F37" s="269"/>
      <c r="G37" s="237" t="n">
        <f aca="false">G38+G39+G40</f>
        <v>7.5</v>
      </c>
      <c r="H37" s="270" t="n">
        <f aca="false">H38+H39+H40</f>
        <v>225</v>
      </c>
      <c r="I37" s="271" t="n">
        <f aca="false">I38+I39+I40</f>
        <v>126</v>
      </c>
      <c r="J37" s="272" t="n">
        <f aca="false">J38+J39+J40</f>
        <v>60</v>
      </c>
      <c r="K37" s="272" t="n">
        <f aca="false">K38+K39+K40</f>
        <v>15</v>
      </c>
      <c r="L37" s="272" t="n">
        <f aca="false">L38+L39+L40</f>
        <v>51</v>
      </c>
      <c r="M37" s="273" t="n">
        <f aca="false">M38+M39+M40</f>
        <v>99</v>
      </c>
      <c r="N37" s="274"/>
      <c r="O37" s="275"/>
      <c r="P37" s="269"/>
      <c r="Q37" s="276"/>
      <c r="R37" s="275"/>
      <c r="S37" s="269"/>
      <c r="T37" s="276"/>
      <c r="U37" s="275"/>
      <c r="V37" s="269"/>
      <c r="W37" s="276"/>
      <c r="X37" s="277"/>
      <c r="Y37" s="278"/>
      <c r="AB37" s="706" t="b">
        <f aca="false">ISBLANK(N37)</f>
        <v>1</v>
      </c>
      <c r="AC37" s="706" t="b">
        <f aca="false">ISBLANK(O37)</f>
        <v>1</v>
      </c>
      <c r="AD37" s="706" t="b">
        <f aca="false">ISBLANK(P37)</f>
        <v>1</v>
      </c>
      <c r="AE37" s="706" t="b">
        <f aca="false">ISBLANK(Q37)</f>
        <v>1</v>
      </c>
      <c r="AF37" s="706" t="b">
        <f aca="false">ISBLANK(R37)</f>
        <v>1</v>
      </c>
      <c r="AG37" s="706" t="b">
        <f aca="false">ISBLANK(S37)</f>
        <v>1</v>
      </c>
      <c r="AH37" s="706" t="b">
        <f aca="false">ISBLANK(T37)</f>
        <v>1</v>
      </c>
      <c r="AI37" s="706" t="b">
        <f aca="false">ISBLANK(U37)</f>
        <v>1</v>
      </c>
      <c r="AJ37" s="706" t="b">
        <f aca="false">ISBLANK(V37)</f>
        <v>1</v>
      </c>
      <c r="AK37" s="706" t="b">
        <f aca="false">ISBLANK(W37)</f>
        <v>1</v>
      </c>
      <c r="AL37" s="706" t="b">
        <f aca="false">ISBLANK(X37)</f>
        <v>1</v>
      </c>
      <c r="AM37" s="706" t="b">
        <f aca="false">ISBLANK(Y37)</f>
        <v>1</v>
      </c>
    </row>
    <row r="38" s="197" customFormat="true" ht="15.75" hidden="false" customHeight="false" outlineLevel="0" collapsed="false">
      <c r="A38" s="236" t="s">
        <v>151</v>
      </c>
      <c r="B38" s="266" t="s">
        <v>150</v>
      </c>
      <c r="C38" s="267" t="n">
        <v>5</v>
      </c>
      <c r="D38" s="268"/>
      <c r="E38" s="268"/>
      <c r="F38" s="269"/>
      <c r="G38" s="281" t="n">
        <v>5.5</v>
      </c>
      <c r="H38" s="280" t="n">
        <f aca="false">G38*30</f>
        <v>165</v>
      </c>
      <c r="I38" s="276" t="n">
        <f aca="false">J38+K38+L38</f>
        <v>90</v>
      </c>
      <c r="J38" s="268" t="n">
        <v>60</v>
      </c>
      <c r="K38" s="268" t="n">
        <v>15</v>
      </c>
      <c r="L38" s="268" t="n">
        <v>15</v>
      </c>
      <c r="M38" s="269" t="n">
        <f aca="false">H38-I38</f>
        <v>75</v>
      </c>
      <c r="N38" s="274"/>
      <c r="O38" s="275"/>
      <c r="P38" s="269"/>
      <c r="Q38" s="276"/>
      <c r="R38" s="275"/>
      <c r="S38" s="269"/>
      <c r="T38" s="276" t="n">
        <v>6</v>
      </c>
      <c r="U38" s="275"/>
      <c r="V38" s="269"/>
      <c r="W38" s="276"/>
      <c r="X38" s="277"/>
      <c r="Y38" s="278"/>
      <c r="AB38" s="706" t="b">
        <f aca="false">ISBLANK(N38)</f>
        <v>1</v>
      </c>
      <c r="AC38" s="706" t="b">
        <f aca="false">ISBLANK(O38)</f>
        <v>1</v>
      </c>
      <c r="AD38" s="706" t="b">
        <f aca="false">ISBLANK(P38)</f>
        <v>1</v>
      </c>
      <c r="AE38" s="706" t="b">
        <f aca="false">ISBLANK(Q38)</f>
        <v>1</v>
      </c>
      <c r="AF38" s="706" t="b">
        <f aca="false">ISBLANK(R38)</f>
        <v>1</v>
      </c>
      <c r="AG38" s="706" t="b">
        <f aca="false">ISBLANK(S38)</f>
        <v>1</v>
      </c>
      <c r="AH38" s="706" t="b">
        <f aca="false">ISBLANK(T38)</f>
        <v>0</v>
      </c>
      <c r="AI38" s="706" t="b">
        <f aca="false">ISBLANK(U38)</f>
        <v>1</v>
      </c>
      <c r="AJ38" s="706" t="b">
        <f aca="false">ISBLANK(V38)</f>
        <v>1</v>
      </c>
      <c r="AK38" s="706" t="b">
        <f aca="false">ISBLANK(W38)</f>
        <v>1</v>
      </c>
      <c r="AL38" s="706" t="b">
        <f aca="false">ISBLANK(X38)</f>
        <v>1</v>
      </c>
      <c r="AM38" s="706" t="b">
        <f aca="false">ISBLANK(Y38)</f>
        <v>1</v>
      </c>
    </row>
    <row r="39" s="197" customFormat="true" ht="15.75" hidden="false" customHeight="false" outlineLevel="0" collapsed="false">
      <c r="A39" s="236" t="s">
        <v>152</v>
      </c>
      <c r="B39" s="266" t="s">
        <v>153</v>
      </c>
      <c r="C39" s="267"/>
      <c r="D39" s="268"/>
      <c r="E39" s="268"/>
      <c r="F39" s="269"/>
      <c r="G39" s="281" t="n">
        <v>1</v>
      </c>
      <c r="H39" s="280" t="n">
        <f aca="false">G39*30</f>
        <v>30</v>
      </c>
      <c r="I39" s="276" t="n">
        <f aca="false">J39+K39+L39</f>
        <v>18</v>
      </c>
      <c r="J39" s="268"/>
      <c r="K39" s="268"/>
      <c r="L39" s="268" t="n">
        <v>18</v>
      </c>
      <c r="M39" s="269" t="n">
        <f aca="false">H39-I39</f>
        <v>12</v>
      </c>
      <c r="N39" s="274"/>
      <c r="O39" s="275"/>
      <c r="P39" s="269"/>
      <c r="Q39" s="276"/>
      <c r="R39" s="275"/>
      <c r="S39" s="269"/>
      <c r="T39" s="276"/>
      <c r="U39" s="275" t="n">
        <v>2</v>
      </c>
      <c r="V39" s="269"/>
      <c r="W39" s="276"/>
      <c r="X39" s="277"/>
      <c r="Y39" s="278"/>
      <c r="AB39" s="706" t="b">
        <f aca="false">ISBLANK(N39)</f>
        <v>1</v>
      </c>
      <c r="AC39" s="706" t="b">
        <f aca="false">ISBLANK(O39)</f>
        <v>1</v>
      </c>
      <c r="AD39" s="706" t="b">
        <f aca="false">ISBLANK(P39)</f>
        <v>1</v>
      </c>
      <c r="AE39" s="706" t="b">
        <f aca="false">ISBLANK(Q39)</f>
        <v>1</v>
      </c>
      <c r="AF39" s="706" t="b">
        <f aca="false">ISBLANK(R39)</f>
        <v>1</v>
      </c>
      <c r="AG39" s="706" t="b">
        <f aca="false">ISBLANK(S39)</f>
        <v>1</v>
      </c>
      <c r="AH39" s="706" t="b">
        <f aca="false">ISBLANK(T39)</f>
        <v>1</v>
      </c>
      <c r="AI39" s="706" t="b">
        <f aca="false">ISBLANK(U39)</f>
        <v>0</v>
      </c>
      <c r="AJ39" s="706" t="b">
        <f aca="false">ISBLANK(V39)</f>
        <v>1</v>
      </c>
      <c r="AK39" s="706" t="b">
        <f aca="false">ISBLANK(W39)</f>
        <v>1</v>
      </c>
      <c r="AL39" s="706" t="b">
        <f aca="false">ISBLANK(X39)</f>
        <v>1</v>
      </c>
      <c r="AM39" s="706" t="b">
        <f aca="false">ISBLANK(Y39)</f>
        <v>1</v>
      </c>
    </row>
    <row r="40" s="197" customFormat="true" ht="15.75" hidden="false" customHeight="false" outlineLevel="0" collapsed="false">
      <c r="A40" s="236" t="s">
        <v>154</v>
      </c>
      <c r="B40" s="266" t="s">
        <v>153</v>
      </c>
      <c r="C40" s="267"/>
      <c r="D40" s="268"/>
      <c r="E40" s="268" t="s">
        <v>71</v>
      </c>
      <c r="F40" s="269"/>
      <c r="G40" s="281" t="n">
        <v>1</v>
      </c>
      <c r="H40" s="280" t="n">
        <f aca="false">G40*30</f>
        <v>30</v>
      </c>
      <c r="I40" s="276" t="n">
        <f aca="false">J40+K40+L40</f>
        <v>18</v>
      </c>
      <c r="J40" s="268"/>
      <c r="K40" s="268"/>
      <c r="L40" s="268" t="n">
        <v>18</v>
      </c>
      <c r="M40" s="269" t="n">
        <f aca="false">H40-I40</f>
        <v>12</v>
      </c>
      <c r="N40" s="274"/>
      <c r="O40" s="275"/>
      <c r="P40" s="269"/>
      <c r="Q40" s="276"/>
      <c r="R40" s="275"/>
      <c r="S40" s="269"/>
      <c r="T40" s="276"/>
      <c r="U40" s="275"/>
      <c r="V40" s="269" t="n">
        <v>2</v>
      </c>
      <c r="W40" s="276"/>
      <c r="X40" s="277"/>
      <c r="Y40" s="278"/>
      <c r="AB40" s="706" t="b">
        <f aca="false">ISBLANK(N40)</f>
        <v>1</v>
      </c>
      <c r="AC40" s="706" t="b">
        <f aca="false">ISBLANK(O40)</f>
        <v>1</v>
      </c>
      <c r="AD40" s="706" t="b">
        <f aca="false">ISBLANK(P40)</f>
        <v>1</v>
      </c>
      <c r="AE40" s="706" t="b">
        <f aca="false">ISBLANK(Q40)</f>
        <v>1</v>
      </c>
      <c r="AF40" s="706" t="b">
        <f aca="false">ISBLANK(R40)</f>
        <v>1</v>
      </c>
      <c r="AG40" s="706" t="b">
        <f aca="false">ISBLANK(S40)</f>
        <v>1</v>
      </c>
      <c r="AH40" s="706" t="b">
        <f aca="false">ISBLANK(T40)</f>
        <v>1</v>
      </c>
      <c r="AI40" s="706" t="b">
        <f aca="false">ISBLANK(U40)</f>
        <v>1</v>
      </c>
      <c r="AJ40" s="706" t="b">
        <f aca="false">ISBLANK(V40)</f>
        <v>0</v>
      </c>
      <c r="AK40" s="706" t="b">
        <f aca="false">ISBLANK(W40)</f>
        <v>1</v>
      </c>
      <c r="AL40" s="706" t="b">
        <f aca="false">ISBLANK(X40)</f>
        <v>1</v>
      </c>
      <c r="AM40" s="706" t="b">
        <f aca="false">ISBLANK(Y40)</f>
        <v>1</v>
      </c>
    </row>
    <row r="41" s="197" customFormat="true" ht="15.75" hidden="false" customHeight="false" outlineLevel="0" collapsed="false">
      <c r="A41" s="236" t="s">
        <v>155</v>
      </c>
      <c r="B41" s="266" t="s">
        <v>156</v>
      </c>
      <c r="C41" s="267"/>
      <c r="D41" s="268" t="s">
        <v>101</v>
      </c>
      <c r="E41" s="268"/>
      <c r="F41" s="269"/>
      <c r="G41" s="238" t="n">
        <v>3</v>
      </c>
      <c r="H41" s="270" t="n">
        <f aca="false">G41*30</f>
        <v>90</v>
      </c>
      <c r="I41" s="271" t="n">
        <f aca="false">J41+K41+L41</f>
        <v>30</v>
      </c>
      <c r="J41" s="272" t="n">
        <v>20</v>
      </c>
      <c r="K41" s="272"/>
      <c r="L41" s="272" t="n">
        <v>10</v>
      </c>
      <c r="M41" s="273" t="n">
        <f aca="false">H41-I41</f>
        <v>60</v>
      </c>
      <c r="N41" s="274"/>
      <c r="O41" s="275"/>
      <c r="P41" s="269"/>
      <c r="Q41" s="276"/>
      <c r="R41" s="275" t="n">
        <v>3</v>
      </c>
      <c r="S41" s="269"/>
      <c r="T41" s="276"/>
      <c r="U41" s="275"/>
      <c r="V41" s="269"/>
      <c r="W41" s="276"/>
      <c r="X41" s="277"/>
      <c r="Y41" s="278"/>
      <c r="AB41" s="706" t="b">
        <f aca="false">ISBLANK(N41)</f>
        <v>1</v>
      </c>
      <c r="AC41" s="706" t="b">
        <f aca="false">ISBLANK(O41)</f>
        <v>1</v>
      </c>
      <c r="AD41" s="706" t="b">
        <f aca="false">ISBLANK(P41)</f>
        <v>1</v>
      </c>
      <c r="AE41" s="706" t="b">
        <f aca="false">ISBLANK(Q41)</f>
        <v>1</v>
      </c>
      <c r="AF41" s="706" t="b">
        <f aca="false">ISBLANK(R41)</f>
        <v>0</v>
      </c>
      <c r="AG41" s="706" t="b">
        <f aca="false">ISBLANK(S41)</f>
        <v>1</v>
      </c>
      <c r="AH41" s="706" t="b">
        <f aca="false">ISBLANK(T41)</f>
        <v>1</v>
      </c>
      <c r="AI41" s="706" t="b">
        <f aca="false">ISBLANK(U41)</f>
        <v>1</v>
      </c>
      <c r="AJ41" s="706" t="b">
        <f aca="false">ISBLANK(V41)</f>
        <v>1</v>
      </c>
      <c r="AK41" s="706" t="b">
        <f aca="false">ISBLANK(W41)</f>
        <v>1</v>
      </c>
      <c r="AL41" s="706" t="b">
        <f aca="false">ISBLANK(X41)</f>
        <v>1</v>
      </c>
      <c r="AM41" s="706" t="b">
        <f aca="false">ISBLANK(Y41)</f>
        <v>1</v>
      </c>
    </row>
    <row r="42" s="197" customFormat="true" ht="31.5" hidden="false" customHeight="false" outlineLevel="0" collapsed="false">
      <c r="A42" s="236" t="s">
        <v>157</v>
      </c>
      <c r="B42" s="266" t="s">
        <v>158</v>
      </c>
      <c r="C42" s="267"/>
      <c r="D42" s="268"/>
      <c r="E42" s="268"/>
      <c r="F42" s="269"/>
      <c r="G42" s="237" t="n">
        <f aca="false">G43+G44</f>
        <v>7</v>
      </c>
      <c r="H42" s="270" t="n">
        <f aca="false">H43+H44</f>
        <v>210</v>
      </c>
      <c r="I42" s="271" t="n">
        <f aca="false">I43+I44</f>
        <v>105</v>
      </c>
      <c r="J42" s="272" t="n">
        <f aca="false">J43+J44</f>
        <v>57</v>
      </c>
      <c r="K42" s="272" t="n">
        <f aca="false">K43+K44</f>
        <v>33</v>
      </c>
      <c r="L42" s="272" t="n">
        <f aca="false">L43+L44</f>
        <v>15</v>
      </c>
      <c r="M42" s="273" t="n">
        <f aca="false">M43+M44</f>
        <v>105</v>
      </c>
      <c r="N42" s="274"/>
      <c r="O42" s="275"/>
      <c r="P42" s="269"/>
      <c r="Q42" s="276"/>
      <c r="R42" s="275"/>
      <c r="S42" s="269"/>
      <c r="T42" s="276"/>
      <c r="U42" s="275"/>
      <c r="V42" s="269"/>
      <c r="W42" s="276"/>
      <c r="X42" s="277"/>
      <c r="Y42" s="278"/>
      <c r="AB42" s="706" t="b">
        <f aca="false">ISBLANK(N42)</f>
        <v>1</v>
      </c>
      <c r="AC42" s="706" t="b">
        <f aca="false">ISBLANK(O42)</f>
        <v>1</v>
      </c>
      <c r="AD42" s="706" t="b">
        <f aca="false">ISBLANK(P42)</f>
        <v>1</v>
      </c>
      <c r="AE42" s="706" t="b">
        <f aca="false">ISBLANK(Q42)</f>
        <v>1</v>
      </c>
      <c r="AF42" s="706" t="b">
        <f aca="false">ISBLANK(R42)</f>
        <v>1</v>
      </c>
      <c r="AG42" s="706" t="b">
        <f aca="false">ISBLANK(S42)</f>
        <v>1</v>
      </c>
      <c r="AH42" s="706" t="b">
        <f aca="false">ISBLANK(T42)</f>
        <v>1</v>
      </c>
      <c r="AI42" s="706" t="b">
        <f aca="false">ISBLANK(U42)</f>
        <v>1</v>
      </c>
      <c r="AJ42" s="706" t="b">
        <f aca="false">ISBLANK(V42)</f>
        <v>1</v>
      </c>
      <c r="AK42" s="706" t="b">
        <f aca="false">ISBLANK(W42)</f>
        <v>1</v>
      </c>
      <c r="AL42" s="706" t="b">
        <f aca="false">ISBLANK(X42)</f>
        <v>1</v>
      </c>
      <c r="AM42" s="706" t="b">
        <f aca="false">ISBLANK(Y42)</f>
        <v>1</v>
      </c>
    </row>
    <row r="43" s="197" customFormat="true" ht="31.5" hidden="false" customHeight="false" outlineLevel="0" collapsed="false">
      <c r="A43" s="236" t="s">
        <v>159</v>
      </c>
      <c r="B43" s="266" t="s">
        <v>158</v>
      </c>
      <c r="C43" s="267"/>
      <c r="D43" s="268" t="n">
        <v>5</v>
      </c>
      <c r="E43" s="268"/>
      <c r="F43" s="269"/>
      <c r="G43" s="281" t="n">
        <v>4</v>
      </c>
      <c r="H43" s="280" t="n">
        <f aca="false">G43*30</f>
        <v>120</v>
      </c>
      <c r="I43" s="276" t="n">
        <f aca="false">J43+K43+L43</f>
        <v>60</v>
      </c>
      <c r="J43" s="268" t="n">
        <v>30</v>
      </c>
      <c r="K43" s="268" t="n">
        <v>15</v>
      </c>
      <c r="L43" s="268" t="n">
        <v>15</v>
      </c>
      <c r="M43" s="269" t="n">
        <f aca="false">H43-I43</f>
        <v>60</v>
      </c>
      <c r="N43" s="274"/>
      <c r="O43" s="275"/>
      <c r="P43" s="269"/>
      <c r="Q43" s="276"/>
      <c r="R43" s="275"/>
      <c r="S43" s="269"/>
      <c r="T43" s="276" t="n">
        <v>4</v>
      </c>
      <c r="U43" s="275"/>
      <c r="V43" s="269"/>
      <c r="W43" s="276"/>
      <c r="X43" s="277"/>
      <c r="Y43" s="278"/>
      <c r="AB43" s="706" t="b">
        <f aca="false">ISBLANK(N43)</f>
        <v>1</v>
      </c>
      <c r="AC43" s="706" t="b">
        <f aca="false">ISBLANK(O43)</f>
        <v>1</v>
      </c>
      <c r="AD43" s="706" t="b">
        <f aca="false">ISBLANK(P43)</f>
        <v>1</v>
      </c>
      <c r="AE43" s="706" t="b">
        <f aca="false">ISBLANK(Q43)</f>
        <v>1</v>
      </c>
      <c r="AF43" s="706" t="b">
        <f aca="false">ISBLANK(R43)</f>
        <v>1</v>
      </c>
      <c r="AG43" s="706" t="b">
        <f aca="false">ISBLANK(S43)</f>
        <v>1</v>
      </c>
      <c r="AH43" s="706" t="b">
        <f aca="false">ISBLANK(T43)</f>
        <v>0</v>
      </c>
      <c r="AI43" s="706" t="b">
        <f aca="false">ISBLANK(U43)</f>
        <v>1</v>
      </c>
      <c r="AJ43" s="706" t="b">
        <f aca="false">ISBLANK(V43)</f>
        <v>1</v>
      </c>
      <c r="AK43" s="706" t="b">
        <f aca="false">ISBLANK(W43)</f>
        <v>1</v>
      </c>
      <c r="AL43" s="706" t="b">
        <f aca="false">ISBLANK(X43)</f>
        <v>1</v>
      </c>
      <c r="AM43" s="706" t="b">
        <f aca="false">ISBLANK(Y43)</f>
        <v>1</v>
      </c>
    </row>
    <row r="44" s="197" customFormat="true" ht="31.5" hidden="false" customHeight="false" outlineLevel="0" collapsed="false">
      <c r="A44" s="236" t="s">
        <v>160</v>
      </c>
      <c r="B44" s="266" t="s">
        <v>158</v>
      </c>
      <c r="C44" s="267" t="s">
        <v>102</v>
      </c>
      <c r="D44" s="268"/>
      <c r="E44" s="268"/>
      <c r="F44" s="269"/>
      <c r="G44" s="281" t="n">
        <v>3</v>
      </c>
      <c r="H44" s="280" t="n">
        <f aca="false">G44*30</f>
        <v>90</v>
      </c>
      <c r="I44" s="276" t="n">
        <f aca="false">J44+K44+L44</f>
        <v>45</v>
      </c>
      <c r="J44" s="268" t="n">
        <v>27</v>
      </c>
      <c r="K44" s="268" t="n">
        <v>18</v>
      </c>
      <c r="L44" s="268"/>
      <c r="M44" s="269" t="n">
        <f aca="false">H44-I44</f>
        <v>45</v>
      </c>
      <c r="N44" s="274"/>
      <c r="O44" s="275"/>
      <c r="P44" s="269"/>
      <c r="Q44" s="276"/>
      <c r="R44" s="275"/>
      <c r="S44" s="269"/>
      <c r="T44" s="276"/>
      <c r="U44" s="275" t="n">
        <v>5</v>
      </c>
      <c r="V44" s="269"/>
      <c r="W44" s="276"/>
      <c r="X44" s="277"/>
      <c r="Y44" s="278"/>
      <c r="AB44" s="706" t="b">
        <f aca="false">ISBLANK(N44)</f>
        <v>1</v>
      </c>
      <c r="AC44" s="706" t="b">
        <f aca="false">ISBLANK(O44)</f>
        <v>1</v>
      </c>
      <c r="AD44" s="706" t="b">
        <f aca="false">ISBLANK(P44)</f>
        <v>1</v>
      </c>
      <c r="AE44" s="706" t="b">
        <f aca="false">ISBLANK(Q44)</f>
        <v>1</v>
      </c>
      <c r="AF44" s="706" t="b">
        <f aca="false">ISBLANK(R44)</f>
        <v>1</v>
      </c>
      <c r="AG44" s="706" t="b">
        <f aca="false">ISBLANK(S44)</f>
        <v>1</v>
      </c>
      <c r="AH44" s="706" t="b">
        <f aca="false">ISBLANK(T44)</f>
        <v>1</v>
      </c>
      <c r="AI44" s="706" t="b">
        <f aca="false">ISBLANK(U44)</f>
        <v>0</v>
      </c>
      <c r="AJ44" s="706" t="b">
        <f aca="false">ISBLANK(V44)</f>
        <v>1</v>
      </c>
      <c r="AK44" s="706" t="b">
        <f aca="false">ISBLANK(W44)</f>
        <v>1</v>
      </c>
      <c r="AL44" s="706" t="b">
        <f aca="false">ISBLANK(X44)</f>
        <v>1</v>
      </c>
      <c r="AM44" s="706" t="b">
        <f aca="false">ISBLANK(Y44)</f>
        <v>1</v>
      </c>
    </row>
    <row r="45" s="197" customFormat="true" ht="15.75" hidden="false" customHeight="false" outlineLevel="0" collapsed="false">
      <c r="A45" s="236" t="s">
        <v>161</v>
      </c>
      <c r="B45" s="266" t="s">
        <v>162</v>
      </c>
      <c r="C45" s="267"/>
      <c r="D45" s="268"/>
      <c r="E45" s="268"/>
      <c r="F45" s="269"/>
      <c r="G45" s="237" t="n">
        <f aca="false">G46+G47+G48</f>
        <v>7.5</v>
      </c>
      <c r="H45" s="270" t="n">
        <f aca="false">H46+H47+H48</f>
        <v>225</v>
      </c>
      <c r="I45" s="271" t="n">
        <f aca="false">I46+I47+I48</f>
        <v>99</v>
      </c>
      <c r="J45" s="272" t="n">
        <f aca="false">J46+J47+J48</f>
        <v>33</v>
      </c>
      <c r="K45" s="272" t="n">
        <f aca="false">K46+K47+K48</f>
        <v>66</v>
      </c>
      <c r="L45" s="268"/>
      <c r="M45" s="273" t="n">
        <f aca="false">M46+M47+M48</f>
        <v>126</v>
      </c>
      <c r="N45" s="274"/>
      <c r="O45" s="275"/>
      <c r="P45" s="269"/>
      <c r="Q45" s="276"/>
      <c r="R45" s="275"/>
      <c r="S45" s="269"/>
      <c r="T45" s="276"/>
      <c r="U45" s="275"/>
      <c r="V45" s="269"/>
      <c r="W45" s="276"/>
      <c r="X45" s="277"/>
      <c r="Y45" s="278"/>
      <c r="AB45" s="706" t="b">
        <f aca="false">ISBLANK(N45)</f>
        <v>1</v>
      </c>
      <c r="AC45" s="706" t="b">
        <f aca="false">ISBLANK(O45)</f>
        <v>1</v>
      </c>
      <c r="AD45" s="706" t="b">
        <f aca="false">ISBLANK(P45)</f>
        <v>1</v>
      </c>
      <c r="AE45" s="706" t="b">
        <f aca="false">ISBLANK(Q45)</f>
        <v>1</v>
      </c>
      <c r="AF45" s="706" t="b">
        <f aca="false">ISBLANK(R45)</f>
        <v>1</v>
      </c>
      <c r="AG45" s="706" t="b">
        <f aca="false">ISBLANK(S45)</f>
        <v>1</v>
      </c>
      <c r="AH45" s="706" t="b">
        <f aca="false">ISBLANK(T45)</f>
        <v>1</v>
      </c>
      <c r="AI45" s="706" t="b">
        <f aca="false">ISBLANK(U45)</f>
        <v>1</v>
      </c>
      <c r="AJ45" s="706" t="b">
        <f aca="false">ISBLANK(V45)</f>
        <v>1</v>
      </c>
      <c r="AK45" s="706" t="b">
        <f aca="false">ISBLANK(W45)</f>
        <v>1</v>
      </c>
      <c r="AL45" s="706" t="b">
        <f aca="false">ISBLANK(X45)</f>
        <v>1</v>
      </c>
      <c r="AM45" s="706" t="b">
        <f aca="false">ISBLANK(Y45)</f>
        <v>1</v>
      </c>
    </row>
    <row r="46" s="197" customFormat="true" ht="15.75" hidden="false" customHeight="false" outlineLevel="0" collapsed="false">
      <c r="A46" s="236" t="s">
        <v>163</v>
      </c>
      <c r="B46" s="266" t="s">
        <v>162</v>
      </c>
      <c r="C46" s="267"/>
      <c r="D46" s="268" t="n">
        <v>1</v>
      </c>
      <c r="E46" s="268"/>
      <c r="F46" s="269"/>
      <c r="G46" s="279" t="n">
        <v>4</v>
      </c>
      <c r="H46" s="280" t="n">
        <f aca="false">G46*30</f>
        <v>120</v>
      </c>
      <c r="I46" s="276" t="n">
        <f aca="false">J46+K46+L46</f>
        <v>45</v>
      </c>
      <c r="J46" s="268" t="n">
        <v>15</v>
      </c>
      <c r="K46" s="268" t="n">
        <v>30</v>
      </c>
      <c r="L46" s="268"/>
      <c r="M46" s="269" t="n">
        <f aca="false">H46-I46</f>
        <v>75</v>
      </c>
      <c r="N46" s="274" t="n">
        <v>3</v>
      </c>
      <c r="O46" s="275"/>
      <c r="P46" s="269"/>
      <c r="Q46" s="276"/>
      <c r="R46" s="275"/>
      <c r="S46" s="269"/>
      <c r="T46" s="276"/>
      <c r="U46" s="275"/>
      <c r="V46" s="269"/>
      <c r="W46" s="276"/>
      <c r="X46" s="277"/>
      <c r="Y46" s="278"/>
      <c r="AB46" s="706" t="b">
        <f aca="false">ISBLANK(N46)</f>
        <v>0</v>
      </c>
      <c r="AC46" s="706" t="b">
        <f aca="false">ISBLANK(O46)</f>
        <v>1</v>
      </c>
      <c r="AD46" s="706" t="b">
        <f aca="false">ISBLANK(P46)</f>
        <v>1</v>
      </c>
      <c r="AE46" s="706" t="b">
        <f aca="false">ISBLANK(Q46)</f>
        <v>1</v>
      </c>
      <c r="AF46" s="706" t="b">
        <f aca="false">ISBLANK(R46)</f>
        <v>1</v>
      </c>
      <c r="AG46" s="706" t="b">
        <f aca="false">ISBLANK(S46)</f>
        <v>1</v>
      </c>
      <c r="AH46" s="706" t="b">
        <f aca="false">ISBLANK(T46)</f>
        <v>1</v>
      </c>
      <c r="AI46" s="706" t="b">
        <f aca="false">ISBLANK(U46)</f>
        <v>1</v>
      </c>
      <c r="AJ46" s="706" t="b">
        <f aca="false">ISBLANK(V46)</f>
        <v>1</v>
      </c>
      <c r="AK46" s="706" t="b">
        <f aca="false">ISBLANK(W46)</f>
        <v>1</v>
      </c>
      <c r="AL46" s="706" t="b">
        <f aca="false">ISBLANK(X46)</f>
        <v>1</v>
      </c>
      <c r="AM46" s="706" t="b">
        <f aca="false">ISBLANK(Y46)</f>
        <v>1</v>
      </c>
    </row>
    <row r="47" s="197" customFormat="true" ht="15.75" hidden="false" customHeight="false" outlineLevel="0" collapsed="false">
      <c r="A47" s="236" t="s">
        <v>164</v>
      </c>
      <c r="B47" s="266" t="s">
        <v>162</v>
      </c>
      <c r="C47" s="267"/>
      <c r="D47" s="268"/>
      <c r="E47" s="268"/>
      <c r="F47" s="269"/>
      <c r="G47" s="281" t="n">
        <v>1.5</v>
      </c>
      <c r="H47" s="280" t="n">
        <f aca="false">G47*30</f>
        <v>45</v>
      </c>
      <c r="I47" s="276" t="n">
        <f aca="false">J47+K47+L47</f>
        <v>27</v>
      </c>
      <c r="J47" s="268" t="n">
        <v>9</v>
      </c>
      <c r="K47" s="268" t="n">
        <v>18</v>
      </c>
      <c r="L47" s="268"/>
      <c r="M47" s="269" t="n">
        <f aca="false">H47-I47</f>
        <v>18</v>
      </c>
      <c r="N47" s="274"/>
      <c r="O47" s="275" t="n">
        <v>3</v>
      </c>
      <c r="P47" s="269"/>
      <c r="Q47" s="276"/>
      <c r="R47" s="275"/>
      <c r="S47" s="269"/>
      <c r="T47" s="276"/>
      <c r="U47" s="275"/>
      <c r="V47" s="269"/>
      <c r="W47" s="276"/>
      <c r="X47" s="277"/>
      <c r="Y47" s="278"/>
      <c r="AB47" s="706" t="b">
        <f aca="false">ISBLANK(N47)</f>
        <v>1</v>
      </c>
      <c r="AC47" s="706" t="b">
        <f aca="false">ISBLANK(O47)</f>
        <v>0</v>
      </c>
      <c r="AD47" s="706" t="b">
        <f aca="false">ISBLANK(P47)</f>
        <v>1</v>
      </c>
      <c r="AE47" s="706" t="b">
        <f aca="false">ISBLANK(Q47)</f>
        <v>1</v>
      </c>
      <c r="AF47" s="706" t="b">
        <f aca="false">ISBLANK(R47)</f>
        <v>1</v>
      </c>
      <c r="AG47" s="706" t="b">
        <f aca="false">ISBLANK(S47)</f>
        <v>1</v>
      </c>
      <c r="AH47" s="706" t="b">
        <f aca="false">ISBLANK(T47)</f>
        <v>1</v>
      </c>
      <c r="AI47" s="706" t="b">
        <f aca="false">ISBLANK(U47)</f>
        <v>1</v>
      </c>
      <c r="AJ47" s="706" t="b">
        <f aca="false">ISBLANK(V47)</f>
        <v>1</v>
      </c>
      <c r="AK47" s="706" t="b">
        <f aca="false">ISBLANK(W47)</f>
        <v>1</v>
      </c>
      <c r="AL47" s="706" t="b">
        <f aca="false">ISBLANK(X47)</f>
        <v>1</v>
      </c>
      <c r="AM47" s="706" t="b">
        <f aca="false">ISBLANK(Y47)</f>
        <v>1</v>
      </c>
    </row>
    <row r="48" s="197" customFormat="true" ht="15.75" hidden="false" customHeight="false" outlineLevel="0" collapsed="false">
      <c r="A48" s="236" t="s">
        <v>165</v>
      </c>
      <c r="B48" s="266" t="s">
        <v>162</v>
      </c>
      <c r="C48" s="267" t="s">
        <v>100</v>
      </c>
      <c r="D48" s="268"/>
      <c r="E48" s="268"/>
      <c r="F48" s="269"/>
      <c r="G48" s="281" t="n">
        <v>2</v>
      </c>
      <c r="H48" s="280" t="n">
        <f aca="false">G48*30</f>
        <v>60</v>
      </c>
      <c r="I48" s="276" t="n">
        <f aca="false">J48+K48+L48</f>
        <v>27</v>
      </c>
      <c r="J48" s="268" t="n">
        <v>9</v>
      </c>
      <c r="K48" s="268" t="n">
        <v>18</v>
      </c>
      <c r="L48" s="268"/>
      <c r="M48" s="269" t="n">
        <f aca="false">H48-I48</f>
        <v>33</v>
      </c>
      <c r="N48" s="274"/>
      <c r="O48" s="275"/>
      <c r="P48" s="269" t="n">
        <v>3</v>
      </c>
      <c r="Q48" s="276"/>
      <c r="R48" s="275"/>
      <c r="S48" s="269"/>
      <c r="T48" s="276"/>
      <c r="U48" s="275"/>
      <c r="V48" s="269"/>
      <c r="W48" s="276"/>
      <c r="X48" s="277"/>
      <c r="Y48" s="278"/>
      <c r="AB48" s="706" t="b">
        <f aca="false">ISBLANK(N48)</f>
        <v>1</v>
      </c>
      <c r="AC48" s="706" t="b">
        <f aca="false">ISBLANK(O48)</f>
        <v>1</v>
      </c>
      <c r="AD48" s="706" t="b">
        <f aca="false">ISBLANK(P48)</f>
        <v>0</v>
      </c>
      <c r="AE48" s="706" t="b">
        <f aca="false">ISBLANK(Q48)</f>
        <v>1</v>
      </c>
      <c r="AF48" s="706" t="b">
        <f aca="false">ISBLANK(R48)</f>
        <v>1</v>
      </c>
      <c r="AG48" s="706" t="b">
        <f aca="false">ISBLANK(S48)</f>
        <v>1</v>
      </c>
      <c r="AH48" s="706" t="b">
        <f aca="false">ISBLANK(T48)</f>
        <v>1</v>
      </c>
      <c r="AI48" s="706" t="b">
        <f aca="false">ISBLANK(U48)</f>
        <v>1</v>
      </c>
      <c r="AJ48" s="706" t="b">
        <f aca="false">ISBLANK(V48)</f>
        <v>1</v>
      </c>
      <c r="AK48" s="706" t="b">
        <f aca="false">ISBLANK(W48)</f>
        <v>1</v>
      </c>
      <c r="AL48" s="706" t="b">
        <f aca="false">ISBLANK(X48)</f>
        <v>1</v>
      </c>
      <c r="AM48" s="706" t="b">
        <f aca="false">ISBLANK(Y48)</f>
        <v>1</v>
      </c>
    </row>
    <row r="49" s="197" customFormat="true" ht="15.75" hidden="false" customHeight="false" outlineLevel="0" collapsed="false">
      <c r="A49" s="236" t="s">
        <v>166</v>
      </c>
      <c r="B49" s="266" t="s">
        <v>167</v>
      </c>
      <c r="C49" s="267" t="s">
        <v>64</v>
      </c>
      <c r="D49" s="268"/>
      <c r="E49" s="268"/>
      <c r="F49" s="269"/>
      <c r="G49" s="237" t="n">
        <v>3</v>
      </c>
      <c r="H49" s="270" t="n">
        <f aca="false">G49*30</f>
        <v>90</v>
      </c>
      <c r="I49" s="271" t="n">
        <f aca="false">J49+K49+L49</f>
        <v>54</v>
      </c>
      <c r="J49" s="272" t="n">
        <v>36</v>
      </c>
      <c r="K49" s="272" t="n">
        <v>18</v>
      </c>
      <c r="L49" s="268"/>
      <c r="M49" s="273" t="n">
        <f aca="false">H49-I49</f>
        <v>36</v>
      </c>
      <c r="N49" s="274"/>
      <c r="O49" s="275"/>
      <c r="P49" s="269"/>
      <c r="Q49" s="276"/>
      <c r="R49" s="275"/>
      <c r="S49" s="269" t="n">
        <v>6</v>
      </c>
      <c r="T49" s="276"/>
      <c r="U49" s="275"/>
      <c r="V49" s="269"/>
      <c r="W49" s="276"/>
      <c r="X49" s="277"/>
      <c r="Y49" s="278"/>
      <c r="AB49" s="706" t="b">
        <f aca="false">ISBLANK(N49)</f>
        <v>1</v>
      </c>
      <c r="AC49" s="706" t="b">
        <f aca="false">ISBLANK(O49)</f>
        <v>1</v>
      </c>
      <c r="AD49" s="706" t="b">
        <f aca="false">ISBLANK(P49)</f>
        <v>1</v>
      </c>
      <c r="AE49" s="706" t="b">
        <f aca="false">ISBLANK(Q49)</f>
        <v>1</v>
      </c>
      <c r="AF49" s="706" t="b">
        <f aca="false">ISBLANK(R49)</f>
        <v>1</v>
      </c>
      <c r="AG49" s="706" t="b">
        <f aca="false">ISBLANK(S49)</f>
        <v>0</v>
      </c>
      <c r="AH49" s="706" t="b">
        <f aca="false">ISBLANK(T49)</f>
        <v>1</v>
      </c>
      <c r="AI49" s="706" t="b">
        <f aca="false">ISBLANK(U49)</f>
        <v>1</v>
      </c>
      <c r="AJ49" s="706" t="b">
        <f aca="false">ISBLANK(V49)</f>
        <v>1</v>
      </c>
      <c r="AK49" s="706" t="b">
        <f aca="false">ISBLANK(W49)</f>
        <v>1</v>
      </c>
      <c r="AL49" s="706" t="b">
        <f aca="false">ISBLANK(X49)</f>
        <v>1</v>
      </c>
      <c r="AM49" s="706" t="b">
        <f aca="false">ISBLANK(Y49)</f>
        <v>1</v>
      </c>
    </row>
    <row r="50" s="197" customFormat="true" ht="15.75" hidden="false" customHeight="false" outlineLevel="0" collapsed="false">
      <c r="A50" s="236" t="s">
        <v>168</v>
      </c>
      <c r="B50" s="266" t="s">
        <v>169</v>
      </c>
      <c r="C50" s="267"/>
      <c r="D50" s="268" t="s">
        <v>104</v>
      </c>
      <c r="E50" s="268"/>
      <c r="F50" s="269"/>
      <c r="G50" s="237" t="n">
        <v>3</v>
      </c>
      <c r="H50" s="270" t="n">
        <f aca="false">G50*30</f>
        <v>90</v>
      </c>
      <c r="I50" s="271" t="n">
        <f aca="false">J50+K50+L50</f>
        <v>30</v>
      </c>
      <c r="J50" s="272" t="n">
        <v>20</v>
      </c>
      <c r="K50" s="272"/>
      <c r="L50" s="272" t="n">
        <v>10</v>
      </c>
      <c r="M50" s="273" t="n">
        <f aca="false">H50-I50</f>
        <v>60</v>
      </c>
      <c r="N50" s="274"/>
      <c r="O50" s="275"/>
      <c r="P50" s="269"/>
      <c r="Q50" s="276"/>
      <c r="R50" s="275"/>
      <c r="S50" s="269"/>
      <c r="T50" s="276"/>
      <c r="U50" s="275"/>
      <c r="V50" s="269"/>
      <c r="W50" s="276"/>
      <c r="X50" s="277"/>
      <c r="Y50" s="283" t="n">
        <v>3</v>
      </c>
      <c r="AB50" s="706" t="b">
        <f aca="false">ISBLANK(N50)</f>
        <v>1</v>
      </c>
      <c r="AC50" s="706" t="b">
        <f aca="false">ISBLANK(O50)</f>
        <v>1</v>
      </c>
      <c r="AD50" s="706" t="b">
        <f aca="false">ISBLANK(P50)</f>
        <v>1</v>
      </c>
      <c r="AE50" s="706" t="b">
        <f aca="false">ISBLANK(Q50)</f>
        <v>1</v>
      </c>
      <c r="AF50" s="706" t="b">
        <f aca="false">ISBLANK(R50)</f>
        <v>1</v>
      </c>
      <c r="AG50" s="706" t="b">
        <f aca="false">ISBLANK(S50)</f>
        <v>1</v>
      </c>
      <c r="AH50" s="706" t="b">
        <f aca="false">ISBLANK(T50)</f>
        <v>1</v>
      </c>
      <c r="AI50" s="706" t="b">
        <f aca="false">ISBLANK(U50)</f>
        <v>1</v>
      </c>
      <c r="AJ50" s="706" t="b">
        <f aca="false">ISBLANK(V50)</f>
        <v>1</v>
      </c>
      <c r="AK50" s="706" t="b">
        <f aca="false">ISBLANK(W50)</f>
        <v>1</v>
      </c>
      <c r="AL50" s="706" t="b">
        <f aca="false">ISBLANK(X50)</f>
        <v>1</v>
      </c>
      <c r="AM50" s="706" t="b">
        <f aca="false">ISBLANK(Y50)</f>
        <v>0</v>
      </c>
    </row>
    <row r="51" s="197" customFormat="true" ht="31.5" hidden="false" customHeight="false" outlineLevel="0" collapsed="false">
      <c r="A51" s="236" t="s">
        <v>170</v>
      </c>
      <c r="B51" s="266" t="s">
        <v>171</v>
      </c>
      <c r="C51" s="267"/>
      <c r="D51" s="268"/>
      <c r="E51" s="268"/>
      <c r="F51" s="269"/>
      <c r="G51" s="237" t="n">
        <f aca="false">G52+G53+G54</f>
        <v>10</v>
      </c>
      <c r="H51" s="270" t="n">
        <f aca="false">H52+H53+H54</f>
        <v>300</v>
      </c>
      <c r="I51" s="271" t="n">
        <f aca="false">I52+I53+I54</f>
        <v>123</v>
      </c>
      <c r="J51" s="272" t="n">
        <f aca="false">J52+J53+J54</f>
        <v>30</v>
      </c>
      <c r="K51" s="268"/>
      <c r="L51" s="272" t="n">
        <f aca="false">L52+L53+L54</f>
        <v>93</v>
      </c>
      <c r="M51" s="273" t="n">
        <f aca="false">M52+M53+M54</f>
        <v>177</v>
      </c>
      <c r="N51" s="274"/>
      <c r="O51" s="275"/>
      <c r="P51" s="269"/>
      <c r="Q51" s="276"/>
      <c r="R51" s="275"/>
      <c r="S51" s="269"/>
      <c r="T51" s="276"/>
      <c r="U51" s="275"/>
      <c r="V51" s="269"/>
      <c r="W51" s="276"/>
      <c r="X51" s="277"/>
      <c r="Y51" s="278"/>
      <c r="AB51" s="706" t="b">
        <f aca="false">ISBLANK(N51)</f>
        <v>1</v>
      </c>
      <c r="AC51" s="706" t="b">
        <f aca="false">ISBLANK(O51)</f>
        <v>1</v>
      </c>
      <c r="AD51" s="706" t="b">
        <f aca="false">ISBLANK(P51)</f>
        <v>1</v>
      </c>
      <c r="AE51" s="706" t="b">
        <f aca="false">ISBLANK(Q51)</f>
        <v>1</v>
      </c>
      <c r="AF51" s="706" t="b">
        <f aca="false">ISBLANK(R51)</f>
        <v>1</v>
      </c>
      <c r="AG51" s="706" t="b">
        <f aca="false">ISBLANK(S51)</f>
        <v>1</v>
      </c>
      <c r="AH51" s="706" t="b">
        <f aca="false">ISBLANK(T51)</f>
        <v>1</v>
      </c>
      <c r="AI51" s="706" t="b">
        <f aca="false">ISBLANK(U51)</f>
        <v>1</v>
      </c>
      <c r="AJ51" s="706" t="b">
        <f aca="false">ISBLANK(V51)</f>
        <v>1</v>
      </c>
      <c r="AK51" s="706" t="b">
        <f aca="false">ISBLANK(W51)</f>
        <v>1</v>
      </c>
      <c r="AL51" s="706" t="b">
        <f aca="false">ISBLANK(X51)</f>
        <v>1</v>
      </c>
      <c r="AM51" s="706" t="b">
        <f aca="false">ISBLANK(Y51)</f>
        <v>1</v>
      </c>
    </row>
    <row r="52" s="197" customFormat="true" ht="31.5" hidden="false" customHeight="false" outlineLevel="0" collapsed="false">
      <c r="A52" s="236" t="s">
        <v>172</v>
      </c>
      <c r="B52" s="266" t="s">
        <v>171</v>
      </c>
      <c r="C52" s="267" t="n">
        <v>1</v>
      </c>
      <c r="D52" s="268"/>
      <c r="E52" s="268"/>
      <c r="F52" s="269"/>
      <c r="G52" s="279" t="n">
        <v>5</v>
      </c>
      <c r="H52" s="280" t="n">
        <f aca="false">G52*30</f>
        <v>150</v>
      </c>
      <c r="I52" s="276" t="n">
        <f aca="false">J52+K52+L52</f>
        <v>60</v>
      </c>
      <c r="J52" s="268" t="n">
        <v>30</v>
      </c>
      <c r="K52" s="268"/>
      <c r="L52" s="268" t="n">
        <v>30</v>
      </c>
      <c r="M52" s="269" t="n">
        <f aca="false">H52-I52</f>
        <v>90</v>
      </c>
      <c r="N52" s="274" t="n">
        <v>4</v>
      </c>
      <c r="O52" s="275"/>
      <c r="P52" s="269"/>
      <c r="Q52" s="276"/>
      <c r="R52" s="275"/>
      <c r="S52" s="269"/>
      <c r="T52" s="276"/>
      <c r="U52" s="275"/>
      <c r="V52" s="269"/>
      <c r="W52" s="276"/>
      <c r="X52" s="277"/>
      <c r="Y52" s="278"/>
      <c r="AB52" s="706" t="b">
        <f aca="false">ISBLANK(N52)</f>
        <v>0</v>
      </c>
      <c r="AC52" s="706" t="b">
        <f aca="false">ISBLANK(O52)</f>
        <v>1</v>
      </c>
      <c r="AD52" s="706" t="b">
        <f aca="false">ISBLANK(P52)</f>
        <v>1</v>
      </c>
      <c r="AE52" s="706" t="b">
        <f aca="false">ISBLANK(Q52)</f>
        <v>1</v>
      </c>
      <c r="AF52" s="706" t="b">
        <f aca="false">ISBLANK(R52)</f>
        <v>1</v>
      </c>
      <c r="AG52" s="706" t="b">
        <f aca="false">ISBLANK(S52)</f>
        <v>1</v>
      </c>
      <c r="AH52" s="706" t="b">
        <f aca="false">ISBLANK(T52)</f>
        <v>1</v>
      </c>
      <c r="AI52" s="706" t="b">
        <f aca="false">ISBLANK(U52)</f>
        <v>1</v>
      </c>
      <c r="AJ52" s="706" t="b">
        <f aca="false">ISBLANK(V52)</f>
        <v>1</v>
      </c>
      <c r="AK52" s="706" t="b">
        <f aca="false">ISBLANK(W52)</f>
        <v>1</v>
      </c>
      <c r="AL52" s="706" t="b">
        <f aca="false">ISBLANK(X52)</f>
        <v>1</v>
      </c>
      <c r="AM52" s="706" t="b">
        <f aca="false">ISBLANK(Y52)</f>
        <v>1</v>
      </c>
    </row>
    <row r="53" s="197" customFormat="true" ht="31.5" hidden="false" customHeight="false" outlineLevel="0" collapsed="false">
      <c r="A53" s="236" t="s">
        <v>173</v>
      </c>
      <c r="B53" s="266" t="s">
        <v>171</v>
      </c>
      <c r="C53" s="267"/>
      <c r="D53" s="268" t="s">
        <v>174</v>
      </c>
      <c r="E53" s="268"/>
      <c r="F53" s="269"/>
      <c r="G53" s="279" t="n">
        <v>3</v>
      </c>
      <c r="H53" s="280" t="n">
        <f aca="false">G53*30</f>
        <v>90</v>
      </c>
      <c r="I53" s="276" t="n">
        <f aca="false">J53+K53+L53</f>
        <v>36</v>
      </c>
      <c r="J53" s="268"/>
      <c r="K53" s="268"/>
      <c r="L53" s="268" t="n">
        <v>36</v>
      </c>
      <c r="M53" s="269" t="n">
        <f aca="false">H53-I53</f>
        <v>54</v>
      </c>
      <c r="N53" s="274"/>
      <c r="O53" s="275" t="n">
        <v>4</v>
      </c>
      <c r="P53" s="269"/>
      <c r="Q53" s="276"/>
      <c r="R53" s="275"/>
      <c r="S53" s="269"/>
      <c r="T53" s="276"/>
      <c r="U53" s="275"/>
      <c r="V53" s="269"/>
      <c r="W53" s="276"/>
      <c r="X53" s="277"/>
      <c r="Y53" s="278"/>
      <c r="AB53" s="706" t="b">
        <f aca="false">ISBLANK(N53)</f>
        <v>1</v>
      </c>
      <c r="AC53" s="706" t="b">
        <f aca="false">ISBLANK(O53)</f>
        <v>0</v>
      </c>
      <c r="AD53" s="706" t="b">
        <f aca="false">ISBLANK(P53)</f>
        <v>1</v>
      </c>
      <c r="AE53" s="706" t="b">
        <f aca="false">ISBLANK(Q53)</f>
        <v>1</v>
      </c>
      <c r="AF53" s="706" t="b">
        <f aca="false">ISBLANK(R53)</f>
        <v>1</v>
      </c>
      <c r="AG53" s="706" t="b">
        <f aca="false">ISBLANK(S53)</f>
        <v>1</v>
      </c>
      <c r="AH53" s="706" t="b">
        <f aca="false">ISBLANK(T53)</f>
        <v>1</v>
      </c>
      <c r="AI53" s="706" t="b">
        <f aca="false">ISBLANK(U53)</f>
        <v>1</v>
      </c>
      <c r="AJ53" s="706" t="b">
        <f aca="false">ISBLANK(V53)</f>
        <v>1</v>
      </c>
      <c r="AK53" s="706" t="b">
        <f aca="false">ISBLANK(W53)</f>
        <v>1</v>
      </c>
      <c r="AL53" s="706" t="b">
        <f aca="false">ISBLANK(X53)</f>
        <v>1</v>
      </c>
      <c r="AM53" s="706" t="b">
        <f aca="false">ISBLANK(Y53)</f>
        <v>1</v>
      </c>
    </row>
    <row r="54" s="197" customFormat="true" ht="31.5" hidden="false" customHeight="false" outlineLevel="0" collapsed="false">
      <c r="A54" s="236" t="s">
        <v>175</v>
      </c>
      <c r="B54" s="266" t="s">
        <v>171</v>
      </c>
      <c r="C54" s="267"/>
      <c r="D54" s="268" t="s">
        <v>100</v>
      </c>
      <c r="E54" s="268"/>
      <c r="F54" s="269"/>
      <c r="G54" s="281" t="n">
        <v>2</v>
      </c>
      <c r="H54" s="280" t="n">
        <f aca="false">G54*30</f>
        <v>60</v>
      </c>
      <c r="I54" s="276" t="n">
        <f aca="false">J54+K54+L54</f>
        <v>27</v>
      </c>
      <c r="J54" s="268"/>
      <c r="K54" s="268"/>
      <c r="L54" s="268" t="n">
        <v>27</v>
      </c>
      <c r="M54" s="269" t="n">
        <f aca="false">H54-I54</f>
        <v>33</v>
      </c>
      <c r="N54" s="274"/>
      <c r="O54" s="275"/>
      <c r="P54" s="269" t="n">
        <v>3</v>
      </c>
      <c r="Q54" s="276"/>
      <c r="R54" s="275"/>
      <c r="S54" s="269"/>
      <c r="T54" s="276"/>
      <c r="U54" s="275"/>
      <c r="V54" s="269"/>
      <c r="W54" s="276"/>
      <c r="X54" s="277"/>
      <c r="Y54" s="278"/>
      <c r="AB54" s="706" t="b">
        <f aca="false">ISBLANK(N54)</f>
        <v>1</v>
      </c>
      <c r="AC54" s="706" t="b">
        <f aca="false">ISBLANK(O54)</f>
        <v>1</v>
      </c>
      <c r="AD54" s="706" t="b">
        <f aca="false">ISBLANK(P54)</f>
        <v>0</v>
      </c>
      <c r="AE54" s="706" t="b">
        <f aca="false">ISBLANK(Q54)</f>
        <v>1</v>
      </c>
      <c r="AF54" s="706" t="b">
        <f aca="false">ISBLANK(R54)</f>
        <v>1</v>
      </c>
      <c r="AG54" s="706" t="b">
        <f aca="false">ISBLANK(S54)</f>
        <v>1</v>
      </c>
      <c r="AH54" s="706" t="b">
        <f aca="false">ISBLANK(T54)</f>
        <v>1</v>
      </c>
      <c r="AI54" s="706" t="b">
        <f aca="false">ISBLANK(U54)</f>
        <v>1</v>
      </c>
      <c r="AJ54" s="706" t="b">
        <f aca="false">ISBLANK(V54)</f>
        <v>1</v>
      </c>
      <c r="AK54" s="706" t="b">
        <f aca="false">ISBLANK(W54)</f>
        <v>1</v>
      </c>
      <c r="AL54" s="706" t="b">
        <f aca="false">ISBLANK(X54)</f>
        <v>1</v>
      </c>
      <c r="AM54" s="706" t="b">
        <f aca="false">ISBLANK(Y54)</f>
        <v>1</v>
      </c>
    </row>
    <row r="55" s="197" customFormat="true" ht="15.75" hidden="false" customHeight="false" outlineLevel="0" collapsed="false">
      <c r="A55" s="236" t="s">
        <v>176</v>
      </c>
      <c r="B55" s="266" t="s">
        <v>177</v>
      </c>
      <c r="C55" s="267"/>
      <c r="D55" s="268"/>
      <c r="E55" s="268"/>
      <c r="F55" s="269"/>
      <c r="G55" s="237" t="n">
        <f aca="false">G56+G57+G58</f>
        <v>7.5</v>
      </c>
      <c r="H55" s="270" t="n">
        <f aca="false">H56+H57+H58</f>
        <v>225</v>
      </c>
      <c r="I55" s="271" t="n">
        <f aca="false">I56+I57+I58</f>
        <v>132</v>
      </c>
      <c r="J55" s="272" t="n">
        <f aca="false">J56+J57+J58</f>
        <v>66</v>
      </c>
      <c r="K55" s="268"/>
      <c r="L55" s="272" t="n">
        <f aca="false">L56+L57+L58</f>
        <v>66</v>
      </c>
      <c r="M55" s="273" t="n">
        <f aca="false">M56+M57+M58</f>
        <v>93</v>
      </c>
      <c r="N55" s="274"/>
      <c r="O55" s="275"/>
      <c r="P55" s="269"/>
      <c r="Q55" s="276"/>
      <c r="R55" s="275"/>
      <c r="S55" s="269"/>
      <c r="T55" s="276"/>
      <c r="U55" s="275"/>
      <c r="V55" s="269"/>
      <c r="W55" s="276"/>
      <c r="X55" s="277"/>
      <c r="Y55" s="278"/>
      <c r="AB55" s="706" t="b">
        <f aca="false">ISBLANK(N55)</f>
        <v>1</v>
      </c>
      <c r="AC55" s="706" t="b">
        <f aca="false">ISBLANK(O55)</f>
        <v>1</v>
      </c>
      <c r="AD55" s="706" t="b">
        <f aca="false">ISBLANK(P55)</f>
        <v>1</v>
      </c>
      <c r="AE55" s="706" t="b">
        <f aca="false">ISBLANK(Q55)</f>
        <v>1</v>
      </c>
      <c r="AF55" s="706" t="b">
        <f aca="false">ISBLANK(R55)</f>
        <v>1</v>
      </c>
      <c r="AG55" s="706" t="b">
        <f aca="false">ISBLANK(S55)</f>
        <v>1</v>
      </c>
      <c r="AH55" s="706" t="b">
        <f aca="false">ISBLANK(T55)</f>
        <v>1</v>
      </c>
      <c r="AI55" s="706" t="b">
        <f aca="false">ISBLANK(U55)</f>
        <v>1</v>
      </c>
      <c r="AJ55" s="706" t="b">
        <f aca="false">ISBLANK(V55)</f>
        <v>1</v>
      </c>
      <c r="AK55" s="706" t="b">
        <f aca="false">ISBLANK(W55)</f>
        <v>1</v>
      </c>
      <c r="AL55" s="706" t="b">
        <f aca="false">ISBLANK(X55)</f>
        <v>1</v>
      </c>
      <c r="AM55" s="706" t="b">
        <f aca="false">ISBLANK(Y55)</f>
        <v>1</v>
      </c>
    </row>
    <row r="56" s="197" customFormat="true" ht="15.75" hidden="false" customHeight="false" outlineLevel="0" collapsed="false">
      <c r="A56" s="236" t="s">
        <v>178</v>
      </c>
      <c r="B56" s="266" t="s">
        <v>177</v>
      </c>
      <c r="C56" s="267"/>
      <c r="D56" s="268" t="n">
        <v>3</v>
      </c>
      <c r="E56" s="268"/>
      <c r="F56" s="269"/>
      <c r="G56" s="279" t="n">
        <v>3.5</v>
      </c>
      <c r="H56" s="280" t="n">
        <f aca="false">G56*30</f>
        <v>105</v>
      </c>
      <c r="I56" s="276" t="n">
        <f aca="false">J56+K56+L56</f>
        <v>60</v>
      </c>
      <c r="J56" s="268" t="n">
        <v>30</v>
      </c>
      <c r="K56" s="268"/>
      <c r="L56" s="268" t="n">
        <v>30</v>
      </c>
      <c r="M56" s="269" t="n">
        <f aca="false">H56-I56</f>
        <v>45</v>
      </c>
      <c r="N56" s="274"/>
      <c r="O56" s="275"/>
      <c r="P56" s="269"/>
      <c r="Q56" s="276" t="n">
        <v>4</v>
      </c>
      <c r="R56" s="275"/>
      <c r="S56" s="269"/>
      <c r="T56" s="276"/>
      <c r="U56" s="275"/>
      <c r="V56" s="269"/>
      <c r="W56" s="276"/>
      <c r="X56" s="277"/>
      <c r="Y56" s="278"/>
      <c r="AB56" s="706" t="b">
        <f aca="false">ISBLANK(N56)</f>
        <v>1</v>
      </c>
      <c r="AC56" s="706" t="b">
        <f aca="false">ISBLANK(O56)</f>
        <v>1</v>
      </c>
      <c r="AD56" s="706" t="b">
        <f aca="false">ISBLANK(P56)</f>
        <v>1</v>
      </c>
      <c r="AE56" s="706" t="b">
        <f aca="false">ISBLANK(Q56)</f>
        <v>0</v>
      </c>
      <c r="AF56" s="706" t="b">
        <f aca="false">ISBLANK(R56)</f>
        <v>1</v>
      </c>
      <c r="AG56" s="706" t="b">
        <f aca="false">ISBLANK(S56)</f>
        <v>1</v>
      </c>
      <c r="AH56" s="706" t="b">
        <f aca="false">ISBLANK(T56)</f>
        <v>1</v>
      </c>
      <c r="AI56" s="706" t="b">
        <f aca="false">ISBLANK(U56)</f>
        <v>1</v>
      </c>
      <c r="AJ56" s="706" t="b">
        <f aca="false">ISBLANK(V56)</f>
        <v>1</v>
      </c>
      <c r="AK56" s="706" t="b">
        <f aca="false">ISBLANK(W56)</f>
        <v>1</v>
      </c>
      <c r="AL56" s="706" t="b">
        <f aca="false">ISBLANK(X56)</f>
        <v>1</v>
      </c>
      <c r="AM56" s="706" t="b">
        <f aca="false">ISBLANK(Y56)</f>
        <v>1</v>
      </c>
    </row>
    <row r="57" s="197" customFormat="true" ht="15.75" hidden="false" customHeight="false" outlineLevel="0" collapsed="false">
      <c r="A57" s="236" t="s">
        <v>179</v>
      </c>
      <c r="B57" s="266" t="s">
        <v>177</v>
      </c>
      <c r="C57" s="267"/>
      <c r="D57" s="268"/>
      <c r="E57" s="268"/>
      <c r="F57" s="269"/>
      <c r="G57" s="281" t="n">
        <v>2</v>
      </c>
      <c r="H57" s="280" t="n">
        <f aca="false">G57*30</f>
        <v>60</v>
      </c>
      <c r="I57" s="276" t="n">
        <f aca="false">J57+K57+L57</f>
        <v>36</v>
      </c>
      <c r="J57" s="268" t="n">
        <v>18</v>
      </c>
      <c r="K57" s="268"/>
      <c r="L57" s="268" t="n">
        <v>18</v>
      </c>
      <c r="M57" s="269" t="n">
        <f aca="false">H57-I57</f>
        <v>24</v>
      </c>
      <c r="N57" s="274"/>
      <c r="O57" s="275"/>
      <c r="P57" s="269"/>
      <c r="Q57" s="276"/>
      <c r="R57" s="275" t="n">
        <v>4</v>
      </c>
      <c r="S57" s="269"/>
      <c r="T57" s="276"/>
      <c r="U57" s="275"/>
      <c r="V57" s="269"/>
      <c r="W57" s="276"/>
      <c r="X57" s="277"/>
      <c r="Y57" s="278"/>
      <c r="AB57" s="706" t="b">
        <f aca="false">ISBLANK(N57)</f>
        <v>1</v>
      </c>
      <c r="AC57" s="706" t="b">
        <f aca="false">ISBLANK(O57)</f>
        <v>1</v>
      </c>
      <c r="AD57" s="706" t="b">
        <f aca="false">ISBLANK(P57)</f>
        <v>1</v>
      </c>
      <c r="AE57" s="706" t="b">
        <f aca="false">ISBLANK(Q57)</f>
        <v>1</v>
      </c>
      <c r="AF57" s="706" t="b">
        <f aca="false">ISBLANK(R57)</f>
        <v>0</v>
      </c>
      <c r="AG57" s="706" t="b">
        <f aca="false">ISBLANK(S57)</f>
        <v>1</v>
      </c>
      <c r="AH57" s="706" t="b">
        <f aca="false">ISBLANK(T57)</f>
        <v>1</v>
      </c>
      <c r="AI57" s="706" t="b">
        <f aca="false">ISBLANK(U57)</f>
        <v>1</v>
      </c>
      <c r="AJ57" s="706" t="b">
        <f aca="false">ISBLANK(V57)</f>
        <v>1</v>
      </c>
      <c r="AK57" s="706" t="b">
        <f aca="false">ISBLANK(W57)</f>
        <v>1</v>
      </c>
      <c r="AL57" s="706" t="b">
        <f aca="false">ISBLANK(X57)</f>
        <v>1</v>
      </c>
      <c r="AM57" s="706" t="b">
        <f aca="false">ISBLANK(Y57)</f>
        <v>1</v>
      </c>
    </row>
    <row r="58" s="197" customFormat="true" ht="15.75" hidden="false" customHeight="false" outlineLevel="0" collapsed="false">
      <c r="A58" s="236" t="s">
        <v>180</v>
      </c>
      <c r="B58" s="266" t="s">
        <v>177</v>
      </c>
      <c r="C58" s="267" t="s">
        <v>64</v>
      </c>
      <c r="D58" s="268"/>
      <c r="E58" s="268"/>
      <c r="F58" s="269"/>
      <c r="G58" s="281" t="n">
        <v>2</v>
      </c>
      <c r="H58" s="280" t="n">
        <f aca="false">G58*30</f>
        <v>60</v>
      </c>
      <c r="I58" s="276" t="n">
        <f aca="false">J58+K58+L58</f>
        <v>36</v>
      </c>
      <c r="J58" s="268" t="n">
        <v>18</v>
      </c>
      <c r="K58" s="268"/>
      <c r="L58" s="268" t="n">
        <v>18</v>
      </c>
      <c r="M58" s="269" t="n">
        <f aca="false">H58-I58</f>
        <v>24</v>
      </c>
      <c r="N58" s="274"/>
      <c r="O58" s="275"/>
      <c r="P58" s="269"/>
      <c r="Q58" s="276"/>
      <c r="R58" s="275"/>
      <c r="S58" s="269" t="n">
        <v>4</v>
      </c>
      <c r="T58" s="276"/>
      <c r="U58" s="275"/>
      <c r="V58" s="269"/>
      <c r="W58" s="276"/>
      <c r="X58" s="277"/>
      <c r="Y58" s="278"/>
      <c r="AB58" s="706" t="b">
        <f aca="false">ISBLANK(N58)</f>
        <v>1</v>
      </c>
      <c r="AC58" s="706" t="b">
        <f aca="false">ISBLANK(O58)</f>
        <v>1</v>
      </c>
      <c r="AD58" s="706" t="b">
        <f aca="false">ISBLANK(P58)</f>
        <v>1</v>
      </c>
      <c r="AE58" s="706" t="b">
        <f aca="false">ISBLANK(Q58)</f>
        <v>1</v>
      </c>
      <c r="AF58" s="706" t="b">
        <f aca="false">ISBLANK(R58)</f>
        <v>1</v>
      </c>
      <c r="AG58" s="706" t="b">
        <f aca="false">ISBLANK(S58)</f>
        <v>0</v>
      </c>
      <c r="AH58" s="706" t="b">
        <f aca="false">ISBLANK(T58)</f>
        <v>1</v>
      </c>
      <c r="AI58" s="706" t="b">
        <f aca="false">ISBLANK(U58)</f>
        <v>1</v>
      </c>
      <c r="AJ58" s="706" t="b">
        <f aca="false">ISBLANK(V58)</f>
        <v>1</v>
      </c>
      <c r="AK58" s="706" t="b">
        <f aca="false">ISBLANK(W58)</f>
        <v>1</v>
      </c>
      <c r="AL58" s="706" t="b">
        <f aca="false">ISBLANK(X58)</f>
        <v>1</v>
      </c>
      <c r="AM58" s="706" t="b">
        <f aca="false">ISBLANK(Y58)</f>
        <v>1</v>
      </c>
    </row>
    <row r="59" s="197" customFormat="true" ht="31.5" hidden="false" customHeight="false" outlineLevel="0" collapsed="false">
      <c r="A59" s="236" t="s">
        <v>181</v>
      </c>
      <c r="B59" s="266" t="s">
        <v>182</v>
      </c>
      <c r="C59" s="267"/>
      <c r="D59" s="268"/>
      <c r="E59" s="268"/>
      <c r="F59" s="269"/>
      <c r="G59" s="237" t="n">
        <f aca="false">G60+G61</f>
        <v>6</v>
      </c>
      <c r="H59" s="270" t="n">
        <f aca="false">H60+H61</f>
        <v>180</v>
      </c>
      <c r="I59" s="271" t="n">
        <f aca="false">I60+I61</f>
        <v>54</v>
      </c>
      <c r="J59" s="272" t="n">
        <f aca="false">J60+J61</f>
        <v>36</v>
      </c>
      <c r="K59" s="272" t="n">
        <f aca="false">K60+K61</f>
        <v>10</v>
      </c>
      <c r="L59" s="272" t="n">
        <f aca="false">L60+L61</f>
        <v>8</v>
      </c>
      <c r="M59" s="273" t="n">
        <f aca="false">M60+M61</f>
        <v>126</v>
      </c>
      <c r="N59" s="274"/>
      <c r="O59" s="275"/>
      <c r="P59" s="269"/>
      <c r="Q59" s="276"/>
      <c r="R59" s="275"/>
      <c r="S59" s="269"/>
      <c r="T59" s="276"/>
      <c r="U59" s="275"/>
      <c r="V59" s="269"/>
      <c r="W59" s="276"/>
      <c r="X59" s="277"/>
      <c r="Y59" s="278"/>
      <c r="AB59" s="706" t="b">
        <f aca="false">ISBLANK(N59)</f>
        <v>1</v>
      </c>
      <c r="AC59" s="706" t="b">
        <f aca="false">ISBLANK(O59)</f>
        <v>1</v>
      </c>
      <c r="AD59" s="706" t="b">
        <f aca="false">ISBLANK(P59)</f>
        <v>1</v>
      </c>
      <c r="AE59" s="706" t="b">
        <f aca="false">ISBLANK(Q59)</f>
        <v>1</v>
      </c>
      <c r="AF59" s="706" t="b">
        <f aca="false">ISBLANK(R59)</f>
        <v>1</v>
      </c>
      <c r="AG59" s="706" t="b">
        <f aca="false">ISBLANK(S59)</f>
        <v>1</v>
      </c>
      <c r="AH59" s="706" t="b">
        <f aca="false">ISBLANK(T59)</f>
        <v>1</v>
      </c>
      <c r="AI59" s="706" t="b">
        <f aca="false">ISBLANK(U59)</f>
        <v>1</v>
      </c>
      <c r="AJ59" s="706" t="b">
        <f aca="false">ISBLANK(V59)</f>
        <v>1</v>
      </c>
      <c r="AK59" s="706" t="b">
        <f aca="false">ISBLANK(W59)</f>
        <v>1</v>
      </c>
      <c r="AL59" s="706" t="b">
        <f aca="false">ISBLANK(X59)</f>
        <v>1</v>
      </c>
      <c r="AM59" s="706" t="b">
        <f aca="false">ISBLANK(Y59)</f>
        <v>1</v>
      </c>
    </row>
    <row r="60" s="197" customFormat="true" ht="15.75" hidden="false" customHeight="false" outlineLevel="0" collapsed="false">
      <c r="A60" s="236" t="s">
        <v>183</v>
      </c>
      <c r="B60" s="266" t="s">
        <v>184</v>
      </c>
      <c r="C60" s="267"/>
      <c r="D60" s="268" t="s">
        <v>99</v>
      </c>
      <c r="E60" s="268"/>
      <c r="F60" s="269"/>
      <c r="G60" s="279" t="n">
        <v>3</v>
      </c>
      <c r="H60" s="280" t="n">
        <f aca="false">G60*30</f>
        <v>90</v>
      </c>
      <c r="I60" s="276" t="n">
        <f aca="false">J60+K60+L60</f>
        <v>24</v>
      </c>
      <c r="J60" s="268" t="n">
        <v>16</v>
      </c>
      <c r="K60" s="268"/>
      <c r="L60" s="268" t="n">
        <v>8</v>
      </c>
      <c r="M60" s="269" t="n">
        <f aca="false">H60-I60</f>
        <v>66</v>
      </c>
      <c r="N60" s="274"/>
      <c r="O60" s="275" t="n">
        <v>3</v>
      </c>
      <c r="P60" s="269"/>
      <c r="Q60" s="276"/>
      <c r="R60" s="275"/>
      <c r="S60" s="269"/>
      <c r="T60" s="276"/>
      <c r="U60" s="275"/>
      <c r="V60" s="269"/>
      <c r="W60" s="276"/>
      <c r="X60" s="277"/>
      <c r="Y60" s="278"/>
      <c r="AB60" s="706" t="b">
        <f aca="false">ISBLANK(N60)</f>
        <v>1</v>
      </c>
      <c r="AC60" s="706" t="b">
        <f aca="false">ISBLANK(O60)</f>
        <v>0</v>
      </c>
      <c r="AD60" s="706" t="b">
        <f aca="false">ISBLANK(P60)</f>
        <v>1</v>
      </c>
      <c r="AE60" s="706" t="b">
        <f aca="false">ISBLANK(Q60)</f>
        <v>1</v>
      </c>
      <c r="AF60" s="706" t="b">
        <f aca="false">ISBLANK(R60)</f>
        <v>1</v>
      </c>
      <c r="AG60" s="706" t="b">
        <f aca="false">ISBLANK(S60)</f>
        <v>1</v>
      </c>
      <c r="AH60" s="706" t="b">
        <f aca="false">ISBLANK(T60)</f>
        <v>1</v>
      </c>
      <c r="AI60" s="706" t="b">
        <f aca="false">ISBLANK(U60)</f>
        <v>1</v>
      </c>
      <c r="AJ60" s="706" t="b">
        <f aca="false">ISBLANK(V60)</f>
        <v>1</v>
      </c>
      <c r="AK60" s="706" t="b">
        <f aca="false">ISBLANK(W60)</f>
        <v>1</v>
      </c>
      <c r="AL60" s="706" t="b">
        <f aca="false">ISBLANK(X60)</f>
        <v>1</v>
      </c>
      <c r="AM60" s="706" t="b">
        <f aca="false">ISBLANK(Y60)</f>
        <v>1</v>
      </c>
    </row>
    <row r="61" s="720" customFormat="true" ht="15.75" hidden="false" customHeight="false" outlineLevel="0" collapsed="false">
      <c r="A61" s="722" t="s">
        <v>185</v>
      </c>
      <c r="B61" s="723" t="s">
        <v>186</v>
      </c>
      <c r="C61" s="724" t="s">
        <v>103</v>
      </c>
      <c r="D61" s="725"/>
      <c r="E61" s="725"/>
      <c r="F61" s="726"/>
      <c r="G61" s="279" t="n">
        <v>3</v>
      </c>
      <c r="H61" s="727" t="n">
        <f aca="false">G61*30</f>
        <v>90</v>
      </c>
      <c r="I61" s="728" t="n">
        <f aca="false">J61+K61+L61</f>
        <v>30</v>
      </c>
      <c r="J61" s="725" t="n">
        <v>20</v>
      </c>
      <c r="K61" s="725" t="n">
        <v>10</v>
      </c>
      <c r="L61" s="725"/>
      <c r="M61" s="726" t="n">
        <f aca="false">H61-I61</f>
        <v>60</v>
      </c>
      <c r="N61" s="729"/>
      <c r="O61" s="730"/>
      <c r="P61" s="726"/>
      <c r="Q61" s="728"/>
      <c r="R61" s="730"/>
      <c r="S61" s="726"/>
      <c r="T61" s="728"/>
      <c r="U61" s="730"/>
      <c r="V61" s="726"/>
      <c r="W61" s="728"/>
      <c r="X61" s="731" t="n">
        <v>3</v>
      </c>
      <c r="Y61" s="732"/>
      <c r="AB61" s="721" t="b">
        <f aca="false">ISBLANK(N61)</f>
        <v>1</v>
      </c>
      <c r="AC61" s="721" t="b">
        <f aca="false">ISBLANK(O61)</f>
        <v>1</v>
      </c>
      <c r="AD61" s="721" t="b">
        <f aca="false">ISBLANK(P61)</f>
        <v>1</v>
      </c>
      <c r="AE61" s="721" t="b">
        <f aca="false">ISBLANK(Q61)</f>
        <v>1</v>
      </c>
      <c r="AF61" s="721" t="b">
        <f aca="false">ISBLANK(R61)</f>
        <v>1</v>
      </c>
      <c r="AG61" s="721" t="b">
        <f aca="false">ISBLANK(S61)</f>
        <v>1</v>
      </c>
      <c r="AH61" s="721" t="b">
        <f aca="false">ISBLANK(T61)</f>
        <v>1</v>
      </c>
      <c r="AI61" s="721" t="b">
        <f aca="false">ISBLANK(U61)</f>
        <v>1</v>
      </c>
      <c r="AJ61" s="721" t="b">
        <f aca="false">ISBLANK(V61)</f>
        <v>1</v>
      </c>
      <c r="AK61" s="721" t="b">
        <f aca="false">ISBLANK(W61)</f>
        <v>1</v>
      </c>
      <c r="AL61" s="721" t="b">
        <f aca="false">ISBLANK(X61)</f>
        <v>0</v>
      </c>
      <c r="AM61" s="721" t="b">
        <f aca="false">ISBLANK(Y61)</f>
        <v>1</v>
      </c>
    </row>
    <row r="62" s="197" customFormat="true" ht="31.5" hidden="false" customHeight="false" outlineLevel="0" collapsed="false">
      <c r="A62" s="236" t="s">
        <v>187</v>
      </c>
      <c r="B62" s="266" t="s">
        <v>188</v>
      </c>
      <c r="C62" s="267" t="n">
        <v>7</v>
      </c>
      <c r="D62" s="268"/>
      <c r="E62" s="268"/>
      <c r="F62" s="269"/>
      <c r="G62" s="237" t="n">
        <v>3</v>
      </c>
      <c r="H62" s="270" t="n">
        <f aca="false">G62*30</f>
        <v>90</v>
      </c>
      <c r="I62" s="271" t="n">
        <f aca="false">J62+K62+L62</f>
        <v>45</v>
      </c>
      <c r="J62" s="272" t="n">
        <v>30</v>
      </c>
      <c r="K62" s="268"/>
      <c r="L62" s="272" t="n">
        <v>15</v>
      </c>
      <c r="M62" s="273" t="n">
        <f aca="false">H62-I62</f>
        <v>45</v>
      </c>
      <c r="N62" s="274"/>
      <c r="O62" s="275"/>
      <c r="P62" s="269"/>
      <c r="Q62" s="276"/>
      <c r="R62" s="275"/>
      <c r="S62" s="269"/>
      <c r="T62" s="276"/>
      <c r="U62" s="275"/>
      <c r="V62" s="269"/>
      <c r="W62" s="276" t="n">
        <v>3</v>
      </c>
      <c r="X62" s="277"/>
      <c r="Y62" s="278"/>
      <c r="AB62" s="706" t="b">
        <f aca="false">ISBLANK(N62)</f>
        <v>1</v>
      </c>
      <c r="AC62" s="706" t="b">
        <f aca="false">ISBLANK(O62)</f>
        <v>1</v>
      </c>
      <c r="AD62" s="706" t="b">
        <f aca="false">ISBLANK(P62)</f>
        <v>1</v>
      </c>
      <c r="AE62" s="706" t="b">
        <f aca="false">ISBLANK(Q62)</f>
        <v>1</v>
      </c>
      <c r="AF62" s="706" t="b">
        <f aca="false">ISBLANK(R62)</f>
        <v>1</v>
      </c>
      <c r="AG62" s="706" t="b">
        <f aca="false">ISBLANK(S62)</f>
        <v>1</v>
      </c>
      <c r="AH62" s="706" t="b">
        <f aca="false">ISBLANK(T62)</f>
        <v>1</v>
      </c>
      <c r="AI62" s="706" t="b">
        <f aca="false">ISBLANK(U62)</f>
        <v>1</v>
      </c>
      <c r="AJ62" s="706" t="b">
        <f aca="false">ISBLANK(V62)</f>
        <v>1</v>
      </c>
      <c r="AK62" s="706" t="b">
        <f aca="false">ISBLANK(W62)</f>
        <v>0</v>
      </c>
      <c r="AL62" s="706" t="b">
        <f aca="false">ISBLANK(X62)</f>
        <v>1</v>
      </c>
      <c r="AM62" s="706" t="b">
        <f aca="false">ISBLANK(Y62)</f>
        <v>1</v>
      </c>
    </row>
    <row r="63" s="197" customFormat="true" ht="15.75" hidden="false" customHeight="false" outlineLevel="0" collapsed="false">
      <c r="A63" s="236" t="s">
        <v>189</v>
      </c>
      <c r="B63" s="266" t="s">
        <v>190</v>
      </c>
      <c r="C63" s="267"/>
      <c r="D63" s="268"/>
      <c r="E63" s="268"/>
      <c r="F63" s="269"/>
      <c r="G63" s="237" t="n">
        <f aca="false">G64+G65+G66</f>
        <v>10.5</v>
      </c>
      <c r="H63" s="270" t="n">
        <f aca="false">H64+H65+H66</f>
        <v>315</v>
      </c>
      <c r="I63" s="271" t="n">
        <f aca="false">I64+I65+I66</f>
        <v>156</v>
      </c>
      <c r="J63" s="272" t="n">
        <f aca="false">J64+J65+J66</f>
        <v>66</v>
      </c>
      <c r="K63" s="268"/>
      <c r="L63" s="272" t="n">
        <f aca="false">L64+L65+L66</f>
        <v>90</v>
      </c>
      <c r="M63" s="273" t="n">
        <f aca="false">M64+M65+M66</f>
        <v>159</v>
      </c>
      <c r="N63" s="274"/>
      <c r="O63" s="275"/>
      <c r="P63" s="269"/>
      <c r="Q63" s="276"/>
      <c r="R63" s="275"/>
      <c r="S63" s="269"/>
      <c r="T63" s="276"/>
      <c r="U63" s="275"/>
      <c r="V63" s="269"/>
      <c r="W63" s="276"/>
      <c r="X63" s="277"/>
      <c r="Y63" s="278"/>
      <c r="AB63" s="706" t="b">
        <f aca="false">ISBLANK(N63)</f>
        <v>1</v>
      </c>
      <c r="AC63" s="706" t="b">
        <f aca="false">ISBLANK(O63)</f>
        <v>1</v>
      </c>
      <c r="AD63" s="706" t="b">
        <f aca="false">ISBLANK(P63)</f>
        <v>1</v>
      </c>
      <c r="AE63" s="706" t="b">
        <f aca="false">ISBLANK(Q63)</f>
        <v>1</v>
      </c>
      <c r="AF63" s="706" t="b">
        <f aca="false">ISBLANK(R63)</f>
        <v>1</v>
      </c>
      <c r="AG63" s="706" t="b">
        <f aca="false">ISBLANK(S63)</f>
        <v>1</v>
      </c>
      <c r="AH63" s="706" t="b">
        <f aca="false">ISBLANK(T63)</f>
        <v>1</v>
      </c>
      <c r="AI63" s="706" t="b">
        <f aca="false">ISBLANK(U63)</f>
        <v>1</v>
      </c>
      <c r="AJ63" s="706" t="b">
        <f aca="false">ISBLANK(V63)</f>
        <v>1</v>
      </c>
      <c r="AK63" s="706" t="b">
        <f aca="false">ISBLANK(W63)</f>
        <v>1</v>
      </c>
      <c r="AL63" s="706" t="b">
        <f aca="false">ISBLANK(X63)</f>
        <v>1</v>
      </c>
      <c r="AM63" s="706" t="b">
        <f aca="false">ISBLANK(Y63)</f>
        <v>1</v>
      </c>
    </row>
    <row r="64" s="197" customFormat="true" ht="15.75" hidden="false" customHeight="false" outlineLevel="0" collapsed="false">
      <c r="A64" s="236" t="s">
        <v>191</v>
      </c>
      <c r="B64" s="266" t="s">
        <v>190</v>
      </c>
      <c r="C64" s="267"/>
      <c r="D64" s="268" t="s">
        <v>100</v>
      </c>
      <c r="E64" s="268"/>
      <c r="F64" s="269"/>
      <c r="G64" s="279" t="n">
        <v>3</v>
      </c>
      <c r="H64" s="280" t="n">
        <f aca="false">G64*30</f>
        <v>90</v>
      </c>
      <c r="I64" s="276" t="n">
        <f aca="false">J64+K64+L64</f>
        <v>36</v>
      </c>
      <c r="J64" s="268" t="n">
        <v>18</v>
      </c>
      <c r="K64" s="268"/>
      <c r="L64" s="268" t="n">
        <v>18</v>
      </c>
      <c r="M64" s="269" t="n">
        <f aca="false">H64-I64</f>
        <v>54</v>
      </c>
      <c r="N64" s="274"/>
      <c r="O64" s="275"/>
      <c r="P64" s="269" t="n">
        <v>4</v>
      </c>
      <c r="Q64" s="276"/>
      <c r="R64" s="275"/>
      <c r="S64" s="269"/>
      <c r="T64" s="276"/>
      <c r="U64" s="275"/>
      <c r="V64" s="269"/>
      <c r="W64" s="276"/>
      <c r="X64" s="277"/>
      <c r="Y64" s="278"/>
      <c r="AB64" s="706" t="b">
        <f aca="false">ISBLANK(N64)</f>
        <v>1</v>
      </c>
      <c r="AC64" s="706" t="b">
        <f aca="false">ISBLANK(O64)</f>
        <v>1</v>
      </c>
      <c r="AD64" s="706" t="b">
        <f aca="false">ISBLANK(P64)</f>
        <v>0</v>
      </c>
      <c r="AE64" s="706" t="b">
        <f aca="false">ISBLANK(Q64)</f>
        <v>1</v>
      </c>
      <c r="AF64" s="706" t="b">
        <f aca="false">ISBLANK(R64)</f>
        <v>1</v>
      </c>
      <c r="AG64" s="706" t="b">
        <f aca="false">ISBLANK(S64)</f>
        <v>1</v>
      </c>
      <c r="AH64" s="706" t="b">
        <f aca="false">ISBLANK(T64)</f>
        <v>1</v>
      </c>
      <c r="AI64" s="706" t="b">
        <f aca="false">ISBLANK(U64)</f>
        <v>1</v>
      </c>
      <c r="AJ64" s="706" t="b">
        <f aca="false">ISBLANK(V64)</f>
        <v>1</v>
      </c>
      <c r="AK64" s="706" t="b">
        <f aca="false">ISBLANK(W64)</f>
        <v>1</v>
      </c>
      <c r="AL64" s="706" t="b">
        <f aca="false">ISBLANK(X64)</f>
        <v>1</v>
      </c>
      <c r="AM64" s="706" t="b">
        <f aca="false">ISBLANK(Y64)</f>
        <v>1</v>
      </c>
    </row>
    <row r="65" s="197" customFormat="true" ht="15.75" hidden="false" customHeight="false" outlineLevel="0" collapsed="false">
      <c r="A65" s="236" t="s">
        <v>192</v>
      </c>
      <c r="B65" s="266" t="s">
        <v>190</v>
      </c>
      <c r="C65" s="267"/>
      <c r="D65" s="268" t="n">
        <v>3</v>
      </c>
      <c r="E65" s="268"/>
      <c r="F65" s="269"/>
      <c r="G65" s="279" t="n">
        <v>5</v>
      </c>
      <c r="H65" s="280" t="n">
        <f aca="false">G65*30</f>
        <v>150</v>
      </c>
      <c r="I65" s="276" t="n">
        <f aca="false">J65+K65+L65</f>
        <v>75</v>
      </c>
      <c r="J65" s="268" t="n">
        <v>30</v>
      </c>
      <c r="K65" s="268"/>
      <c r="L65" s="268" t="n">
        <v>45</v>
      </c>
      <c r="M65" s="269" t="n">
        <f aca="false">H65-I65</f>
        <v>75</v>
      </c>
      <c r="N65" s="274"/>
      <c r="O65" s="275"/>
      <c r="P65" s="269"/>
      <c r="Q65" s="276" t="n">
        <v>5</v>
      </c>
      <c r="R65" s="275"/>
      <c r="S65" s="269"/>
      <c r="T65" s="276"/>
      <c r="U65" s="275"/>
      <c r="V65" s="269"/>
      <c r="W65" s="276"/>
      <c r="X65" s="277"/>
      <c r="Y65" s="278"/>
      <c r="AB65" s="706" t="b">
        <f aca="false">ISBLANK(N65)</f>
        <v>1</v>
      </c>
      <c r="AC65" s="706" t="b">
        <f aca="false">ISBLANK(O65)</f>
        <v>1</v>
      </c>
      <c r="AD65" s="706" t="b">
        <f aca="false">ISBLANK(P65)</f>
        <v>1</v>
      </c>
      <c r="AE65" s="706" t="b">
        <f aca="false">ISBLANK(Q65)</f>
        <v>0</v>
      </c>
      <c r="AF65" s="706" t="b">
        <f aca="false">ISBLANK(R65)</f>
        <v>1</v>
      </c>
      <c r="AG65" s="706" t="b">
        <f aca="false">ISBLANK(S65)</f>
        <v>1</v>
      </c>
      <c r="AH65" s="706" t="b">
        <f aca="false">ISBLANK(T65)</f>
        <v>1</v>
      </c>
      <c r="AI65" s="706" t="b">
        <f aca="false">ISBLANK(U65)</f>
        <v>1</v>
      </c>
      <c r="AJ65" s="706" t="b">
        <f aca="false">ISBLANK(V65)</f>
        <v>1</v>
      </c>
      <c r="AK65" s="706" t="b">
        <f aca="false">ISBLANK(W65)</f>
        <v>1</v>
      </c>
      <c r="AL65" s="706" t="b">
        <f aca="false">ISBLANK(X65)</f>
        <v>1</v>
      </c>
      <c r="AM65" s="706" t="b">
        <f aca="false">ISBLANK(Y65)</f>
        <v>1</v>
      </c>
    </row>
    <row r="66" s="197" customFormat="true" ht="15.75" hidden="false" customHeight="false" outlineLevel="0" collapsed="false">
      <c r="A66" s="236" t="s">
        <v>193</v>
      </c>
      <c r="B66" s="266" t="s">
        <v>190</v>
      </c>
      <c r="C66" s="267" t="s">
        <v>101</v>
      </c>
      <c r="D66" s="268"/>
      <c r="E66" s="268"/>
      <c r="F66" s="269"/>
      <c r="G66" s="281" t="n">
        <v>2.5</v>
      </c>
      <c r="H66" s="280" t="n">
        <f aca="false">G66*30</f>
        <v>75</v>
      </c>
      <c r="I66" s="276" t="n">
        <f aca="false">J66+K66+L66</f>
        <v>45</v>
      </c>
      <c r="J66" s="268" t="n">
        <v>18</v>
      </c>
      <c r="K66" s="268"/>
      <c r="L66" s="268" t="n">
        <v>27</v>
      </c>
      <c r="M66" s="269" t="n">
        <f aca="false">H66-I66</f>
        <v>30</v>
      </c>
      <c r="N66" s="274"/>
      <c r="O66" s="275"/>
      <c r="P66" s="269"/>
      <c r="Q66" s="276"/>
      <c r="R66" s="275" t="n">
        <v>5</v>
      </c>
      <c r="S66" s="269"/>
      <c r="T66" s="276"/>
      <c r="U66" s="275"/>
      <c r="V66" s="269"/>
      <c r="W66" s="276"/>
      <c r="X66" s="277"/>
      <c r="Y66" s="278"/>
      <c r="AB66" s="706" t="b">
        <f aca="false">ISBLANK(N66)</f>
        <v>1</v>
      </c>
      <c r="AC66" s="706" t="b">
        <f aca="false">ISBLANK(O66)</f>
        <v>1</v>
      </c>
      <c r="AD66" s="706" t="b">
        <f aca="false">ISBLANK(P66)</f>
        <v>1</v>
      </c>
      <c r="AE66" s="706" t="b">
        <f aca="false">ISBLANK(Q66)</f>
        <v>1</v>
      </c>
      <c r="AF66" s="706" t="b">
        <f aca="false">ISBLANK(R66)</f>
        <v>0</v>
      </c>
      <c r="AG66" s="706" t="b">
        <f aca="false">ISBLANK(S66)</f>
        <v>1</v>
      </c>
      <c r="AH66" s="706" t="b">
        <f aca="false">ISBLANK(T66)</f>
        <v>1</v>
      </c>
      <c r="AI66" s="706" t="b">
        <f aca="false">ISBLANK(U66)</f>
        <v>1</v>
      </c>
      <c r="AJ66" s="706" t="b">
        <f aca="false">ISBLANK(V66)</f>
        <v>1</v>
      </c>
      <c r="AK66" s="706" t="b">
        <f aca="false">ISBLANK(W66)</f>
        <v>1</v>
      </c>
      <c r="AL66" s="706" t="b">
        <f aca="false">ISBLANK(X66)</f>
        <v>1</v>
      </c>
      <c r="AM66" s="706" t="b">
        <f aca="false">ISBLANK(Y66)</f>
        <v>1</v>
      </c>
    </row>
    <row r="67" s="197" customFormat="true" ht="15.75" hidden="false" customHeight="false" outlineLevel="0" collapsed="false">
      <c r="A67" s="236" t="s">
        <v>194</v>
      </c>
      <c r="B67" s="266" t="s">
        <v>195</v>
      </c>
      <c r="C67" s="267"/>
      <c r="D67" s="268"/>
      <c r="E67" s="268"/>
      <c r="F67" s="269"/>
      <c r="G67" s="237" t="n">
        <f aca="false">G68+G69</f>
        <v>4.5</v>
      </c>
      <c r="H67" s="270" t="n">
        <f aca="false">H68+H69</f>
        <v>135</v>
      </c>
      <c r="I67" s="271" t="n">
        <f aca="false">I68+I69</f>
        <v>81</v>
      </c>
      <c r="J67" s="272" t="n">
        <f aca="false">J68+J69</f>
        <v>45</v>
      </c>
      <c r="K67" s="272" t="n">
        <f aca="false">K68+K69</f>
        <v>9</v>
      </c>
      <c r="L67" s="272" t="n">
        <f aca="false">L68+L69</f>
        <v>27</v>
      </c>
      <c r="M67" s="273" t="n">
        <f aca="false">M68+M69</f>
        <v>54</v>
      </c>
      <c r="N67" s="274"/>
      <c r="O67" s="275"/>
      <c r="P67" s="269"/>
      <c r="Q67" s="276"/>
      <c r="R67" s="275"/>
      <c r="S67" s="269"/>
      <c r="T67" s="276"/>
      <c r="U67" s="275"/>
      <c r="V67" s="269"/>
      <c r="W67" s="276"/>
      <c r="X67" s="277"/>
      <c r="Y67" s="278"/>
      <c r="AB67" s="706" t="b">
        <f aca="false">ISBLANK(N67)</f>
        <v>1</v>
      </c>
      <c r="AC67" s="706" t="b">
        <f aca="false">ISBLANK(O67)</f>
        <v>1</v>
      </c>
      <c r="AD67" s="706" t="b">
        <f aca="false">ISBLANK(P67)</f>
        <v>1</v>
      </c>
      <c r="AE67" s="706" t="b">
        <f aca="false">ISBLANK(Q67)</f>
        <v>1</v>
      </c>
      <c r="AF67" s="706" t="b">
        <f aca="false">ISBLANK(R67)</f>
        <v>1</v>
      </c>
      <c r="AG67" s="706" t="b">
        <f aca="false">ISBLANK(S67)</f>
        <v>1</v>
      </c>
      <c r="AH67" s="706" t="b">
        <f aca="false">ISBLANK(T67)</f>
        <v>1</v>
      </c>
      <c r="AI67" s="706" t="b">
        <f aca="false">ISBLANK(U67)</f>
        <v>1</v>
      </c>
      <c r="AJ67" s="706" t="b">
        <f aca="false">ISBLANK(V67)</f>
        <v>1</v>
      </c>
      <c r="AK67" s="706" t="b">
        <f aca="false">ISBLANK(W67)</f>
        <v>1</v>
      </c>
      <c r="AL67" s="706" t="b">
        <f aca="false">ISBLANK(X67)</f>
        <v>1</v>
      </c>
      <c r="AM67" s="706" t="b">
        <f aca="false">ISBLANK(Y67)</f>
        <v>1</v>
      </c>
    </row>
    <row r="68" s="197" customFormat="true" ht="15.75" hidden="false" customHeight="false" outlineLevel="0" collapsed="false">
      <c r="A68" s="236" t="s">
        <v>196</v>
      </c>
      <c r="B68" s="266" t="s">
        <v>195</v>
      </c>
      <c r="C68" s="267"/>
      <c r="D68" s="268"/>
      <c r="E68" s="268"/>
      <c r="F68" s="269"/>
      <c r="G68" s="281" t="n">
        <v>2.5</v>
      </c>
      <c r="H68" s="280" t="n">
        <f aca="false">G68*30</f>
        <v>75</v>
      </c>
      <c r="I68" s="276" t="n">
        <f aca="false">J68+K68+L68</f>
        <v>45</v>
      </c>
      <c r="J68" s="268" t="n">
        <v>27</v>
      </c>
      <c r="K68" s="268"/>
      <c r="L68" s="268" t="n">
        <v>18</v>
      </c>
      <c r="M68" s="269" t="n">
        <f aca="false">H68-I68</f>
        <v>30</v>
      </c>
      <c r="N68" s="274"/>
      <c r="O68" s="275"/>
      <c r="P68" s="269"/>
      <c r="Q68" s="276"/>
      <c r="R68" s="275" t="n">
        <v>5</v>
      </c>
      <c r="S68" s="269"/>
      <c r="T68" s="276"/>
      <c r="U68" s="275"/>
      <c r="V68" s="269"/>
      <c r="W68" s="276"/>
      <c r="X68" s="277"/>
      <c r="Y68" s="278"/>
      <c r="AB68" s="706" t="b">
        <f aca="false">ISBLANK(N68)</f>
        <v>1</v>
      </c>
      <c r="AC68" s="706" t="b">
        <f aca="false">ISBLANK(O68)</f>
        <v>1</v>
      </c>
      <c r="AD68" s="706" t="b">
        <f aca="false">ISBLANK(P68)</f>
        <v>1</v>
      </c>
      <c r="AE68" s="706" t="b">
        <f aca="false">ISBLANK(Q68)</f>
        <v>1</v>
      </c>
      <c r="AF68" s="706" t="b">
        <f aca="false">ISBLANK(R68)</f>
        <v>0</v>
      </c>
      <c r="AG68" s="706" t="b">
        <f aca="false">ISBLANK(S68)</f>
        <v>1</v>
      </c>
      <c r="AH68" s="706" t="b">
        <f aca="false">ISBLANK(T68)</f>
        <v>1</v>
      </c>
      <c r="AI68" s="706" t="b">
        <f aca="false">ISBLANK(U68)</f>
        <v>1</v>
      </c>
      <c r="AJ68" s="706" t="b">
        <f aca="false">ISBLANK(V68)</f>
        <v>1</v>
      </c>
      <c r="AK68" s="706" t="b">
        <f aca="false">ISBLANK(W68)</f>
        <v>1</v>
      </c>
      <c r="AL68" s="706" t="b">
        <f aca="false">ISBLANK(X68)</f>
        <v>1</v>
      </c>
      <c r="AM68" s="706" t="b">
        <f aca="false">ISBLANK(Y68)</f>
        <v>1</v>
      </c>
    </row>
    <row r="69" s="197" customFormat="true" ht="15.75" hidden="false" customHeight="false" outlineLevel="0" collapsed="false">
      <c r="A69" s="236" t="s">
        <v>197</v>
      </c>
      <c r="B69" s="266" t="s">
        <v>195</v>
      </c>
      <c r="C69" s="267" t="s">
        <v>64</v>
      </c>
      <c r="D69" s="268"/>
      <c r="E69" s="268"/>
      <c r="F69" s="269"/>
      <c r="G69" s="281" t="n">
        <v>2</v>
      </c>
      <c r="H69" s="280" t="n">
        <f aca="false">G69*30</f>
        <v>60</v>
      </c>
      <c r="I69" s="276" t="n">
        <f aca="false">J69+K69+L69</f>
        <v>36</v>
      </c>
      <c r="J69" s="268" t="n">
        <v>18</v>
      </c>
      <c r="K69" s="268" t="n">
        <v>9</v>
      </c>
      <c r="L69" s="268" t="n">
        <v>9</v>
      </c>
      <c r="M69" s="269" t="n">
        <f aca="false">H69-I69</f>
        <v>24</v>
      </c>
      <c r="N69" s="274"/>
      <c r="O69" s="275"/>
      <c r="P69" s="269"/>
      <c r="Q69" s="276"/>
      <c r="R69" s="275"/>
      <c r="S69" s="269" t="n">
        <v>4</v>
      </c>
      <c r="T69" s="276"/>
      <c r="U69" s="275"/>
      <c r="V69" s="269"/>
      <c r="W69" s="276"/>
      <c r="X69" s="277"/>
      <c r="Y69" s="278"/>
      <c r="AB69" s="706" t="b">
        <f aca="false">ISBLANK(N69)</f>
        <v>1</v>
      </c>
      <c r="AC69" s="706" t="b">
        <f aca="false">ISBLANK(O69)</f>
        <v>1</v>
      </c>
      <c r="AD69" s="706" t="b">
        <f aca="false">ISBLANK(P69)</f>
        <v>1</v>
      </c>
      <c r="AE69" s="706" t="b">
        <f aca="false">ISBLANK(Q69)</f>
        <v>1</v>
      </c>
      <c r="AF69" s="706" t="b">
        <f aca="false">ISBLANK(R69)</f>
        <v>1</v>
      </c>
      <c r="AG69" s="706" t="b">
        <f aca="false">ISBLANK(S69)</f>
        <v>0</v>
      </c>
      <c r="AH69" s="706" t="b">
        <f aca="false">ISBLANK(T69)</f>
        <v>1</v>
      </c>
      <c r="AI69" s="706" t="b">
        <f aca="false">ISBLANK(U69)</f>
        <v>1</v>
      </c>
      <c r="AJ69" s="706" t="b">
        <f aca="false">ISBLANK(V69)</f>
        <v>1</v>
      </c>
      <c r="AK69" s="706" t="b">
        <f aca="false">ISBLANK(W69)</f>
        <v>1</v>
      </c>
      <c r="AL69" s="706" t="b">
        <f aca="false">ISBLANK(X69)</f>
        <v>1</v>
      </c>
      <c r="AM69" s="706" t="b">
        <f aca="false">ISBLANK(Y69)</f>
        <v>1</v>
      </c>
    </row>
    <row r="70" s="197" customFormat="true" ht="15.75" hidden="false" customHeight="false" outlineLevel="0" collapsed="false">
      <c r="A70" s="236" t="s">
        <v>198</v>
      </c>
      <c r="B70" s="266" t="s">
        <v>199</v>
      </c>
      <c r="C70" s="267"/>
      <c r="D70" s="268" t="s">
        <v>64</v>
      </c>
      <c r="E70" s="268"/>
      <c r="F70" s="269"/>
      <c r="G70" s="238" t="n">
        <v>3</v>
      </c>
      <c r="H70" s="270" t="n">
        <f aca="false">G70*30</f>
        <v>90</v>
      </c>
      <c r="I70" s="271" t="n">
        <f aca="false">J70+K70+L70</f>
        <v>30</v>
      </c>
      <c r="J70" s="272" t="n">
        <v>20</v>
      </c>
      <c r="K70" s="268"/>
      <c r="L70" s="272" t="n">
        <v>10</v>
      </c>
      <c r="M70" s="273" t="n">
        <f aca="false">H70-I70</f>
        <v>60</v>
      </c>
      <c r="N70" s="274"/>
      <c r="O70" s="275"/>
      <c r="P70" s="269"/>
      <c r="Q70" s="276"/>
      <c r="R70" s="275"/>
      <c r="S70" s="269" t="n">
        <v>3</v>
      </c>
      <c r="T70" s="276"/>
      <c r="U70" s="275"/>
      <c r="V70" s="269"/>
      <c r="W70" s="276"/>
      <c r="X70" s="277"/>
      <c r="Y70" s="278"/>
      <c r="AB70" s="706" t="b">
        <f aca="false">ISBLANK(N70)</f>
        <v>1</v>
      </c>
      <c r="AC70" s="706" t="b">
        <f aca="false">ISBLANK(O70)</f>
        <v>1</v>
      </c>
      <c r="AD70" s="706" t="b">
        <f aca="false">ISBLANK(P70)</f>
        <v>1</v>
      </c>
      <c r="AE70" s="706" t="b">
        <f aca="false">ISBLANK(Q70)</f>
        <v>1</v>
      </c>
      <c r="AF70" s="706" t="b">
        <f aca="false">ISBLANK(R70)</f>
        <v>1</v>
      </c>
      <c r="AG70" s="706" t="b">
        <f aca="false">ISBLANK(S70)</f>
        <v>0</v>
      </c>
      <c r="AH70" s="706" t="b">
        <f aca="false">ISBLANK(T70)</f>
        <v>1</v>
      </c>
      <c r="AI70" s="706" t="b">
        <f aca="false">ISBLANK(U70)</f>
        <v>1</v>
      </c>
      <c r="AJ70" s="706" t="b">
        <f aca="false">ISBLANK(V70)</f>
        <v>1</v>
      </c>
      <c r="AK70" s="706" t="b">
        <f aca="false">ISBLANK(W70)</f>
        <v>1</v>
      </c>
      <c r="AL70" s="706" t="b">
        <f aca="false">ISBLANK(X70)</f>
        <v>1</v>
      </c>
      <c r="AM70" s="706" t="b">
        <f aca="false">ISBLANK(Y70)</f>
        <v>1</v>
      </c>
    </row>
    <row r="71" s="197" customFormat="true" ht="15.75" hidden="false" customHeight="false" outlineLevel="0" collapsed="false">
      <c r="A71" s="198" t="s">
        <v>200</v>
      </c>
      <c r="B71" s="233" t="s">
        <v>201</v>
      </c>
      <c r="C71" s="234" t="s">
        <v>101</v>
      </c>
      <c r="D71" s="219"/>
      <c r="E71" s="219"/>
      <c r="F71" s="220"/>
      <c r="G71" s="237" t="n">
        <v>3</v>
      </c>
      <c r="H71" s="227" t="n">
        <f aca="false">G71*30</f>
        <v>90</v>
      </c>
      <c r="I71" s="228" t="n">
        <f aca="false">J71+K71+L71</f>
        <v>45</v>
      </c>
      <c r="J71" s="229" t="n">
        <v>27</v>
      </c>
      <c r="K71" s="219"/>
      <c r="L71" s="229" t="n">
        <v>18</v>
      </c>
      <c r="M71" s="230" t="n">
        <f aca="false">H71-I71</f>
        <v>45</v>
      </c>
      <c r="N71" s="221"/>
      <c r="O71" s="222"/>
      <c r="P71" s="220"/>
      <c r="Q71" s="213"/>
      <c r="R71" s="222" t="n">
        <v>5</v>
      </c>
      <c r="S71" s="220"/>
      <c r="T71" s="213"/>
      <c r="U71" s="222"/>
      <c r="V71" s="220"/>
      <c r="W71" s="213"/>
      <c r="X71" s="224"/>
      <c r="Y71" s="211"/>
      <c r="AB71" s="706" t="b">
        <f aca="false">ISBLANK(N71)</f>
        <v>1</v>
      </c>
      <c r="AC71" s="706" t="b">
        <f aca="false">ISBLANK(O71)</f>
        <v>1</v>
      </c>
      <c r="AD71" s="706" t="b">
        <f aca="false">ISBLANK(P71)</f>
        <v>1</v>
      </c>
      <c r="AE71" s="706" t="b">
        <f aca="false">ISBLANK(Q71)</f>
        <v>1</v>
      </c>
      <c r="AF71" s="706" t="b">
        <f aca="false">ISBLANK(R71)</f>
        <v>0</v>
      </c>
      <c r="AG71" s="706" t="b">
        <f aca="false">ISBLANK(S71)</f>
        <v>1</v>
      </c>
      <c r="AH71" s="706" t="b">
        <f aca="false">ISBLANK(T71)</f>
        <v>1</v>
      </c>
      <c r="AI71" s="706" t="b">
        <f aca="false">ISBLANK(U71)</f>
        <v>1</v>
      </c>
      <c r="AJ71" s="706" t="b">
        <f aca="false">ISBLANK(V71)</f>
        <v>1</v>
      </c>
      <c r="AK71" s="706" t="b">
        <f aca="false">ISBLANK(W71)</f>
        <v>1</v>
      </c>
      <c r="AL71" s="706" t="b">
        <f aca="false">ISBLANK(X71)</f>
        <v>1</v>
      </c>
      <c r="AM71" s="706" t="b">
        <f aca="false">ISBLANK(Y71)</f>
        <v>1</v>
      </c>
    </row>
    <row r="72" s="197" customFormat="true" ht="15.75" hidden="false" customHeight="false" outlineLevel="0" collapsed="false">
      <c r="A72" s="236" t="s">
        <v>202</v>
      </c>
      <c r="B72" s="266" t="s">
        <v>203</v>
      </c>
      <c r="C72" s="267"/>
      <c r="D72" s="268"/>
      <c r="E72" s="268"/>
      <c r="F72" s="269"/>
      <c r="G72" s="237" t="n">
        <f aca="false">G73+G74+G75</f>
        <v>11</v>
      </c>
      <c r="H72" s="270" t="n">
        <f aca="false">H73+H74+H75</f>
        <v>330</v>
      </c>
      <c r="I72" s="271" t="n">
        <f aca="false">I73+I74+I75</f>
        <v>165</v>
      </c>
      <c r="J72" s="272" t="n">
        <f aca="false">J73+J74+J75</f>
        <v>99</v>
      </c>
      <c r="K72" s="272" t="n">
        <f aca="false">K73+K74+K75</f>
        <v>33</v>
      </c>
      <c r="L72" s="272" t="n">
        <f aca="false">L73+L74+L75</f>
        <v>33</v>
      </c>
      <c r="M72" s="273" t="n">
        <f aca="false">M73+M74+M75</f>
        <v>165</v>
      </c>
      <c r="N72" s="274"/>
      <c r="O72" s="275"/>
      <c r="P72" s="269"/>
      <c r="Q72" s="276"/>
      <c r="R72" s="275"/>
      <c r="S72" s="269"/>
      <c r="T72" s="276"/>
      <c r="U72" s="275"/>
      <c r="V72" s="269"/>
      <c r="W72" s="276"/>
      <c r="X72" s="277"/>
      <c r="Y72" s="278"/>
      <c r="AB72" s="706" t="b">
        <f aca="false">ISBLANK(N72)</f>
        <v>1</v>
      </c>
      <c r="AC72" s="706" t="b">
        <f aca="false">ISBLANK(O72)</f>
        <v>1</v>
      </c>
      <c r="AD72" s="706" t="b">
        <f aca="false">ISBLANK(P72)</f>
        <v>1</v>
      </c>
      <c r="AE72" s="706" t="b">
        <f aca="false">ISBLANK(Q72)</f>
        <v>1</v>
      </c>
      <c r="AF72" s="706" t="b">
        <f aca="false">ISBLANK(R72)</f>
        <v>1</v>
      </c>
      <c r="AG72" s="706" t="b">
        <f aca="false">ISBLANK(S72)</f>
        <v>1</v>
      </c>
      <c r="AH72" s="706" t="b">
        <f aca="false">ISBLANK(T72)</f>
        <v>1</v>
      </c>
      <c r="AI72" s="706" t="b">
        <f aca="false">ISBLANK(U72)</f>
        <v>1</v>
      </c>
      <c r="AJ72" s="706" t="b">
        <f aca="false">ISBLANK(V72)</f>
        <v>1</v>
      </c>
      <c r="AK72" s="706" t="b">
        <f aca="false">ISBLANK(W72)</f>
        <v>1</v>
      </c>
      <c r="AL72" s="706" t="b">
        <f aca="false">ISBLANK(X72)</f>
        <v>1</v>
      </c>
      <c r="AM72" s="706" t="b">
        <f aca="false">ISBLANK(Y72)</f>
        <v>1</v>
      </c>
    </row>
    <row r="73" s="197" customFormat="true" ht="15.75" hidden="false" customHeight="false" outlineLevel="0" collapsed="false">
      <c r="A73" s="236" t="s">
        <v>204</v>
      </c>
      <c r="B73" s="266" t="s">
        <v>203</v>
      </c>
      <c r="C73" s="267"/>
      <c r="D73" s="268"/>
      <c r="E73" s="268"/>
      <c r="F73" s="269"/>
      <c r="G73" s="281" t="n">
        <v>3</v>
      </c>
      <c r="H73" s="280" t="n">
        <f aca="false">G73*30</f>
        <v>90</v>
      </c>
      <c r="I73" s="276" t="n">
        <f aca="false">J73+K73+L73</f>
        <v>45</v>
      </c>
      <c r="J73" s="268" t="n">
        <v>27</v>
      </c>
      <c r="K73" s="268" t="n">
        <v>9</v>
      </c>
      <c r="L73" s="268" t="n">
        <v>9</v>
      </c>
      <c r="M73" s="269" t="n">
        <f aca="false">H73-I73</f>
        <v>45</v>
      </c>
      <c r="N73" s="274"/>
      <c r="O73" s="275" t="n">
        <v>5</v>
      </c>
      <c r="P73" s="269"/>
      <c r="Q73" s="276"/>
      <c r="R73" s="275"/>
      <c r="S73" s="269"/>
      <c r="T73" s="276"/>
      <c r="U73" s="275"/>
      <c r="V73" s="269"/>
      <c r="W73" s="276"/>
      <c r="X73" s="277"/>
      <c r="Y73" s="278"/>
      <c r="AB73" s="706" t="b">
        <f aca="false">ISBLANK(N73)</f>
        <v>1</v>
      </c>
      <c r="AC73" s="706" t="b">
        <f aca="false">ISBLANK(O73)</f>
        <v>0</v>
      </c>
      <c r="AD73" s="706" t="b">
        <f aca="false">ISBLANK(P73)</f>
        <v>1</v>
      </c>
      <c r="AE73" s="706" t="b">
        <f aca="false">ISBLANK(Q73)</f>
        <v>1</v>
      </c>
      <c r="AF73" s="706" t="b">
        <f aca="false">ISBLANK(R73)</f>
        <v>1</v>
      </c>
      <c r="AG73" s="706" t="b">
        <f aca="false">ISBLANK(S73)</f>
        <v>1</v>
      </c>
      <c r="AH73" s="706" t="b">
        <f aca="false">ISBLANK(T73)</f>
        <v>1</v>
      </c>
      <c r="AI73" s="706" t="b">
        <f aca="false">ISBLANK(U73)</f>
        <v>1</v>
      </c>
      <c r="AJ73" s="706" t="b">
        <f aca="false">ISBLANK(V73)</f>
        <v>1</v>
      </c>
      <c r="AK73" s="706" t="b">
        <f aca="false">ISBLANK(W73)</f>
        <v>1</v>
      </c>
      <c r="AL73" s="706" t="b">
        <f aca="false">ISBLANK(X73)</f>
        <v>1</v>
      </c>
      <c r="AM73" s="706" t="b">
        <f aca="false">ISBLANK(Y73)</f>
        <v>1</v>
      </c>
    </row>
    <row r="74" s="197" customFormat="true" ht="15.75" hidden="false" customHeight="false" outlineLevel="0" collapsed="false">
      <c r="A74" s="236" t="s">
        <v>205</v>
      </c>
      <c r="B74" s="266" t="s">
        <v>203</v>
      </c>
      <c r="C74" s="267" t="s">
        <v>100</v>
      </c>
      <c r="D74" s="268"/>
      <c r="E74" s="268"/>
      <c r="F74" s="269"/>
      <c r="G74" s="281" t="n">
        <v>3</v>
      </c>
      <c r="H74" s="280" t="n">
        <f aca="false">G74*30</f>
        <v>90</v>
      </c>
      <c r="I74" s="276" t="n">
        <f aca="false">J74+K74+L74</f>
        <v>45</v>
      </c>
      <c r="J74" s="268" t="n">
        <v>27</v>
      </c>
      <c r="K74" s="268" t="n">
        <v>9</v>
      </c>
      <c r="L74" s="268" t="n">
        <v>9</v>
      </c>
      <c r="M74" s="269" t="n">
        <f aca="false">H74-I74</f>
        <v>45</v>
      </c>
      <c r="N74" s="274"/>
      <c r="O74" s="275"/>
      <c r="P74" s="269" t="n">
        <v>5</v>
      </c>
      <c r="Q74" s="276"/>
      <c r="R74" s="275"/>
      <c r="S74" s="269"/>
      <c r="T74" s="276"/>
      <c r="U74" s="275"/>
      <c r="V74" s="269"/>
      <c r="W74" s="276"/>
      <c r="X74" s="277"/>
      <c r="Y74" s="278"/>
      <c r="AB74" s="706" t="b">
        <f aca="false">ISBLANK(N74)</f>
        <v>1</v>
      </c>
      <c r="AC74" s="706" t="b">
        <f aca="false">ISBLANK(O74)</f>
        <v>1</v>
      </c>
      <c r="AD74" s="706" t="b">
        <f aca="false">ISBLANK(P74)</f>
        <v>0</v>
      </c>
      <c r="AE74" s="706" t="b">
        <f aca="false">ISBLANK(Q74)</f>
        <v>1</v>
      </c>
      <c r="AF74" s="706" t="b">
        <f aca="false">ISBLANK(R74)</f>
        <v>1</v>
      </c>
      <c r="AG74" s="706" t="b">
        <f aca="false">ISBLANK(S74)</f>
        <v>1</v>
      </c>
      <c r="AH74" s="706" t="b">
        <f aca="false">ISBLANK(T74)</f>
        <v>1</v>
      </c>
      <c r="AI74" s="706" t="b">
        <f aca="false">ISBLANK(U74)</f>
        <v>1</v>
      </c>
      <c r="AJ74" s="706" t="b">
        <f aca="false">ISBLANK(V74)</f>
        <v>1</v>
      </c>
      <c r="AK74" s="706" t="b">
        <f aca="false">ISBLANK(W74)</f>
        <v>1</v>
      </c>
      <c r="AL74" s="706" t="b">
        <f aca="false">ISBLANK(X74)</f>
        <v>1</v>
      </c>
      <c r="AM74" s="706" t="b">
        <f aca="false">ISBLANK(Y74)</f>
        <v>1</v>
      </c>
    </row>
    <row r="75" s="197" customFormat="true" ht="15.75" hidden="false" customHeight="false" outlineLevel="0" collapsed="false">
      <c r="A75" s="236" t="s">
        <v>206</v>
      </c>
      <c r="B75" s="266" t="s">
        <v>203</v>
      </c>
      <c r="C75" s="267" t="n">
        <v>3</v>
      </c>
      <c r="D75" s="268"/>
      <c r="E75" s="268"/>
      <c r="F75" s="269"/>
      <c r="G75" s="281" t="n">
        <v>5</v>
      </c>
      <c r="H75" s="280" t="n">
        <f aca="false">G75*30</f>
        <v>150</v>
      </c>
      <c r="I75" s="276" t="n">
        <f aca="false">J75+K75+L75</f>
        <v>75</v>
      </c>
      <c r="J75" s="268" t="n">
        <v>45</v>
      </c>
      <c r="K75" s="268" t="n">
        <v>15</v>
      </c>
      <c r="L75" s="268" t="n">
        <v>15</v>
      </c>
      <c r="M75" s="269" t="n">
        <f aca="false">H75-I75</f>
        <v>75</v>
      </c>
      <c r="N75" s="274"/>
      <c r="O75" s="275"/>
      <c r="P75" s="269"/>
      <c r="Q75" s="276" t="n">
        <v>5</v>
      </c>
      <c r="R75" s="275"/>
      <c r="S75" s="269"/>
      <c r="T75" s="276"/>
      <c r="U75" s="275"/>
      <c r="V75" s="269"/>
      <c r="W75" s="276"/>
      <c r="X75" s="277"/>
      <c r="Y75" s="278"/>
      <c r="AB75" s="706" t="b">
        <f aca="false">ISBLANK(N75)</f>
        <v>1</v>
      </c>
      <c r="AC75" s="706" t="b">
        <f aca="false">ISBLANK(O75)</f>
        <v>1</v>
      </c>
      <c r="AD75" s="706" t="b">
        <f aca="false">ISBLANK(P75)</f>
        <v>1</v>
      </c>
      <c r="AE75" s="706" t="b">
        <f aca="false">ISBLANK(Q75)</f>
        <v>0</v>
      </c>
      <c r="AF75" s="706" t="b">
        <f aca="false">ISBLANK(R75)</f>
        <v>1</v>
      </c>
      <c r="AG75" s="706" t="b">
        <f aca="false">ISBLANK(S75)</f>
        <v>1</v>
      </c>
      <c r="AH75" s="706" t="b">
        <f aca="false">ISBLANK(T75)</f>
        <v>1</v>
      </c>
      <c r="AI75" s="706" t="b">
        <f aca="false">ISBLANK(U75)</f>
        <v>1</v>
      </c>
      <c r="AJ75" s="706" t="b">
        <f aca="false">ISBLANK(V75)</f>
        <v>1</v>
      </c>
      <c r="AK75" s="706" t="b">
        <f aca="false">ISBLANK(W75)</f>
        <v>1</v>
      </c>
      <c r="AL75" s="706" t="b">
        <f aca="false">ISBLANK(X75)</f>
        <v>1</v>
      </c>
      <c r="AM75" s="706" t="b">
        <f aca="false">ISBLANK(Y75)</f>
        <v>1</v>
      </c>
    </row>
    <row r="76" s="197" customFormat="true" ht="16.5" hidden="false" customHeight="false" outlineLevel="0" collapsed="false">
      <c r="A76" s="198" t="s">
        <v>207</v>
      </c>
      <c r="B76" s="297" t="s">
        <v>208</v>
      </c>
      <c r="C76" s="298" t="n">
        <v>1</v>
      </c>
      <c r="D76" s="299"/>
      <c r="E76" s="299"/>
      <c r="F76" s="300"/>
      <c r="G76" s="301" t="n">
        <v>5</v>
      </c>
      <c r="H76" s="302" t="n">
        <f aca="false">G76*30</f>
        <v>150</v>
      </c>
      <c r="I76" s="303" t="n">
        <f aca="false">J76+K76+L76</f>
        <v>75</v>
      </c>
      <c r="J76" s="304" t="n">
        <v>45</v>
      </c>
      <c r="K76" s="304" t="n">
        <v>30</v>
      </c>
      <c r="L76" s="299"/>
      <c r="M76" s="305" t="n">
        <f aca="false">H76-I76</f>
        <v>75</v>
      </c>
      <c r="N76" s="274" t="n">
        <v>5</v>
      </c>
      <c r="O76" s="275"/>
      <c r="P76" s="269"/>
      <c r="Q76" s="276"/>
      <c r="R76" s="275"/>
      <c r="S76" s="269"/>
      <c r="T76" s="276"/>
      <c r="U76" s="275"/>
      <c r="V76" s="269"/>
      <c r="W76" s="276"/>
      <c r="X76" s="277"/>
      <c r="Y76" s="278"/>
      <c r="AB76" s="706" t="b">
        <f aca="false">ISBLANK(N76)</f>
        <v>0</v>
      </c>
      <c r="AC76" s="706" t="b">
        <f aca="false">ISBLANK(O76)</f>
        <v>1</v>
      </c>
      <c r="AD76" s="706" t="b">
        <f aca="false">ISBLANK(P76)</f>
        <v>1</v>
      </c>
      <c r="AE76" s="706" t="b">
        <f aca="false">ISBLANK(Q76)</f>
        <v>1</v>
      </c>
      <c r="AF76" s="706" t="b">
        <f aca="false">ISBLANK(R76)</f>
        <v>1</v>
      </c>
      <c r="AG76" s="706" t="b">
        <f aca="false">ISBLANK(S76)</f>
        <v>1</v>
      </c>
      <c r="AH76" s="706" t="b">
        <f aca="false">ISBLANK(T76)</f>
        <v>1</v>
      </c>
      <c r="AI76" s="706" t="b">
        <f aca="false">ISBLANK(U76)</f>
        <v>1</v>
      </c>
      <c r="AJ76" s="706" t="b">
        <f aca="false">ISBLANK(V76)</f>
        <v>1</v>
      </c>
      <c r="AK76" s="706" t="b">
        <f aca="false">ISBLANK(W76)</f>
        <v>1</v>
      </c>
      <c r="AL76" s="706" t="b">
        <f aca="false">ISBLANK(X76)</f>
        <v>1</v>
      </c>
      <c r="AM76" s="706" t="b">
        <f aca="false">ISBLANK(Y76)</f>
        <v>1</v>
      </c>
    </row>
    <row r="77" s="150" customFormat="true" ht="16.5" hidden="false" customHeight="true" outlineLevel="0" collapsed="false">
      <c r="A77" s="306" t="s">
        <v>209</v>
      </c>
      <c r="B77" s="306"/>
      <c r="C77" s="306"/>
      <c r="D77" s="306"/>
      <c r="E77" s="306"/>
      <c r="F77" s="306"/>
      <c r="G77" s="307" t="n">
        <f aca="false">G11+G17+G18+G19+G20+G21+G29+G30+G35+G36+G37+G41+G42+G45+G49+G50+G51+G55+G59+G62+G63+G67+G70+G71+G72+G76</f>
        <v>144.5</v>
      </c>
      <c r="H77" s="308" t="n">
        <f aca="false">H11+H17+H18+H19+H20+H21+H29+H30+H35+H36+H37+H41+H42+H45+H49+H50+H51+H55+H59+H62+H63+H67+H70+H71+H72+H76</f>
        <v>4335</v>
      </c>
      <c r="I77" s="309" t="n">
        <f aca="false">I11+I17+I18+I19+I20+I21+I29+I30+I35+I36+I37+I41+I42+I45+I49+I50+I51+I55+I59+I62+I63+I67+I70+I71+I72+I76</f>
        <v>1993</v>
      </c>
      <c r="J77" s="310" t="n">
        <f aca="false">J11+J17+J18+J19+J20+J21+J29+J30+J35+J36+J37+J41+J42+J45+J49+J50+J51+J55+J59+J62+J63+J67+J70+J71+J72+J76</f>
        <v>971</v>
      </c>
      <c r="K77" s="310" t="n">
        <f aca="false">K11+K17+K18+K19+K20+K21+K29+K30+K35+K36+K37+K41+K42+K45+K49+K50+K51+K55+K59+K62+K63+K67+K70+K71+K72+K76</f>
        <v>238</v>
      </c>
      <c r="L77" s="310" t="n">
        <f aca="false">L11+L17+L18+L19+L20+L21+L29+L30+L35+L36+L37+L41+L42+L45+L49+L50+L51+L55+L59+L62+L63+L67+L70+L71+L72+L76</f>
        <v>784</v>
      </c>
      <c r="M77" s="311" t="n">
        <f aca="false">M11+M17+M18+M19+M20+M21+M29+M30+M35+M36+M37+M41+M42+M45+M49+M50+M51+M55+M59+M62+M63+M67+M70+M71+M72+M76</f>
        <v>2342</v>
      </c>
      <c r="N77" s="312" t="n">
        <f aca="false">SUM(N11:N76)</f>
        <v>25</v>
      </c>
      <c r="O77" s="310" t="n">
        <f aca="false">SUM(O11:O76)</f>
        <v>23</v>
      </c>
      <c r="P77" s="313" t="n">
        <f aca="false">SUM(P11:P76)</f>
        <v>23</v>
      </c>
      <c r="Q77" s="312" t="n">
        <f aca="false">SUM(Q11:Q76)</f>
        <v>23</v>
      </c>
      <c r="R77" s="310" t="n">
        <f aca="false">SUM(R11:R76)</f>
        <v>22</v>
      </c>
      <c r="S77" s="313" t="n">
        <f aca="false">SUM(S11:S76)</f>
        <v>20</v>
      </c>
      <c r="T77" s="312" t="n">
        <f aca="false">SUM(T11:T76)</f>
        <v>14</v>
      </c>
      <c r="U77" s="310" t="n">
        <f aca="false">SUM(U11:U76)</f>
        <v>12</v>
      </c>
      <c r="V77" s="313" t="n">
        <f aca="false">SUM(V11:V76)</f>
        <v>2</v>
      </c>
      <c r="W77" s="312" t="n">
        <f aca="false">SUM(W11:W76)</f>
        <v>3</v>
      </c>
      <c r="X77" s="310" t="n">
        <f aca="false">SUM(X11:X76)</f>
        <v>5</v>
      </c>
      <c r="Y77" s="313" t="n">
        <f aca="false">SUM(Y11:Y76)</f>
        <v>5</v>
      </c>
      <c r="Z77" s="314"/>
      <c r="AA77" s="314"/>
      <c r="AB77" s="733" t="n">
        <f aca="false">SUMIF(AB11:AB76,FALSE(),$G11:$G76)</f>
        <v>29.5</v>
      </c>
      <c r="AC77" s="733" t="n">
        <f aca="false">SUMIF(AC11:AC76,FALSE(),$G11:$G76)</f>
        <v>15.5</v>
      </c>
      <c r="AD77" s="733" t="n">
        <f aca="false">SUMIF(AD11:AD76,FALSE(),$G11:$G76)</f>
        <v>15</v>
      </c>
      <c r="AE77" s="733" t="n">
        <f aca="false">SUMIF(AE11:AE76,FALSE(),$G11:$G76)</f>
        <v>25</v>
      </c>
      <c r="AF77" s="733" t="n">
        <f aca="false">SUMIF(AF11:AF76,FALSE(),$G11:$G76)</f>
        <v>13</v>
      </c>
      <c r="AG77" s="733" t="n">
        <f aca="false">SUMIF(AG11:AG76,FALSE(),$G11:$G76)</f>
        <v>13</v>
      </c>
      <c r="AH77" s="733" t="n">
        <f aca="false">SUMIF(AH11:AH76,FALSE(),$G11:$G76)</f>
        <v>13.5</v>
      </c>
      <c r="AI77" s="733" t="n">
        <f aca="false">SUMIF(AI11:AI76,FALSE(),$G11:$G76)</f>
        <v>7</v>
      </c>
      <c r="AJ77" s="733" t="n">
        <f aca="false">SUMIF(AJ11:AJ76,FALSE(),$G11:$G76)</f>
        <v>1</v>
      </c>
      <c r="AK77" s="733" t="n">
        <f aca="false">SUMIF(AK11:AK76,FALSE(),$G11:$G76)</f>
        <v>3</v>
      </c>
      <c r="AL77" s="733" t="n">
        <f aca="false">SUMIF(AL11:AL76,FALSE(),$G11:$G76)</f>
        <v>4.5</v>
      </c>
      <c r="AM77" s="733" t="n">
        <f aca="false">SUMIF(AM11:AM76,FALSE(),$G11:$G76)</f>
        <v>4.5</v>
      </c>
      <c r="AN77" s="734" t="n">
        <f aca="false">SUM(AB77:AM77)</f>
        <v>144.5</v>
      </c>
    </row>
    <row r="78" customFormat="false" ht="16.5" hidden="false" customHeight="false" outlineLevel="0" collapsed="false">
      <c r="A78" s="315" t="s">
        <v>210</v>
      </c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AB78" s="702" t="s">
        <v>95</v>
      </c>
      <c r="AC78" s="735" t="n">
        <f aca="false">AB77+AC77+AD77</f>
        <v>60</v>
      </c>
      <c r="AE78" s="702" t="s">
        <v>96</v>
      </c>
      <c r="AF78" s="735" t="n">
        <f aca="false">AE77+AF77+AG77</f>
        <v>51</v>
      </c>
      <c r="AH78" s="702" t="s">
        <v>97</v>
      </c>
      <c r="AI78" s="735" t="n">
        <f aca="false">AH77+AI77+AJ77</f>
        <v>21.5</v>
      </c>
      <c r="AK78" s="702" t="s">
        <v>98</v>
      </c>
      <c r="AL78" s="735" t="n">
        <f aca="false">AK77+AL77+AM77</f>
        <v>12</v>
      </c>
      <c r="AN78" s="736" t="n">
        <f aca="false">AC78+AF78+AI78+AL78</f>
        <v>144.5</v>
      </c>
    </row>
    <row r="79" s="150" customFormat="true" ht="15.75" hidden="false" customHeight="false" outlineLevel="0" collapsed="false">
      <c r="A79" s="316" t="s">
        <v>211</v>
      </c>
      <c r="B79" s="317" t="s">
        <v>212</v>
      </c>
      <c r="C79" s="318"/>
      <c r="D79" s="319" t="s">
        <v>64</v>
      </c>
      <c r="E79" s="319"/>
      <c r="F79" s="320"/>
      <c r="G79" s="321" t="n">
        <v>3</v>
      </c>
      <c r="H79" s="322" t="n">
        <f aca="false">G79*30</f>
        <v>90</v>
      </c>
      <c r="I79" s="323"/>
      <c r="J79" s="324"/>
      <c r="K79" s="324"/>
      <c r="L79" s="324"/>
      <c r="M79" s="325"/>
      <c r="N79" s="326"/>
      <c r="O79" s="327"/>
      <c r="P79" s="328"/>
      <c r="Q79" s="329"/>
      <c r="R79" s="330"/>
      <c r="S79" s="328"/>
      <c r="T79" s="329"/>
      <c r="U79" s="330"/>
      <c r="V79" s="328"/>
      <c r="W79" s="329"/>
      <c r="X79" s="331"/>
      <c r="Y79" s="332"/>
      <c r="AB79" s="703"/>
      <c r="AC79" s="703"/>
      <c r="AD79" s="703"/>
      <c r="AE79" s="703"/>
      <c r="AF79" s="703"/>
      <c r="AG79" s="703"/>
      <c r="AH79" s="703"/>
      <c r="AI79" s="703"/>
      <c r="AJ79" s="703"/>
      <c r="AK79" s="703"/>
      <c r="AL79" s="703"/>
      <c r="AM79" s="703"/>
    </row>
    <row r="80" s="150" customFormat="true" ht="31.5" hidden="false" customHeight="false" outlineLevel="0" collapsed="false">
      <c r="A80" s="198" t="s">
        <v>213</v>
      </c>
      <c r="B80" s="333" t="s">
        <v>214</v>
      </c>
      <c r="C80" s="62"/>
      <c r="D80" s="63" t="s">
        <v>71</v>
      </c>
      <c r="E80" s="63"/>
      <c r="F80" s="334"/>
      <c r="G80" s="335" t="n">
        <v>3</v>
      </c>
      <c r="H80" s="336" t="n">
        <f aca="false">G80*30</f>
        <v>90</v>
      </c>
      <c r="I80" s="228"/>
      <c r="J80" s="229"/>
      <c r="K80" s="229"/>
      <c r="L80" s="229"/>
      <c r="M80" s="230"/>
      <c r="N80" s="337"/>
      <c r="O80" s="338"/>
      <c r="P80" s="191"/>
      <c r="Q80" s="339"/>
      <c r="R80" s="338"/>
      <c r="S80" s="191"/>
      <c r="T80" s="339"/>
      <c r="U80" s="338"/>
      <c r="V80" s="191"/>
      <c r="W80" s="339"/>
      <c r="X80" s="340"/>
      <c r="Y80" s="211"/>
      <c r="AB80" s="703"/>
      <c r="AC80" s="703"/>
      <c r="AD80" s="703"/>
      <c r="AE80" s="703"/>
      <c r="AF80" s="703"/>
      <c r="AG80" s="703"/>
      <c r="AH80" s="703"/>
      <c r="AI80" s="703"/>
      <c r="AJ80" s="703"/>
      <c r="AK80" s="703"/>
      <c r="AL80" s="703"/>
      <c r="AM80" s="703"/>
    </row>
    <row r="81" s="150" customFormat="true" ht="15.75" hidden="false" customHeight="false" outlineLevel="0" collapsed="false">
      <c r="A81" s="198" t="s">
        <v>215</v>
      </c>
      <c r="B81" s="341" t="s">
        <v>216</v>
      </c>
      <c r="C81" s="62"/>
      <c r="D81" s="63" t="s">
        <v>104</v>
      </c>
      <c r="E81" s="63"/>
      <c r="F81" s="334"/>
      <c r="G81" s="335" t="n">
        <v>4</v>
      </c>
      <c r="H81" s="342" t="n">
        <f aca="false">G81*30</f>
        <v>120</v>
      </c>
      <c r="I81" s="228"/>
      <c r="J81" s="229"/>
      <c r="K81" s="229"/>
      <c r="L81" s="229"/>
      <c r="M81" s="230"/>
      <c r="N81" s="343"/>
      <c r="O81" s="344"/>
      <c r="P81" s="345"/>
      <c r="Q81" s="346"/>
      <c r="R81" s="344"/>
      <c r="S81" s="345"/>
      <c r="T81" s="346"/>
      <c r="U81" s="344"/>
      <c r="V81" s="345"/>
      <c r="W81" s="346"/>
      <c r="X81" s="347"/>
      <c r="Y81" s="211"/>
      <c r="AB81" s="703"/>
      <c r="AC81" s="703"/>
      <c r="AD81" s="703"/>
      <c r="AE81" s="703"/>
      <c r="AF81" s="703"/>
      <c r="AG81" s="703"/>
      <c r="AH81" s="703"/>
      <c r="AI81" s="703"/>
      <c r="AJ81" s="703"/>
      <c r="AK81" s="703"/>
      <c r="AL81" s="703"/>
      <c r="AM81" s="703"/>
    </row>
    <row r="82" s="150" customFormat="true" ht="16.5" hidden="false" customHeight="false" outlineLevel="0" collapsed="false">
      <c r="A82" s="348"/>
      <c r="B82" s="349"/>
      <c r="C82" s="350"/>
      <c r="D82" s="351"/>
      <c r="E82" s="351"/>
      <c r="F82" s="352"/>
      <c r="G82" s="353"/>
      <c r="H82" s="354"/>
      <c r="I82" s="302"/>
      <c r="J82" s="304"/>
      <c r="K82" s="355"/>
      <c r="L82" s="304"/>
      <c r="M82" s="356"/>
      <c r="N82" s="357"/>
      <c r="O82" s="358"/>
      <c r="P82" s="359"/>
      <c r="Q82" s="357"/>
      <c r="R82" s="358"/>
      <c r="S82" s="359"/>
      <c r="T82" s="357"/>
      <c r="U82" s="358"/>
      <c r="V82" s="359"/>
      <c r="W82" s="360"/>
      <c r="X82" s="361"/>
      <c r="Y82" s="362"/>
      <c r="AB82" s="703"/>
      <c r="AC82" s="703"/>
      <c r="AD82" s="703"/>
      <c r="AE82" s="703"/>
      <c r="AF82" s="703"/>
      <c r="AG82" s="703"/>
      <c r="AH82" s="703"/>
      <c r="AI82" s="703"/>
      <c r="AJ82" s="703"/>
      <c r="AK82" s="703"/>
      <c r="AL82" s="703"/>
      <c r="AM82" s="703"/>
    </row>
    <row r="83" s="150" customFormat="true" ht="16.5" hidden="false" customHeight="false" outlineLevel="0" collapsed="false">
      <c r="A83" s="363" t="s">
        <v>217</v>
      </c>
      <c r="B83" s="363"/>
      <c r="C83" s="363"/>
      <c r="D83" s="363"/>
      <c r="E83" s="363"/>
      <c r="F83" s="363"/>
      <c r="G83" s="364" t="n">
        <f aca="false">G79+G80+G81+G82</f>
        <v>10</v>
      </c>
      <c r="H83" s="365" t="n">
        <f aca="false">H79+H80+H81+H82</f>
        <v>300</v>
      </c>
      <c r="I83" s="366"/>
      <c r="J83" s="367"/>
      <c r="K83" s="368"/>
      <c r="L83" s="367"/>
      <c r="M83" s="369"/>
      <c r="N83" s="366"/>
      <c r="O83" s="367"/>
      <c r="P83" s="369"/>
      <c r="Q83" s="366"/>
      <c r="R83" s="367"/>
      <c r="S83" s="369"/>
      <c r="T83" s="366"/>
      <c r="U83" s="367"/>
      <c r="V83" s="369"/>
      <c r="W83" s="366"/>
      <c r="X83" s="367"/>
      <c r="Y83" s="370"/>
      <c r="AB83" s="703"/>
      <c r="AC83" s="703"/>
      <c r="AD83" s="703"/>
      <c r="AE83" s="703"/>
      <c r="AF83" s="703"/>
      <c r="AG83" s="703"/>
      <c r="AH83" s="703"/>
      <c r="AI83" s="703"/>
      <c r="AJ83" s="703"/>
      <c r="AK83" s="703"/>
      <c r="AL83" s="703"/>
      <c r="AM83" s="703"/>
    </row>
    <row r="84" customFormat="false" ht="16.5" hidden="false" customHeight="false" outlineLevel="0" collapsed="false">
      <c r="A84" s="371" t="s">
        <v>475</v>
      </c>
      <c r="B84" s="371"/>
      <c r="C84" s="371"/>
      <c r="D84" s="371"/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</row>
    <row r="85" s="150" customFormat="true" ht="16.5" hidden="false" customHeight="false" outlineLevel="0" collapsed="false">
      <c r="A85" s="348" t="s">
        <v>219</v>
      </c>
      <c r="B85" s="349" t="s">
        <v>220</v>
      </c>
      <c r="C85" s="372" t="s">
        <v>221</v>
      </c>
      <c r="D85" s="373"/>
      <c r="E85" s="373"/>
      <c r="F85" s="374"/>
      <c r="G85" s="375" t="n">
        <v>7.5</v>
      </c>
      <c r="H85" s="376" t="n">
        <f aca="false">G85*30</f>
        <v>225</v>
      </c>
      <c r="I85" s="377"/>
      <c r="J85" s="378"/>
      <c r="K85" s="378"/>
      <c r="L85" s="378"/>
      <c r="M85" s="379"/>
      <c r="N85" s="380"/>
      <c r="O85" s="381"/>
      <c r="P85" s="382"/>
      <c r="Q85" s="383"/>
      <c r="R85" s="381"/>
      <c r="S85" s="382"/>
      <c r="T85" s="383"/>
      <c r="U85" s="381"/>
      <c r="V85" s="382"/>
      <c r="W85" s="383"/>
      <c r="X85" s="382"/>
      <c r="Y85" s="278"/>
      <c r="AB85" s="703"/>
      <c r="AC85" s="703"/>
      <c r="AD85" s="703"/>
      <c r="AE85" s="703"/>
      <c r="AF85" s="703"/>
      <c r="AG85" s="703"/>
      <c r="AH85" s="703"/>
      <c r="AI85" s="703"/>
      <c r="AJ85" s="703"/>
      <c r="AK85" s="703"/>
      <c r="AL85" s="703"/>
      <c r="AM85" s="703"/>
    </row>
    <row r="86" s="150" customFormat="true" ht="16.5" hidden="false" customHeight="true" outlineLevel="0" collapsed="false">
      <c r="A86" s="384" t="s">
        <v>222</v>
      </c>
      <c r="B86" s="384"/>
      <c r="C86" s="384"/>
      <c r="D86" s="384"/>
      <c r="E86" s="384"/>
      <c r="F86" s="384"/>
      <c r="G86" s="385" t="n">
        <f aca="false">G85</f>
        <v>7.5</v>
      </c>
      <c r="H86" s="386" t="n">
        <f aca="false">H85</f>
        <v>225</v>
      </c>
      <c r="I86" s="387"/>
      <c r="J86" s="388"/>
      <c r="K86" s="389"/>
      <c r="L86" s="388"/>
      <c r="M86" s="390"/>
      <c r="N86" s="387"/>
      <c r="O86" s="388"/>
      <c r="P86" s="390"/>
      <c r="Q86" s="387"/>
      <c r="R86" s="388"/>
      <c r="S86" s="390"/>
      <c r="T86" s="387"/>
      <c r="U86" s="388"/>
      <c r="V86" s="390"/>
      <c r="W86" s="387"/>
      <c r="X86" s="388"/>
      <c r="Y86" s="391"/>
      <c r="AB86" s="703"/>
      <c r="AC86" s="703"/>
      <c r="AD86" s="703"/>
      <c r="AE86" s="703"/>
      <c r="AF86" s="703"/>
      <c r="AG86" s="703"/>
      <c r="AH86" s="703"/>
      <c r="AI86" s="703"/>
      <c r="AJ86" s="703"/>
      <c r="AK86" s="703"/>
      <c r="AL86" s="703"/>
      <c r="AM86" s="703"/>
    </row>
    <row r="87" customFormat="false" ht="16.5" hidden="false" customHeight="true" outlineLevel="0" collapsed="false">
      <c r="A87" s="392" t="s">
        <v>223</v>
      </c>
      <c r="B87" s="392"/>
      <c r="C87" s="392"/>
      <c r="D87" s="392"/>
      <c r="E87" s="392"/>
      <c r="F87" s="392"/>
      <c r="G87" s="393" t="n">
        <f aca="false">G77+G83+G86</f>
        <v>162</v>
      </c>
      <c r="H87" s="394" t="n">
        <f aca="false">H77+H83+H86</f>
        <v>4860</v>
      </c>
      <c r="I87" s="395" t="n">
        <f aca="false">I77+I83+I86</f>
        <v>1993</v>
      </c>
      <c r="J87" s="396" t="n">
        <f aca="false">J77+J83+J86</f>
        <v>971</v>
      </c>
      <c r="K87" s="397" t="n">
        <f aca="false">K77+K83+K86</f>
        <v>238</v>
      </c>
      <c r="L87" s="396" t="n">
        <f aca="false">L77+L83+L86</f>
        <v>784</v>
      </c>
      <c r="M87" s="398" t="n">
        <f aca="false">M77+M83+M86</f>
        <v>2342</v>
      </c>
      <c r="N87" s="395" t="n">
        <f aca="false">N77+N83+N86</f>
        <v>25</v>
      </c>
      <c r="O87" s="396" t="n">
        <f aca="false">O77+O83+O86</f>
        <v>23</v>
      </c>
      <c r="P87" s="398" t="n">
        <f aca="false">P77+P83+P86</f>
        <v>23</v>
      </c>
      <c r="Q87" s="395" t="n">
        <f aca="false">Q77+Q83+Q86</f>
        <v>23</v>
      </c>
      <c r="R87" s="396" t="n">
        <f aca="false">R77+R83+R86</f>
        <v>22</v>
      </c>
      <c r="S87" s="398" t="n">
        <f aca="false">S77+S83+S86</f>
        <v>20</v>
      </c>
      <c r="T87" s="395" t="n">
        <f aca="false">T77+T83+T86</f>
        <v>14</v>
      </c>
      <c r="U87" s="396" t="n">
        <f aca="false">U77+U83+U86</f>
        <v>12</v>
      </c>
      <c r="V87" s="398" t="n">
        <f aca="false">V77+V83+V86</f>
        <v>2</v>
      </c>
      <c r="W87" s="395" t="n">
        <f aca="false">W77+W83+W86</f>
        <v>3</v>
      </c>
      <c r="X87" s="396" t="n">
        <f aca="false">X77+X83+X86</f>
        <v>5</v>
      </c>
      <c r="Y87" s="398" t="n">
        <f aca="false">Y77+Y83+Y86</f>
        <v>5</v>
      </c>
      <c r="AG87" s="737" t="n">
        <v>3</v>
      </c>
      <c r="AH87" s="737"/>
      <c r="AI87" s="737"/>
      <c r="AJ87" s="737" t="n">
        <v>3</v>
      </c>
      <c r="AK87" s="737"/>
      <c r="AL87" s="737"/>
      <c r="AM87" s="737" t="n">
        <v>11.5</v>
      </c>
      <c r="AN87" s="736" t="n">
        <f aca="false">SUM(AB87:AM87)</f>
        <v>17.5</v>
      </c>
    </row>
    <row r="88" customFormat="false" ht="16.5" hidden="false" customHeight="false" outlineLevel="0" collapsed="false">
      <c r="A88" s="399" t="s">
        <v>224</v>
      </c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AB88" s="702" t="s">
        <v>95</v>
      </c>
      <c r="AC88" s="735" t="n">
        <f aca="false">AB87+AC87+AD87</f>
        <v>0</v>
      </c>
      <c r="AE88" s="702" t="s">
        <v>96</v>
      </c>
      <c r="AF88" s="735" t="n">
        <f aca="false">AE87+AF87+AG87</f>
        <v>3</v>
      </c>
      <c r="AH88" s="702" t="s">
        <v>97</v>
      </c>
      <c r="AI88" s="735" t="n">
        <f aca="false">AH87+AI87+AJ87</f>
        <v>3</v>
      </c>
      <c r="AK88" s="702" t="s">
        <v>98</v>
      </c>
      <c r="AL88" s="735" t="n">
        <f aca="false">AK87+AL87+AM87</f>
        <v>11.5</v>
      </c>
      <c r="AN88" s="736" t="n">
        <f aca="false">AC88+AF88+AI88+AL88</f>
        <v>17.5</v>
      </c>
    </row>
    <row r="89" customFormat="false" ht="16.5" hidden="false" customHeight="false" outlineLevel="0" collapsed="false">
      <c r="A89" s="400" t="s">
        <v>225</v>
      </c>
      <c r="B89" s="400"/>
      <c r="C89" s="400"/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</row>
    <row r="90" customFormat="false" ht="15.75" hidden="false" customHeight="false" outlineLevel="0" collapsed="false">
      <c r="A90" s="401"/>
      <c r="B90" s="402"/>
      <c r="C90" s="403"/>
      <c r="D90" s="404"/>
      <c r="E90" s="405"/>
      <c r="F90" s="406"/>
      <c r="G90" s="407"/>
      <c r="H90" s="408"/>
      <c r="I90" s="403"/>
      <c r="J90" s="405"/>
      <c r="K90" s="405"/>
      <c r="L90" s="405"/>
      <c r="M90" s="406"/>
      <c r="N90" s="403"/>
      <c r="O90" s="405"/>
      <c r="P90" s="406"/>
      <c r="Q90" s="409"/>
      <c r="R90" s="405"/>
      <c r="S90" s="406"/>
      <c r="T90" s="403"/>
      <c r="U90" s="405"/>
      <c r="V90" s="406"/>
      <c r="W90" s="403"/>
      <c r="X90" s="405"/>
      <c r="Y90" s="406"/>
      <c r="AB90" s="706"/>
      <c r="AC90" s="706"/>
      <c r="AD90" s="706"/>
      <c r="AE90" s="706"/>
      <c r="AF90" s="706"/>
      <c r="AG90" s="706"/>
      <c r="AH90" s="706"/>
      <c r="AI90" s="706"/>
      <c r="AJ90" s="706"/>
      <c r="AK90" s="706"/>
      <c r="AL90" s="706"/>
      <c r="AM90" s="706"/>
    </row>
    <row r="91" customFormat="false" ht="15.75" hidden="true" customHeight="false" outlineLevel="0" collapsed="false">
      <c r="A91" s="401"/>
      <c r="B91" s="410"/>
      <c r="C91" s="411"/>
      <c r="D91" s="412"/>
      <c r="E91" s="412"/>
      <c r="F91" s="413"/>
      <c r="G91" s="414"/>
      <c r="H91" s="415"/>
      <c r="I91" s="416"/>
      <c r="J91" s="417"/>
      <c r="K91" s="417"/>
      <c r="L91" s="417"/>
      <c r="M91" s="418"/>
      <c r="N91" s="411"/>
      <c r="O91" s="419"/>
      <c r="P91" s="413"/>
      <c r="Q91" s="411"/>
      <c r="R91" s="419"/>
      <c r="S91" s="413"/>
      <c r="T91" s="411"/>
      <c r="U91" s="419"/>
      <c r="V91" s="413"/>
      <c r="W91" s="411"/>
      <c r="X91" s="420"/>
      <c r="Y91" s="421"/>
      <c r="AB91" s="706"/>
      <c r="AC91" s="706"/>
      <c r="AD91" s="706"/>
      <c r="AE91" s="706"/>
      <c r="AF91" s="706"/>
      <c r="AG91" s="706"/>
      <c r="AH91" s="706"/>
      <c r="AI91" s="706"/>
      <c r="AJ91" s="706"/>
      <c r="AK91" s="706"/>
      <c r="AL91" s="706"/>
      <c r="AM91" s="706"/>
    </row>
    <row r="92" customFormat="false" ht="15.75" hidden="true" customHeight="false" outlineLevel="0" collapsed="false">
      <c r="A92" s="401"/>
      <c r="B92" s="410"/>
      <c r="C92" s="411"/>
      <c r="D92" s="412"/>
      <c r="E92" s="412"/>
      <c r="F92" s="413"/>
      <c r="G92" s="414"/>
      <c r="H92" s="415"/>
      <c r="I92" s="416"/>
      <c r="J92" s="417"/>
      <c r="K92" s="417"/>
      <c r="L92" s="417"/>
      <c r="M92" s="418"/>
      <c r="N92" s="411"/>
      <c r="O92" s="419"/>
      <c r="P92" s="413"/>
      <c r="Q92" s="411"/>
      <c r="R92" s="419"/>
      <c r="S92" s="413"/>
      <c r="T92" s="411"/>
      <c r="U92" s="419"/>
      <c r="V92" s="413"/>
      <c r="W92" s="411"/>
      <c r="X92" s="420"/>
      <c r="Y92" s="421"/>
      <c r="AB92" s="706"/>
      <c r="AC92" s="706"/>
      <c r="AD92" s="706"/>
      <c r="AE92" s="706"/>
      <c r="AF92" s="706"/>
      <c r="AG92" s="706"/>
      <c r="AH92" s="706"/>
      <c r="AI92" s="706"/>
      <c r="AJ92" s="706"/>
      <c r="AK92" s="706"/>
      <c r="AL92" s="706"/>
      <c r="AM92" s="706"/>
    </row>
    <row r="93" customFormat="false" ht="15.75" hidden="true" customHeight="false" outlineLevel="0" collapsed="false">
      <c r="A93" s="401"/>
      <c r="B93" s="410"/>
      <c r="C93" s="411"/>
      <c r="D93" s="412"/>
      <c r="E93" s="412"/>
      <c r="F93" s="413"/>
      <c r="G93" s="414"/>
      <c r="H93" s="415"/>
      <c r="I93" s="416"/>
      <c r="J93" s="417"/>
      <c r="K93" s="417"/>
      <c r="L93" s="417"/>
      <c r="M93" s="418"/>
      <c r="N93" s="411"/>
      <c r="O93" s="419"/>
      <c r="P93" s="413"/>
      <c r="Q93" s="411"/>
      <c r="R93" s="419"/>
      <c r="S93" s="413"/>
      <c r="T93" s="411"/>
      <c r="U93" s="419"/>
      <c r="V93" s="413"/>
      <c r="W93" s="411"/>
      <c r="X93" s="420"/>
      <c r="Y93" s="422"/>
      <c r="AB93" s="706"/>
      <c r="AC93" s="706"/>
      <c r="AD93" s="706"/>
      <c r="AE93" s="706"/>
      <c r="AF93" s="706"/>
      <c r="AG93" s="706"/>
      <c r="AH93" s="706"/>
      <c r="AI93" s="706"/>
      <c r="AJ93" s="706"/>
      <c r="AK93" s="706"/>
      <c r="AL93" s="706"/>
      <c r="AM93" s="706"/>
    </row>
    <row r="94" customFormat="false" ht="15.75" hidden="false" customHeight="false" outlineLevel="0" collapsed="false">
      <c r="A94" s="423" t="s">
        <v>226</v>
      </c>
      <c r="B94" s="410" t="s">
        <v>227</v>
      </c>
      <c r="C94" s="411"/>
      <c r="D94" s="412" t="s">
        <v>64</v>
      </c>
      <c r="E94" s="412"/>
      <c r="F94" s="413"/>
      <c r="G94" s="424" t="n">
        <v>3</v>
      </c>
      <c r="H94" s="425" t="n">
        <f aca="false">G94*30</f>
        <v>90</v>
      </c>
      <c r="I94" s="426" t="n">
        <f aca="false">J94+K94+L94</f>
        <v>30</v>
      </c>
      <c r="J94" s="417" t="n">
        <v>20</v>
      </c>
      <c r="K94" s="417"/>
      <c r="L94" s="417" t="n">
        <v>10</v>
      </c>
      <c r="M94" s="427" t="n">
        <f aca="false">H94-I94</f>
        <v>60</v>
      </c>
      <c r="N94" s="411"/>
      <c r="O94" s="419"/>
      <c r="P94" s="413"/>
      <c r="Q94" s="411"/>
      <c r="R94" s="419" t="n">
        <v>2</v>
      </c>
      <c r="S94" s="413" t="n">
        <v>1</v>
      </c>
      <c r="T94" s="411"/>
      <c r="U94" s="419"/>
      <c r="V94" s="413"/>
      <c r="W94" s="411"/>
      <c r="X94" s="420"/>
      <c r="Y94" s="422"/>
      <c r="AB94" s="706" t="b">
        <f aca="false">ISBLANK(N94)</f>
        <v>1</v>
      </c>
      <c r="AC94" s="706" t="b">
        <f aca="false">ISBLANK(O94)</f>
        <v>1</v>
      </c>
      <c r="AD94" s="706" t="b">
        <f aca="false">ISBLANK(P94)</f>
        <v>1</v>
      </c>
      <c r="AE94" s="706" t="b">
        <f aca="false">ISBLANK(Q94)</f>
        <v>1</v>
      </c>
      <c r="AF94" s="706" t="b">
        <f aca="false">ISBLANK(R94)</f>
        <v>0</v>
      </c>
      <c r="AG94" s="706"/>
      <c r="AH94" s="706" t="b">
        <f aca="false">ISBLANK(T94)</f>
        <v>1</v>
      </c>
      <c r="AI94" s="706" t="b">
        <f aca="false">ISBLANK(U94)</f>
        <v>1</v>
      </c>
      <c r="AJ94" s="706"/>
      <c r="AK94" s="706" t="b">
        <f aca="false">ISBLANK(W94)</f>
        <v>1</v>
      </c>
      <c r="AL94" s="706" t="b">
        <f aca="false">ISBLANK(X94)</f>
        <v>1</v>
      </c>
      <c r="AM94" s="706" t="b">
        <f aca="false">ISBLANK(Y94)</f>
        <v>1</v>
      </c>
    </row>
    <row r="95" customFormat="false" ht="15.75" hidden="false" customHeight="false" outlineLevel="0" collapsed="false">
      <c r="A95" s="423"/>
      <c r="B95" s="410" t="s">
        <v>476</v>
      </c>
      <c r="C95" s="411"/>
      <c r="D95" s="412" t="s">
        <v>64</v>
      </c>
      <c r="E95" s="412"/>
      <c r="F95" s="413"/>
      <c r="G95" s="414" t="n">
        <v>3</v>
      </c>
      <c r="H95" s="415" t="n">
        <f aca="false">G95*30</f>
        <v>90</v>
      </c>
      <c r="I95" s="416" t="n">
        <f aca="false">J95+K95+L95</f>
        <v>30</v>
      </c>
      <c r="J95" s="417" t="n">
        <v>30</v>
      </c>
      <c r="K95" s="417"/>
      <c r="L95" s="417"/>
      <c r="M95" s="418" t="n">
        <f aca="false">H95-I95</f>
        <v>60</v>
      </c>
      <c r="N95" s="411"/>
      <c r="O95" s="419"/>
      <c r="P95" s="413"/>
      <c r="Q95" s="411"/>
      <c r="R95" s="419" t="n">
        <v>2</v>
      </c>
      <c r="S95" s="413" t="n">
        <v>1</v>
      </c>
      <c r="T95" s="411"/>
      <c r="U95" s="419"/>
      <c r="V95" s="413"/>
      <c r="W95" s="411"/>
      <c r="X95" s="420"/>
      <c r="Y95" s="422"/>
      <c r="AB95" s="706"/>
      <c r="AC95" s="706"/>
      <c r="AD95" s="706"/>
      <c r="AE95" s="706"/>
      <c r="AF95" s="706"/>
      <c r="AG95" s="706"/>
      <c r="AH95" s="706"/>
      <c r="AI95" s="706"/>
      <c r="AJ95" s="706"/>
      <c r="AK95" s="706"/>
      <c r="AL95" s="706"/>
      <c r="AM95" s="706"/>
    </row>
    <row r="96" customFormat="false" ht="15.75" hidden="false" customHeight="false" outlineLevel="0" collapsed="false">
      <c r="A96" s="423"/>
      <c r="B96" s="410" t="s">
        <v>477</v>
      </c>
      <c r="C96" s="411"/>
      <c r="D96" s="412" t="s">
        <v>64</v>
      </c>
      <c r="E96" s="412"/>
      <c r="F96" s="413"/>
      <c r="G96" s="414" t="n">
        <v>3</v>
      </c>
      <c r="H96" s="415" t="n">
        <f aca="false">G96*30</f>
        <v>90</v>
      </c>
      <c r="I96" s="416" t="n">
        <f aca="false">J96+K96+L96</f>
        <v>30</v>
      </c>
      <c r="J96" s="417"/>
      <c r="K96" s="417"/>
      <c r="L96" s="417" t="n">
        <v>30</v>
      </c>
      <c r="M96" s="418" t="n">
        <f aca="false">H96-I96</f>
        <v>60</v>
      </c>
      <c r="N96" s="411"/>
      <c r="O96" s="419"/>
      <c r="P96" s="413"/>
      <c r="Q96" s="411"/>
      <c r="R96" s="419" t="n">
        <v>2</v>
      </c>
      <c r="S96" s="413" t="n">
        <v>1</v>
      </c>
      <c r="T96" s="411"/>
      <c r="U96" s="419"/>
      <c r="V96" s="413"/>
      <c r="W96" s="411"/>
      <c r="X96" s="420"/>
      <c r="Y96" s="422"/>
      <c r="AB96" s="706"/>
      <c r="AC96" s="706"/>
      <c r="AD96" s="706"/>
      <c r="AE96" s="706"/>
      <c r="AF96" s="706"/>
      <c r="AG96" s="706"/>
      <c r="AH96" s="706"/>
      <c r="AI96" s="706"/>
      <c r="AJ96" s="706"/>
      <c r="AK96" s="706"/>
      <c r="AL96" s="706"/>
      <c r="AM96" s="706"/>
    </row>
    <row r="97" customFormat="false" ht="15.75" hidden="false" customHeight="false" outlineLevel="0" collapsed="false">
      <c r="A97" s="423"/>
      <c r="B97" s="410" t="s">
        <v>478</v>
      </c>
      <c r="C97" s="411"/>
      <c r="D97" s="412" t="s">
        <v>64</v>
      </c>
      <c r="E97" s="412"/>
      <c r="F97" s="413"/>
      <c r="G97" s="414" t="n">
        <v>3</v>
      </c>
      <c r="H97" s="415" t="n">
        <f aca="false">G97*30</f>
        <v>90</v>
      </c>
      <c r="I97" s="416" t="n">
        <f aca="false">J97+K97+L97</f>
        <v>30</v>
      </c>
      <c r="J97" s="417" t="n">
        <v>30</v>
      </c>
      <c r="K97" s="417"/>
      <c r="L97" s="417"/>
      <c r="M97" s="418" t="n">
        <f aca="false">H97-I97</f>
        <v>60</v>
      </c>
      <c r="N97" s="411"/>
      <c r="O97" s="419"/>
      <c r="P97" s="413"/>
      <c r="Q97" s="411"/>
      <c r="R97" s="419" t="n">
        <v>2</v>
      </c>
      <c r="S97" s="413" t="n">
        <v>1</v>
      </c>
      <c r="T97" s="411"/>
      <c r="U97" s="419"/>
      <c r="V97" s="413"/>
      <c r="W97" s="411"/>
      <c r="X97" s="420"/>
      <c r="Y97" s="422"/>
      <c r="AB97" s="706"/>
      <c r="AC97" s="706"/>
      <c r="AD97" s="706"/>
      <c r="AE97" s="706"/>
      <c r="AF97" s="706"/>
      <c r="AG97" s="706"/>
      <c r="AH97" s="706"/>
      <c r="AI97" s="706"/>
      <c r="AJ97" s="706"/>
      <c r="AK97" s="706"/>
      <c r="AL97" s="706"/>
      <c r="AM97" s="706"/>
    </row>
    <row r="98" customFormat="false" ht="15.75" hidden="false" customHeight="false" outlineLevel="0" collapsed="false">
      <c r="A98" s="423"/>
      <c r="B98" s="410" t="s">
        <v>479</v>
      </c>
      <c r="C98" s="411"/>
      <c r="D98" s="412" t="s">
        <v>64</v>
      </c>
      <c r="E98" s="412"/>
      <c r="F98" s="413"/>
      <c r="G98" s="414" t="n">
        <v>3</v>
      </c>
      <c r="H98" s="415" t="n">
        <f aca="false">G98*30</f>
        <v>90</v>
      </c>
      <c r="I98" s="416" t="n">
        <f aca="false">J98+K98+L98</f>
        <v>30</v>
      </c>
      <c r="J98" s="417" t="n">
        <v>30</v>
      </c>
      <c r="K98" s="417"/>
      <c r="L98" s="417"/>
      <c r="M98" s="418" t="n">
        <f aca="false">H98-I98</f>
        <v>60</v>
      </c>
      <c r="N98" s="411"/>
      <c r="O98" s="419"/>
      <c r="P98" s="413"/>
      <c r="Q98" s="411"/>
      <c r="R98" s="419" t="n">
        <v>2</v>
      </c>
      <c r="S98" s="413" t="n">
        <v>1</v>
      </c>
      <c r="T98" s="411"/>
      <c r="U98" s="419"/>
      <c r="V98" s="413"/>
      <c r="W98" s="411"/>
      <c r="X98" s="420"/>
      <c r="Y98" s="422"/>
      <c r="AB98" s="706"/>
      <c r="AC98" s="706"/>
      <c r="AD98" s="706"/>
      <c r="AE98" s="706"/>
      <c r="AF98" s="706"/>
      <c r="AG98" s="706"/>
      <c r="AH98" s="706"/>
      <c r="AI98" s="706"/>
      <c r="AJ98" s="706"/>
      <c r="AK98" s="706"/>
      <c r="AL98" s="706"/>
      <c r="AM98" s="706"/>
    </row>
    <row r="99" customFormat="false" ht="15.75" hidden="false" customHeight="false" outlineLevel="0" collapsed="false">
      <c r="A99" s="423"/>
      <c r="B99" s="410" t="s">
        <v>480</v>
      </c>
      <c r="C99" s="411"/>
      <c r="D99" s="412" t="s">
        <v>64</v>
      </c>
      <c r="E99" s="412"/>
      <c r="F99" s="413"/>
      <c r="G99" s="414" t="n">
        <v>3</v>
      </c>
      <c r="H99" s="415" t="n">
        <f aca="false">G99*30</f>
        <v>90</v>
      </c>
      <c r="I99" s="416" t="n">
        <f aca="false">J99+K99+L99</f>
        <v>30</v>
      </c>
      <c r="J99" s="417" t="n">
        <v>30</v>
      </c>
      <c r="K99" s="417"/>
      <c r="L99" s="417"/>
      <c r="M99" s="418" t="n">
        <f aca="false">H99-I99</f>
        <v>60</v>
      </c>
      <c r="N99" s="411"/>
      <c r="O99" s="419"/>
      <c r="P99" s="413"/>
      <c r="Q99" s="411"/>
      <c r="R99" s="419" t="n">
        <v>2</v>
      </c>
      <c r="S99" s="413" t="n">
        <v>1</v>
      </c>
      <c r="T99" s="411"/>
      <c r="U99" s="419"/>
      <c r="V99" s="413"/>
      <c r="W99" s="411"/>
      <c r="X99" s="420"/>
      <c r="Y99" s="422"/>
      <c r="AB99" s="706"/>
      <c r="AC99" s="706"/>
      <c r="AD99" s="706"/>
      <c r="AE99" s="706"/>
      <c r="AF99" s="706"/>
      <c r="AG99" s="706"/>
      <c r="AH99" s="706"/>
      <c r="AI99" s="706"/>
      <c r="AJ99" s="706"/>
      <c r="AK99" s="706"/>
      <c r="AL99" s="706"/>
      <c r="AM99" s="706"/>
    </row>
    <row r="100" customFormat="false" ht="15.75" hidden="false" customHeight="false" outlineLevel="0" collapsed="false">
      <c r="A100" s="423"/>
      <c r="B100" s="410" t="s">
        <v>481</v>
      </c>
      <c r="C100" s="411"/>
      <c r="D100" s="412" t="s">
        <v>64</v>
      </c>
      <c r="E100" s="412"/>
      <c r="F100" s="413"/>
      <c r="G100" s="414" t="n">
        <v>3</v>
      </c>
      <c r="H100" s="415" t="n">
        <f aca="false">G100*30</f>
        <v>90</v>
      </c>
      <c r="I100" s="416" t="n">
        <f aca="false">J100+K100+L100</f>
        <v>30</v>
      </c>
      <c r="J100" s="417" t="n">
        <v>20</v>
      </c>
      <c r="K100" s="417"/>
      <c r="L100" s="417" t="n">
        <v>10</v>
      </c>
      <c r="M100" s="418" t="n">
        <f aca="false">H100-I100</f>
        <v>60</v>
      </c>
      <c r="N100" s="411"/>
      <c r="O100" s="419"/>
      <c r="P100" s="413"/>
      <c r="Q100" s="411"/>
      <c r="R100" s="419" t="n">
        <v>2</v>
      </c>
      <c r="S100" s="413" t="n">
        <v>1</v>
      </c>
      <c r="T100" s="411"/>
      <c r="U100" s="419"/>
      <c r="V100" s="413"/>
      <c r="W100" s="411"/>
      <c r="X100" s="420"/>
      <c r="Y100" s="422"/>
      <c r="AB100" s="706"/>
      <c r="AC100" s="706"/>
      <c r="AD100" s="706"/>
      <c r="AE100" s="706"/>
      <c r="AF100" s="706"/>
      <c r="AG100" s="706"/>
      <c r="AH100" s="706"/>
      <c r="AI100" s="706"/>
      <c r="AJ100" s="706"/>
      <c r="AK100" s="706"/>
      <c r="AL100" s="706"/>
      <c r="AM100" s="706"/>
    </row>
    <row r="101" customFormat="false" ht="15.75" hidden="false" customHeight="false" outlineLevel="0" collapsed="false">
      <c r="A101" s="423"/>
      <c r="B101" s="410" t="s">
        <v>482</v>
      </c>
      <c r="C101" s="411"/>
      <c r="D101" s="412" t="s">
        <v>64</v>
      </c>
      <c r="E101" s="412"/>
      <c r="F101" s="413"/>
      <c r="G101" s="414" t="n">
        <v>3</v>
      </c>
      <c r="H101" s="415" t="n">
        <f aca="false">G101*30</f>
        <v>90</v>
      </c>
      <c r="I101" s="416" t="n">
        <f aca="false">J101+K101+L101</f>
        <v>30</v>
      </c>
      <c r="J101" s="417" t="n">
        <v>20</v>
      </c>
      <c r="K101" s="417"/>
      <c r="L101" s="417" t="n">
        <v>10</v>
      </c>
      <c r="M101" s="418" t="n">
        <f aca="false">H101-I101</f>
        <v>60</v>
      </c>
      <c r="N101" s="411"/>
      <c r="O101" s="419"/>
      <c r="P101" s="413"/>
      <c r="Q101" s="411"/>
      <c r="R101" s="419" t="n">
        <v>2</v>
      </c>
      <c r="S101" s="413" t="n">
        <v>1</v>
      </c>
      <c r="T101" s="411"/>
      <c r="U101" s="419"/>
      <c r="V101" s="413"/>
      <c r="W101" s="411"/>
      <c r="X101" s="420"/>
      <c r="Y101" s="422"/>
      <c r="AB101" s="706"/>
      <c r="AC101" s="706"/>
      <c r="AD101" s="706"/>
      <c r="AE101" s="706"/>
      <c r="AF101" s="706"/>
      <c r="AG101" s="706"/>
      <c r="AH101" s="706"/>
      <c r="AI101" s="706"/>
      <c r="AJ101" s="706"/>
      <c r="AK101" s="706"/>
      <c r="AL101" s="706"/>
      <c r="AM101" s="706"/>
    </row>
    <row r="102" customFormat="false" ht="15.75" hidden="false" customHeight="false" outlineLevel="0" collapsed="false">
      <c r="A102" s="423"/>
      <c r="B102" s="410" t="s">
        <v>483</v>
      </c>
      <c r="C102" s="411"/>
      <c r="D102" s="412"/>
      <c r="E102" s="412"/>
      <c r="F102" s="413"/>
      <c r="G102" s="414" t="n">
        <v>3</v>
      </c>
      <c r="H102" s="415" t="n">
        <f aca="false">G102*30</f>
        <v>90</v>
      </c>
      <c r="I102" s="416"/>
      <c r="J102" s="417"/>
      <c r="K102" s="417"/>
      <c r="L102" s="417"/>
      <c r="M102" s="418"/>
      <c r="N102" s="411"/>
      <c r="O102" s="419"/>
      <c r="P102" s="413"/>
      <c r="Q102" s="411"/>
      <c r="R102" s="419"/>
      <c r="S102" s="413"/>
      <c r="T102" s="411"/>
      <c r="U102" s="419"/>
      <c r="V102" s="413"/>
      <c r="W102" s="411"/>
      <c r="X102" s="420"/>
      <c r="Y102" s="422"/>
      <c r="AB102" s="706"/>
      <c r="AC102" s="706"/>
      <c r="AD102" s="706"/>
      <c r="AE102" s="706"/>
      <c r="AF102" s="706"/>
      <c r="AG102" s="706"/>
      <c r="AH102" s="706"/>
      <c r="AI102" s="706"/>
      <c r="AJ102" s="706"/>
      <c r="AK102" s="706"/>
      <c r="AL102" s="706"/>
      <c r="AM102" s="706"/>
    </row>
    <row r="103" customFormat="false" ht="15.75" hidden="false" customHeight="false" outlineLevel="0" collapsed="false">
      <c r="A103" s="610" t="s">
        <v>228</v>
      </c>
      <c r="B103" s="410" t="s">
        <v>484</v>
      </c>
      <c r="C103" s="411"/>
      <c r="D103" s="412" t="n">
        <v>5</v>
      </c>
      <c r="E103" s="412"/>
      <c r="F103" s="413"/>
      <c r="G103" s="424" t="n">
        <v>3</v>
      </c>
      <c r="H103" s="425" t="n">
        <f aca="false">G103*30</f>
        <v>90</v>
      </c>
      <c r="I103" s="426" t="n">
        <f aca="false">J103+K103+L103</f>
        <v>30</v>
      </c>
      <c r="J103" s="417" t="n">
        <v>15</v>
      </c>
      <c r="K103" s="417"/>
      <c r="L103" s="417" t="n">
        <v>15</v>
      </c>
      <c r="M103" s="427" t="n">
        <f aca="false">H103-I103</f>
        <v>60</v>
      </c>
      <c r="N103" s="411"/>
      <c r="O103" s="419"/>
      <c r="P103" s="413"/>
      <c r="Q103" s="411"/>
      <c r="R103" s="419"/>
      <c r="S103" s="413"/>
      <c r="T103" s="411" t="n">
        <v>2</v>
      </c>
      <c r="U103" s="419"/>
      <c r="V103" s="413"/>
      <c r="W103" s="411"/>
      <c r="X103" s="420"/>
      <c r="Y103" s="422"/>
      <c r="AB103" s="706" t="b">
        <f aca="false">ISBLANK(N103)</f>
        <v>1</v>
      </c>
      <c r="AC103" s="706" t="b">
        <f aca="false">ISBLANK(O103)</f>
        <v>1</v>
      </c>
      <c r="AD103" s="706" t="b">
        <f aca="false">ISBLANK(P103)</f>
        <v>1</v>
      </c>
      <c r="AE103" s="706" t="b">
        <f aca="false">ISBLANK(Q103)</f>
        <v>1</v>
      </c>
      <c r="AF103" s="706" t="b">
        <f aca="false">ISBLANK(R103)</f>
        <v>1</v>
      </c>
      <c r="AG103" s="706"/>
      <c r="AH103" s="706" t="b">
        <f aca="false">ISBLANK(T103)</f>
        <v>0</v>
      </c>
      <c r="AI103" s="706" t="b">
        <f aca="false">ISBLANK(U103)</f>
        <v>1</v>
      </c>
      <c r="AJ103" s="706"/>
      <c r="AK103" s="706" t="b">
        <f aca="false">ISBLANK(W103)</f>
        <v>1</v>
      </c>
      <c r="AL103" s="706" t="b">
        <f aca="false">ISBLANK(X103)</f>
        <v>1</v>
      </c>
      <c r="AM103" s="706" t="b">
        <f aca="false">ISBLANK(Y103)</f>
        <v>1</v>
      </c>
    </row>
    <row r="104" customFormat="false" ht="15.75" hidden="false" customHeight="false" outlineLevel="0" collapsed="false">
      <c r="A104" s="610"/>
      <c r="B104" s="410" t="s">
        <v>477</v>
      </c>
      <c r="C104" s="411"/>
      <c r="D104" s="412" t="n">
        <v>5</v>
      </c>
      <c r="E104" s="412"/>
      <c r="F104" s="413"/>
      <c r="G104" s="414" t="n">
        <v>3</v>
      </c>
      <c r="H104" s="415" t="n">
        <f aca="false">G104*30</f>
        <v>90</v>
      </c>
      <c r="I104" s="416" t="n">
        <f aca="false">J104+K104+L104</f>
        <v>30</v>
      </c>
      <c r="J104" s="417"/>
      <c r="K104" s="417"/>
      <c r="L104" s="417" t="n">
        <v>30</v>
      </c>
      <c r="M104" s="418" t="n">
        <f aca="false">H104-I104</f>
        <v>60</v>
      </c>
      <c r="N104" s="411"/>
      <c r="O104" s="419"/>
      <c r="P104" s="413"/>
      <c r="Q104" s="411"/>
      <c r="R104" s="419"/>
      <c r="S104" s="413"/>
      <c r="T104" s="411" t="n">
        <v>2</v>
      </c>
      <c r="U104" s="419"/>
      <c r="V104" s="413"/>
      <c r="W104" s="411"/>
      <c r="X104" s="420"/>
      <c r="Y104" s="422"/>
      <c r="AB104" s="706"/>
      <c r="AC104" s="706"/>
      <c r="AD104" s="706"/>
      <c r="AE104" s="706"/>
      <c r="AF104" s="706"/>
      <c r="AG104" s="706"/>
      <c r="AH104" s="706"/>
      <c r="AI104" s="706"/>
      <c r="AJ104" s="706"/>
      <c r="AK104" s="706"/>
      <c r="AL104" s="706"/>
      <c r="AM104" s="706"/>
    </row>
    <row r="105" customFormat="false" ht="15.75" hidden="false" customHeight="false" outlineLevel="0" collapsed="false">
      <c r="A105" s="610"/>
      <c r="B105" s="410" t="s">
        <v>485</v>
      </c>
      <c r="C105" s="411"/>
      <c r="D105" s="412" t="n">
        <v>5</v>
      </c>
      <c r="E105" s="412"/>
      <c r="F105" s="413"/>
      <c r="G105" s="414" t="n">
        <v>3</v>
      </c>
      <c r="H105" s="415" t="n">
        <f aca="false">G105*30</f>
        <v>90</v>
      </c>
      <c r="I105" s="416" t="n">
        <f aca="false">J105+K105+L105</f>
        <v>30</v>
      </c>
      <c r="J105" s="417" t="n">
        <v>20</v>
      </c>
      <c r="K105" s="417"/>
      <c r="L105" s="417" t="n">
        <v>10</v>
      </c>
      <c r="M105" s="418" t="n">
        <f aca="false">H105-I105</f>
        <v>60</v>
      </c>
      <c r="N105" s="411"/>
      <c r="O105" s="419"/>
      <c r="P105" s="413"/>
      <c r="Q105" s="411"/>
      <c r="R105" s="419"/>
      <c r="S105" s="413"/>
      <c r="T105" s="411" t="n">
        <v>2</v>
      </c>
      <c r="U105" s="419"/>
      <c r="V105" s="413"/>
      <c r="W105" s="411"/>
      <c r="X105" s="420"/>
      <c r="Y105" s="422"/>
      <c r="AB105" s="706"/>
      <c r="AC105" s="706"/>
      <c r="AD105" s="706"/>
      <c r="AE105" s="706"/>
      <c r="AF105" s="706"/>
      <c r="AG105" s="706"/>
      <c r="AH105" s="706"/>
      <c r="AI105" s="706"/>
      <c r="AJ105" s="706"/>
      <c r="AK105" s="706"/>
      <c r="AL105" s="706"/>
      <c r="AM105" s="706"/>
    </row>
    <row r="106" customFormat="false" ht="15.75" hidden="false" customHeight="false" outlineLevel="0" collapsed="false">
      <c r="A106" s="610"/>
      <c r="B106" s="410" t="s">
        <v>486</v>
      </c>
      <c r="C106" s="411"/>
      <c r="D106" s="412" t="n">
        <v>5</v>
      </c>
      <c r="E106" s="412"/>
      <c r="F106" s="413"/>
      <c r="G106" s="414" t="n">
        <v>3</v>
      </c>
      <c r="H106" s="415" t="n">
        <f aca="false">G106*30</f>
        <v>90</v>
      </c>
      <c r="I106" s="416" t="n">
        <f aca="false">J106+K106+L106</f>
        <v>30</v>
      </c>
      <c r="J106" s="417" t="n">
        <v>20</v>
      </c>
      <c r="K106" s="417"/>
      <c r="L106" s="417" t="n">
        <v>10</v>
      </c>
      <c r="M106" s="418" t="n">
        <f aca="false">H106-I106</f>
        <v>60</v>
      </c>
      <c r="N106" s="411"/>
      <c r="O106" s="419"/>
      <c r="P106" s="413"/>
      <c r="Q106" s="411"/>
      <c r="R106" s="419"/>
      <c r="S106" s="413"/>
      <c r="T106" s="411" t="n">
        <v>2</v>
      </c>
      <c r="U106" s="419"/>
      <c r="V106" s="413"/>
      <c r="W106" s="411"/>
      <c r="X106" s="420"/>
      <c r="Y106" s="422"/>
      <c r="AB106" s="706"/>
      <c r="AC106" s="706"/>
      <c r="AD106" s="706"/>
      <c r="AE106" s="706"/>
      <c r="AF106" s="706"/>
      <c r="AG106" s="706"/>
      <c r="AH106" s="706"/>
      <c r="AI106" s="706"/>
      <c r="AJ106" s="706"/>
      <c r="AK106" s="706"/>
      <c r="AL106" s="706"/>
      <c r="AM106" s="706"/>
    </row>
    <row r="107" customFormat="false" ht="15.75" hidden="false" customHeight="false" outlineLevel="0" collapsed="false">
      <c r="A107" s="610"/>
      <c r="B107" s="410" t="s">
        <v>487</v>
      </c>
      <c r="C107" s="411"/>
      <c r="D107" s="412" t="n">
        <v>5</v>
      </c>
      <c r="E107" s="412"/>
      <c r="F107" s="413"/>
      <c r="G107" s="414" t="n">
        <v>3</v>
      </c>
      <c r="H107" s="415" t="n">
        <f aca="false">G107*30</f>
        <v>90</v>
      </c>
      <c r="I107" s="416" t="n">
        <f aca="false">J107+K107+L107</f>
        <v>30</v>
      </c>
      <c r="J107" s="417" t="n">
        <v>20</v>
      </c>
      <c r="K107" s="417"/>
      <c r="L107" s="417" t="n">
        <v>10</v>
      </c>
      <c r="M107" s="418" t="n">
        <f aca="false">H107-I107</f>
        <v>60</v>
      </c>
      <c r="N107" s="411"/>
      <c r="O107" s="419"/>
      <c r="P107" s="413"/>
      <c r="Q107" s="411"/>
      <c r="R107" s="419"/>
      <c r="S107" s="413"/>
      <c r="T107" s="411" t="n">
        <v>2</v>
      </c>
      <c r="U107" s="419"/>
      <c r="V107" s="413"/>
      <c r="W107" s="411"/>
      <c r="X107" s="420"/>
      <c r="Y107" s="422"/>
      <c r="AB107" s="706"/>
      <c r="AC107" s="706"/>
      <c r="AD107" s="706"/>
      <c r="AE107" s="706"/>
      <c r="AF107" s="706"/>
      <c r="AG107" s="706"/>
      <c r="AH107" s="706"/>
      <c r="AI107" s="706"/>
      <c r="AJ107" s="706"/>
      <c r="AK107" s="706"/>
      <c r="AL107" s="706"/>
      <c r="AM107" s="706"/>
    </row>
    <row r="108" customFormat="false" ht="15.75" hidden="false" customHeight="false" outlineLevel="0" collapsed="false">
      <c r="A108" s="610"/>
      <c r="B108" s="410" t="s">
        <v>483</v>
      </c>
      <c r="C108" s="411"/>
      <c r="D108" s="412"/>
      <c r="E108" s="412"/>
      <c r="F108" s="413"/>
      <c r="G108" s="414" t="n">
        <v>3</v>
      </c>
      <c r="H108" s="415" t="n">
        <f aca="false">G108*30</f>
        <v>90</v>
      </c>
      <c r="I108" s="416"/>
      <c r="J108" s="417"/>
      <c r="K108" s="417"/>
      <c r="L108" s="417"/>
      <c r="M108" s="418"/>
      <c r="N108" s="411"/>
      <c r="O108" s="419"/>
      <c r="P108" s="413"/>
      <c r="Q108" s="411"/>
      <c r="R108" s="419"/>
      <c r="S108" s="413"/>
      <c r="T108" s="411"/>
      <c r="U108" s="419"/>
      <c r="V108" s="413"/>
      <c r="W108" s="411"/>
      <c r="X108" s="420"/>
      <c r="Y108" s="422"/>
      <c r="AB108" s="706"/>
      <c r="AC108" s="706"/>
      <c r="AD108" s="706"/>
      <c r="AE108" s="706"/>
      <c r="AF108" s="706"/>
      <c r="AG108" s="706"/>
      <c r="AH108" s="706"/>
      <c r="AI108" s="706"/>
      <c r="AJ108" s="706"/>
      <c r="AK108" s="706"/>
      <c r="AL108" s="706"/>
      <c r="AM108" s="706"/>
    </row>
    <row r="109" customFormat="false" ht="15.75" hidden="false" customHeight="false" outlineLevel="0" collapsed="false">
      <c r="A109" s="738" t="s">
        <v>230</v>
      </c>
      <c r="B109" s="739" t="s">
        <v>231</v>
      </c>
      <c r="C109" s="430"/>
      <c r="D109" s="430" t="s">
        <v>71</v>
      </c>
      <c r="E109" s="430"/>
      <c r="F109" s="430"/>
      <c r="G109" s="740" t="n">
        <v>3</v>
      </c>
      <c r="H109" s="741" t="n">
        <f aca="false">G109*30</f>
        <v>90</v>
      </c>
      <c r="I109" s="488" t="n">
        <f aca="false">J109+K109+L109</f>
        <v>30</v>
      </c>
      <c r="J109" s="451" t="n">
        <v>20</v>
      </c>
      <c r="K109" s="451"/>
      <c r="L109" s="451" t="n">
        <v>10</v>
      </c>
      <c r="M109" s="488" t="n">
        <f aca="false">H109-I109</f>
        <v>60</v>
      </c>
      <c r="N109" s="430"/>
      <c r="O109" s="430"/>
      <c r="P109" s="430"/>
      <c r="Q109" s="430"/>
      <c r="R109" s="430"/>
      <c r="S109" s="430"/>
      <c r="T109" s="430"/>
      <c r="U109" s="430" t="n">
        <v>2</v>
      </c>
      <c r="V109" s="430" t="n">
        <v>1</v>
      </c>
      <c r="W109" s="430"/>
      <c r="X109" s="430"/>
      <c r="Y109" s="742"/>
      <c r="AB109" s="706" t="b">
        <f aca="false">ISBLANK(N109)</f>
        <v>1</v>
      </c>
      <c r="AC109" s="706" t="b">
        <f aca="false">ISBLANK(O109)</f>
        <v>1</v>
      </c>
      <c r="AD109" s="706" t="b">
        <f aca="false">ISBLANK(P109)</f>
        <v>1</v>
      </c>
      <c r="AE109" s="706" t="b">
        <f aca="false">ISBLANK(Q109)</f>
        <v>1</v>
      </c>
      <c r="AF109" s="706" t="b">
        <f aca="false">ISBLANK(R109)</f>
        <v>1</v>
      </c>
      <c r="AG109" s="706"/>
      <c r="AH109" s="706" t="b">
        <f aca="false">ISBLANK(T109)</f>
        <v>1</v>
      </c>
      <c r="AI109" s="706" t="b">
        <f aca="false">ISBLANK(U109)</f>
        <v>0</v>
      </c>
      <c r="AJ109" s="706"/>
      <c r="AK109" s="706" t="b">
        <f aca="false">ISBLANK(W109)</f>
        <v>1</v>
      </c>
      <c r="AL109" s="706" t="b">
        <f aca="false">ISBLANK(X109)</f>
        <v>1</v>
      </c>
      <c r="AM109" s="706" t="b">
        <f aca="false">ISBLANK(Y109)</f>
        <v>1</v>
      </c>
    </row>
    <row r="110" customFormat="false" ht="15.75" hidden="false" customHeight="false" outlineLevel="0" collapsed="false">
      <c r="A110" s="738"/>
      <c r="B110" s="739" t="s">
        <v>488</v>
      </c>
      <c r="C110" s="430"/>
      <c r="D110" s="430" t="s">
        <v>71</v>
      </c>
      <c r="E110" s="430"/>
      <c r="F110" s="430"/>
      <c r="G110" s="743" t="n">
        <v>3</v>
      </c>
      <c r="H110" s="744" t="n">
        <f aca="false">G110*30</f>
        <v>90</v>
      </c>
      <c r="I110" s="451" t="n">
        <f aca="false">J110+K110+L110</f>
        <v>30</v>
      </c>
      <c r="J110" s="451" t="n">
        <v>30</v>
      </c>
      <c r="K110" s="451"/>
      <c r="L110" s="451"/>
      <c r="M110" s="451" t="n">
        <f aca="false">H110-I110</f>
        <v>60</v>
      </c>
      <c r="N110" s="430"/>
      <c r="O110" s="430"/>
      <c r="P110" s="430"/>
      <c r="Q110" s="430"/>
      <c r="R110" s="430"/>
      <c r="S110" s="430"/>
      <c r="T110" s="430"/>
      <c r="U110" s="430" t="n">
        <v>2</v>
      </c>
      <c r="V110" s="430" t="n">
        <v>1</v>
      </c>
      <c r="W110" s="430"/>
      <c r="X110" s="430"/>
      <c r="Y110" s="742"/>
      <c r="AB110" s="706"/>
      <c r="AC110" s="706"/>
      <c r="AD110" s="706"/>
      <c r="AE110" s="706"/>
      <c r="AF110" s="706"/>
      <c r="AG110" s="706"/>
      <c r="AH110" s="706"/>
      <c r="AI110" s="706"/>
      <c r="AJ110" s="706"/>
      <c r="AK110" s="706"/>
      <c r="AL110" s="706"/>
      <c r="AM110" s="706"/>
    </row>
    <row r="111" customFormat="false" ht="15.75" hidden="false" customHeight="false" outlineLevel="0" collapsed="false">
      <c r="A111" s="738"/>
      <c r="B111" s="739" t="s">
        <v>477</v>
      </c>
      <c r="C111" s="430"/>
      <c r="D111" s="430" t="s">
        <v>71</v>
      </c>
      <c r="E111" s="430"/>
      <c r="F111" s="430"/>
      <c r="G111" s="743" t="n">
        <v>3</v>
      </c>
      <c r="H111" s="744" t="n">
        <f aca="false">G111*30</f>
        <v>90</v>
      </c>
      <c r="I111" s="451" t="n">
        <f aca="false">J111+K111+L111</f>
        <v>30</v>
      </c>
      <c r="J111" s="451"/>
      <c r="K111" s="451"/>
      <c r="L111" s="451" t="n">
        <v>30</v>
      </c>
      <c r="M111" s="451" t="n">
        <f aca="false">H111-I111</f>
        <v>60</v>
      </c>
      <c r="N111" s="430"/>
      <c r="O111" s="430"/>
      <c r="P111" s="430"/>
      <c r="Q111" s="430"/>
      <c r="R111" s="430"/>
      <c r="S111" s="430"/>
      <c r="T111" s="430"/>
      <c r="U111" s="430" t="n">
        <v>2</v>
      </c>
      <c r="V111" s="430" t="n">
        <v>1</v>
      </c>
      <c r="W111" s="430"/>
      <c r="X111" s="430"/>
      <c r="Y111" s="742"/>
      <c r="AB111" s="706"/>
      <c r="AC111" s="706"/>
      <c r="AD111" s="706"/>
      <c r="AE111" s="706"/>
      <c r="AF111" s="706"/>
      <c r="AG111" s="706"/>
      <c r="AH111" s="706"/>
      <c r="AI111" s="706"/>
      <c r="AJ111" s="706"/>
      <c r="AK111" s="706"/>
      <c r="AL111" s="706"/>
      <c r="AM111" s="706"/>
    </row>
    <row r="112" customFormat="false" ht="15.75" hidden="false" customHeight="false" outlineLevel="0" collapsed="false">
      <c r="A112" s="738"/>
      <c r="B112" s="739" t="s">
        <v>489</v>
      </c>
      <c r="C112" s="430"/>
      <c r="D112" s="430" t="s">
        <v>71</v>
      </c>
      <c r="E112" s="430"/>
      <c r="F112" s="430"/>
      <c r="G112" s="743" t="n">
        <v>3</v>
      </c>
      <c r="H112" s="744" t="n">
        <f aca="false">G112*30</f>
        <v>90</v>
      </c>
      <c r="I112" s="451" t="n">
        <f aca="false">J112+K112+L112</f>
        <v>30</v>
      </c>
      <c r="J112" s="451" t="n">
        <v>30</v>
      </c>
      <c r="K112" s="451"/>
      <c r="L112" s="451"/>
      <c r="M112" s="451" t="n">
        <f aca="false">H112-I112</f>
        <v>60</v>
      </c>
      <c r="N112" s="430"/>
      <c r="O112" s="430"/>
      <c r="P112" s="430"/>
      <c r="Q112" s="430"/>
      <c r="R112" s="430"/>
      <c r="S112" s="430"/>
      <c r="T112" s="430"/>
      <c r="U112" s="430" t="n">
        <v>2</v>
      </c>
      <c r="V112" s="430" t="n">
        <v>1</v>
      </c>
      <c r="W112" s="430"/>
      <c r="X112" s="430"/>
      <c r="Y112" s="742"/>
      <c r="AB112" s="706"/>
      <c r="AC112" s="706"/>
      <c r="AD112" s="706"/>
      <c r="AE112" s="706"/>
      <c r="AF112" s="706"/>
      <c r="AG112" s="706"/>
      <c r="AH112" s="706"/>
      <c r="AI112" s="706"/>
      <c r="AJ112" s="706"/>
      <c r="AK112" s="706"/>
      <c r="AL112" s="706"/>
      <c r="AM112" s="706"/>
    </row>
    <row r="113" customFormat="false" ht="15.75" hidden="false" customHeight="false" outlineLevel="0" collapsed="false">
      <c r="A113" s="738"/>
      <c r="B113" s="739" t="s">
        <v>490</v>
      </c>
      <c r="C113" s="430"/>
      <c r="D113" s="430" t="s">
        <v>71</v>
      </c>
      <c r="E113" s="430"/>
      <c r="F113" s="430"/>
      <c r="G113" s="743" t="n">
        <v>3</v>
      </c>
      <c r="H113" s="744" t="n">
        <f aca="false">G113*30</f>
        <v>90</v>
      </c>
      <c r="I113" s="451" t="n">
        <f aca="false">J113+K113+L113</f>
        <v>30</v>
      </c>
      <c r="J113" s="451" t="n">
        <v>20</v>
      </c>
      <c r="K113" s="451"/>
      <c r="L113" s="451" t="n">
        <v>10</v>
      </c>
      <c r="M113" s="451" t="n">
        <f aca="false">H113-I113</f>
        <v>60</v>
      </c>
      <c r="N113" s="430"/>
      <c r="O113" s="430"/>
      <c r="P113" s="430"/>
      <c r="Q113" s="430"/>
      <c r="R113" s="430"/>
      <c r="S113" s="430"/>
      <c r="T113" s="430"/>
      <c r="U113" s="430" t="n">
        <v>2</v>
      </c>
      <c r="V113" s="430" t="n">
        <v>1</v>
      </c>
      <c r="W113" s="430"/>
      <c r="X113" s="430"/>
      <c r="Y113" s="742"/>
      <c r="AB113" s="706"/>
      <c r="AC113" s="706"/>
      <c r="AD113" s="706"/>
      <c r="AE113" s="706"/>
      <c r="AF113" s="706"/>
      <c r="AG113" s="706"/>
      <c r="AH113" s="706"/>
      <c r="AI113" s="706"/>
      <c r="AJ113" s="706"/>
      <c r="AK113" s="706"/>
      <c r="AL113" s="706"/>
      <c r="AM113" s="706"/>
    </row>
    <row r="114" customFormat="false" ht="15.75" hidden="false" customHeight="false" outlineLevel="0" collapsed="false">
      <c r="A114" s="738"/>
      <c r="B114" s="739" t="s">
        <v>491</v>
      </c>
      <c r="C114" s="430"/>
      <c r="D114" s="430" t="s">
        <v>71</v>
      </c>
      <c r="E114" s="430"/>
      <c r="F114" s="430"/>
      <c r="G114" s="743" t="n">
        <v>3</v>
      </c>
      <c r="H114" s="744" t="n">
        <f aca="false">G114*30</f>
        <v>90</v>
      </c>
      <c r="I114" s="451" t="n">
        <f aca="false">J114+K114+L114</f>
        <v>30</v>
      </c>
      <c r="J114" s="451" t="n">
        <v>20</v>
      </c>
      <c r="K114" s="451"/>
      <c r="L114" s="451" t="n">
        <v>10</v>
      </c>
      <c r="M114" s="451" t="n">
        <f aca="false">H114-I114</f>
        <v>60</v>
      </c>
      <c r="N114" s="430"/>
      <c r="O114" s="430"/>
      <c r="P114" s="430"/>
      <c r="Q114" s="430"/>
      <c r="R114" s="430"/>
      <c r="S114" s="430"/>
      <c r="T114" s="430"/>
      <c r="U114" s="430" t="n">
        <v>2</v>
      </c>
      <c r="V114" s="430" t="n">
        <v>1</v>
      </c>
      <c r="W114" s="430"/>
      <c r="X114" s="430"/>
      <c r="Y114" s="742"/>
      <c r="AB114" s="706"/>
      <c r="AC114" s="706"/>
      <c r="AD114" s="706"/>
      <c r="AE114" s="706"/>
      <c r="AF114" s="706"/>
      <c r="AG114" s="706"/>
      <c r="AH114" s="706"/>
      <c r="AI114" s="706"/>
      <c r="AJ114" s="706"/>
      <c r="AK114" s="706"/>
      <c r="AL114" s="706"/>
      <c r="AM114" s="706"/>
    </row>
    <row r="115" customFormat="false" ht="15.75" hidden="false" customHeight="false" outlineLevel="0" collapsed="false">
      <c r="A115" s="738"/>
      <c r="B115" s="745" t="s">
        <v>492</v>
      </c>
      <c r="C115" s="746"/>
      <c r="D115" s="746" t="s">
        <v>71</v>
      </c>
      <c r="E115" s="746"/>
      <c r="F115" s="746"/>
      <c r="G115" s="747" t="n">
        <v>3</v>
      </c>
      <c r="H115" s="744" t="n">
        <f aca="false">G115*30</f>
        <v>90</v>
      </c>
      <c r="I115" s="451" t="n">
        <f aca="false">J115+K115+L115</f>
        <v>30</v>
      </c>
      <c r="J115" s="451" t="n">
        <v>20</v>
      </c>
      <c r="K115" s="451"/>
      <c r="L115" s="451" t="n">
        <v>10</v>
      </c>
      <c r="M115" s="451" t="n">
        <f aca="false">H115-I115</f>
        <v>60</v>
      </c>
      <c r="N115" s="746"/>
      <c r="O115" s="746"/>
      <c r="P115" s="746"/>
      <c r="Q115" s="746"/>
      <c r="R115" s="746"/>
      <c r="S115" s="746"/>
      <c r="T115" s="746"/>
      <c r="U115" s="746" t="n">
        <v>2</v>
      </c>
      <c r="V115" s="746" t="n">
        <v>1</v>
      </c>
      <c r="W115" s="430"/>
      <c r="X115" s="430"/>
      <c r="Y115" s="742"/>
      <c r="AB115" s="706"/>
      <c r="AC115" s="706"/>
      <c r="AD115" s="706"/>
      <c r="AE115" s="706"/>
      <c r="AF115" s="706"/>
      <c r="AG115" s="706"/>
      <c r="AH115" s="706"/>
      <c r="AI115" s="706"/>
      <c r="AJ115" s="706"/>
      <c r="AK115" s="706"/>
      <c r="AL115" s="706"/>
      <c r="AM115" s="706"/>
    </row>
    <row r="116" customFormat="false" ht="15.75" hidden="false" customHeight="false" outlineLevel="0" collapsed="false">
      <c r="A116" s="738"/>
      <c r="B116" s="410" t="s">
        <v>483</v>
      </c>
      <c r="C116" s="746"/>
      <c r="D116" s="746"/>
      <c r="E116" s="746"/>
      <c r="F116" s="746"/>
      <c r="G116" s="747" t="n">
        <v>3</v>
      </c>
      <c r="H116" s="744" t="n">
        <f aca="false">G116*30</f>
        <v>90</v>
      </c>
      <c r="I116" s="451"/>
      <c r="J116" s="451"/>
      <c r="K116" s="451"/>
      <c r="L116" s="451"/>
      <c r="M116" s="451"/>
      <c r="N116" s="746"/>
      <c r="O116" s="746"/>
      <c r="P116" s="746"/>
      <c r="Q116" s="746"/>
      <c r="R116" s="746"/>
      <c r="S116" s="746"/>
      <c r="T116" s="746"/>
      <c r="U116" s="746"/>
      <c r="V116" s="746"/>
      <c r="W116" s="430"/>
      <c r="X116" s="430"/>
      <c r="Y116" s="742"/>
      <c r="AB116" s="706"/>
      <c r="AC116" s="706"/>
      <c r="AD116" s="706"/>
      <c r="AE116" s="706"/>
      <c r="AF116" s="706"/>
      <c r="AG116" s="706"/>
      <c r="AH116" s="706"/>
      <c r="AI116" s="706"/>
      <c r="AJ116" s="706"/>
      <c r="AK116" s="706"/>
      <c r="AL116" s="706"/>
      <c r="AM116" s="706"/>
    </row>
    <row r="117" customFormat="false" ht="15.75" hidden="false" customHeight="true" outlineLevel="0" collapsed="false">
      <c r="A117" s="229" t="s">
        <v>232</v>
      </c>
      <c r="B117" s="229"/>
      <c r="C117" s="229"/>
      <c r="D117" s="229"/>
      <c r="E117" s="229"/>
      <c r="F117" s="229"/>
      <c r="G117" s="748" t="n">
        <f aca="false">G94+G103+G109</f>
        <v>9</v>
      </c>
      <c r="H117" s="748" t="n">
        <f aca="false">H94+H103+H109</f>
        <v>270</v>
      </c>
      <c r="I117" s="748" t="n">
        <f aca="false">I94+I103+I109</f>
        <v>90</v>
      </c>
      <c r="J117" s="748" t="n">
        <f aca="false">J94+J103+J109</f>
        <v>55</v>
      </c>
      <c r="K117" s="748" t="n">
        <f aca="false">K94+K103+K109</f>
        <v>0</v>
      </c>
      <c r="L117" s="748" t="n">
        <f aca="false">L94+L103+L109</f>
        <v>35</v>
      </c>
      <c r="M117" s="748" t="n">
        <f aca="false">M94+M103+M109</f>
        <v>180</v>
      </c>
      <c r="N117" s="748"/>
      <c r="O117" s="748"/>
      <c r="P117" s="748"/>
      <c r="Q117" s="748"/>
      <c r="R117" s="748" t="n">
        <f aca="false">R94+R103+R109</f>
        <v>2</v>
      </c>
      <c r="S117" s="748" t="n">
        <f aca="false">S94+S103+S109</f>
        <v>1</v>
      </c>
      <c r="T117" s="748" t="n">
        <f aca="false">T94+T103+T109</f>
        <v>2</v>
      </c>
      <c r="U117" s="748" t="n">
        <f aca="false">U94+U103+U109</f>
        <v>2</v>
      </c>
      <c r="V117" s="748" t="n">
        <f aca="false">V94+V103+V109</f>
        <v>1</v>
      </c>
      <c r="W117" s="748"/>
      <c r="X117" s="748"/>
      <c r="Y117" s="748"/>
      <c r="Z117" s="467"/>
      <c r="AA117" s="467"/>
      <c r="AB117" s="733" t="n">
        <f aca="false">SUMIF(AB90:AB115,FALSE(),$G90:$G115)</f>
        <v>0</v>
      </c>
      <c r="AC117" s="733" t="n">
        <f aca="false">SUMIF(AC90:AC115,FALSE(),$G90:$G115)</f>
        <v>0</v>
      </c>
      <c r="AD117" s="733" t="n">
        <f aca="false">SUMIF(AD90:AD115,FALSE(),$G90:$G115)</f>
        <v>0</v>
      </c>
      <c r="AE117" s="733" t="n">
        <f aca="false">SUMIF(AE90:AE115,FALSE(),$G90:$G115)</f>
        <v>0</v>
      </c>
      <c r="AF117" s="733" t="n">
        <v>2</v>
      </c>
      <c r="AG117" s="733" t="n">
        <v>1</v>
      </c>
      <c r="AH117" s="733" t="n">
        <f aca="false">SUMIF(AH90:AH115,FALSE(),$G90:$G115)</f>
        <v>3</v>
      </c>
      <c r="AI117" s="733" t="n">
        <f aca="false">SUMIF(AI90:AI115,FALSE(),$G90:$G115)</f>
        <v>3</v>
      </c>
      <c r="AJ117" s="733" t="n">
        <f aca="false">SUMIF(AJ90:AJ115,FALSE(),$G90:$G115)</f>
        <v>0</v>
      </c>
      <c r="AK117" s="733" t="n">
        <f aca="false">SUMIF(AK90:AK115,FALSE(),$G90:$G115)</f>
        <v>0</v>
      </c>
      <c r="AL117" s="733" t="n">
        <f aca="false">SUMIF(AL90:AL115,FALSE(),$G90:$G115)</f>
        <v>0</v>
      </c>
      <c r="AM117" s="733" t="n">
        <f aca="false">SUMIF(AM90:AM115,FALSE(),$G90:$G115)</f>
        <v>0</v>
      </c>
      <c r="AN117" s="148" t="n">
        <f aca="false">SUM(AB117:AM117)</f>
        <v>9</v>
      </c>
    </row>
    <row r="118" customFormat="false" ht="16.5" hidden="false" customHeight="false" outlineLevel="0" collapsed="false">
      <c r="A118" s="749" t="s">
        <v>233</v>
      </c>
      <c r="B118" s="749"/>
      <c r="C118" s="749"/>
      <c r="D118" s="749"/>
      <c r="E118" s="749"/>
      <c r="F118" s="749"/>
      <c r="G118" s="749"/>
      <c r="H118" s="749"/>
      <c r="I118" s="749"/>
      <c r="J118" s="749"/>
      <c r="K118" s="749"/>
      <c r="L118" s="749"/>
      <c r="M118" s="749"/>
      <c r="N118" s="749"/>
      <c r="O118" s="749"/>
      <c r="P118" s="749"/>
      <c r="Q118" s="749"/>
      <c r="R118" s="749"/>
      <c r="S118" s="749"/>
      <c r="T118" s="749"/>
      <c r="U118" s="749"/>
      <c r="V118" s="749"/>
      <c r="W118" s="749"/>
      <c r="X118" s="749"/>
      <c r="Y118" s="749"/>
      <c r="AB118" s="702" t="s">
        <v>95</v>
      </c>
      <c r="AC118" s="735" t="n">
        <f aca="false">AB117+AC117+AD117</f>
        <v>0</v>
      </c>
      <c r="AE118" s="702" t="s">
        <v>96</v>
      </c>
      <c r="AF118" s="735" t="n">
        <f aca="false">AE117+AF117+AG117</f>
        <v>3</v>
      </c>
      <c r="AH118" s="702" t="s">
        <v>97</v>
      </c>
      <c r="AI118" s="735" t="n">
        <f aca="false">AH117+AI117+AJ117</f>
        <v>6</v>
      </c>
      <c r="AK118" s="702" t="s">
        <v>98</v>
      </c>
      <c r="AL118" s="735" t="n">
        <f aca="false">AK117+AL117+AM117</f>
        <v>0</v>
      </c>
      <c r="AN118" s="736" t="n">
        <f aca="false">AC118+AF118+AI118+AL118</f>
        <v>9</v>
      </c>
    </row>
    <row r="119" customFormat="false" ht="16.5" hidden="false" customHeight="false" outlineLevel="0" collapsed="false">
      <c r="A119" s="750" t="s">
        <v>493</v>
      </c>
      <c r="B119" s="750"/>
      <c r="C119" s="750"/>
      <c r="D119" s="750"/>
      <c r="E119" s="750"/>
      <c r="F119" s="750"/>
      <c r="G119" s="750"/>
      <c r="H119" s="750"/>
      <c r="I119" s="750"/>
      <c r="J119" s="750"/>
      <c r="K119" s="750"/>
      <c r="L119" s="750"/>
      <c r="M119" s="750"/>
      <c r="N119" s="750"/>
      <c r="O119" s="750"/>
      <c r="P119" s="750"/>
      <c r="Q119" s="750"/>
      <c r="R119" s="750"/>
      <c r="S119" s="750"/>
      <c r="T119" s="750"/>
      <c r="U119" s="750"/>
      <c r="V119" s="750"/>
      <c r="W119" s="750"/>
      <c r="X119" s="750"/>
      <c r="Y119" s="750"/>
    </row>
    <row r="120" s="481" customFormat="true" ht="15.75" hidden="false" customHeight="false" outlineLevel="0" collapsed="false">
      <c r="A120" s="468" t="s">
        <v>235</v>
      </c>
      <c r="B120" s="469" t="s">
        <v>236</v>
      </c>
      <c r="C120" s="470"/>
      <c r="D120" s="471" t="n">
        <v>5</v>
      </c>
      <c r="E120" s="471"/>
      <c r="F120" s="472"/>
      <c r="G120" s="473" t="n">
        <v>3</v>
      </c>
      <c r="H120" s="474" t="n">
        <f aca="false">G120*30</f>
        <v>90</v>
      </c>
      <c r="I120" s="475"/>
      <c r="J120" s="476"/>
      <c r="K120" s="476"/>
      <c r="L120" s="476"/>
      <c r="M120" s="477"/>
      <c r="N120" s="470"/>
      <c r="O120" s="471"/>
      <c r="P120" s="478"/>
      <c r="Q120" s="479"/>
      <c r="R120" s="471"/>
      <c r="S120" s="480"/>
      <c r="T120" s="470" t="s">
        <v>494</v>
      </c>
      <c r="U120" s="471"/>
      <c r="V120" s="478"/>
      <c r="W120" s="479"/>
      <c r="X120" s="471"/>
      <c r="Y120" s="478"/>
      <c r="AB120" s="706" t="b">
        <f aca="false">ISBLANK(N120)</f>
        <v>1</v>
      </c>
      <c r="AC120" s="706" t="b">
        <f aca="false">ISBLANK(O120)</f>
        <v>1</v>
      </c>
      <c r="AD120" s="706" t="b">
        <f aca="false">ISBLANK(P120)</f>
        <v>1</v>
      </c>
      <c r="AE120" s="706" t="b">
        <f aca="false">ISBLANK(Q120)</f>
        <v>1</v>
      </c>
      <c r="AF120" s="706" t="b">
        <f aca="false">ISBLANK(R120)</f>
        <v>1</v>
      </c>
      <c r="AG120" s="706" t="b">
        <f aca="false">ISBLANK(S120)</f>
        <v>1</v>
      </c>
      <c r="AH120" s="706" t="b">
        <f aca="false">ISBLANK(T120)</f>
        <v>0</v>
      </c>
      <c r="AI120" s="706" t="b">
        <f aca="false">ISBLANK(U120)</f>
        <v>1</v>
      </c>
      <c r="AJ120" s="706" t="b">
        <f aca="false">ISBLANK(V120)</f>
        <v>1</v>
      </c>
      <c r="AK120" s="706" t="b">
        <f aca="false">ISBLANK(W120)</f>
        <v>1</v>
      </c>
      <c r="AL120" s="706" t="b">
        <f aca="false">ISBLANK(X120)</f>
        <v>1</v>
      </c>
      <c r="AM120" s="706" t="b">
        <f aca="false">ISBLANK(Y120)</f>
        <v>1</v>
      </c>
    </row>
    <row r="121" customFormat="false" ht="31.5" hidden="false" customHeight="false" outlineLevel="0" collapsed="false">
      <c r="A121" s="482" t="s">
        <v>237</v>
      </c>
      <c r="B121" s="483" t="s">
        <v>238</v>
      </c>
      <c r="C121" s="450"/>
      <c r="D121" s="451"/>
      <c r="E121" s="451"/>
      <c r="F121" s="484"/>
      <c r="G121" s="485" t="n">
        <f aca="false">G122+G123</f>
        <v>4</v>
      </c>
      <c r="H121" s="486" t="n">
        <f aca="false">H122+H123</f>
        <v>120</v>
      </c>
      <c r="I121" s="487" t="n">
        <f aca="false">I122+I123</f>
        <v>51</v>
      </c>
      <c r="J121" s="488" t="n">
        <f aca="false">J122+J123</f>
        <v>34</v>
      </c>
      <c r="K121" s="488" t="n">
        <f aca="false">K122+K123</f>
        <v>9</v>
      </c>
      <c r="L121" s="488" t="n">
        <f aca="false">L122+L123</f>
        <v>8</v>
      </c>
      <c r="M121" s="488" t="n">
        <f aca="false">M122+M123</f>
        <v>69</v>
      </c>
      <c r="N121" s="450"/>
      <c r="O121" s="451"/>
      <c r="P121" s="452"/>
      <c r="Q121" s="489"/>
      <c r="R121" s="451"/>
      <c r="S121" s="490"/>
      <c r="T121" s="450"/>
      <c r="U121" s="451"/>
      <c r="V121" s="452"/>
      <c r="W121" s="489"/>
      <c r="X121" s="451"/>
      <c r="Y121" s="452"/>
      <c r="AB121" s="706" t="b">
        <f aca="false">ISBLANK(N121)</f>
        <v>1</v>
      </c>
      <c r="AC121" s="706" t="b">
        <f aca="false">ISBLANK(O121)</f>
        <v>1</v>
      </c>
      <c r="AD121" s="706" t="b">
        <f aca="false">ISBLANK(P121)</f>
        <v>1</v>
      </c>
      <c r="AE121" s="706" t="b">
        <f aca="false">ISBLANK(Q121)</f>
        <v>1</v>
      </c>
      <c r="AF121" s="706" t="b">
        <f aca="false">ISBLANK(R121)</f>
        <v>1</v>
      </c>
      <c r="AG121" s="706" t="b">
        <f aca="false">ISBLANK(S121)</f>
        <v>1</v>
      </c>
      <c r="AH121" s="706" t="b">
        <f aca="false">ISBLANK(T121)</f>
        <v>1</v>
      </c>
      <c r="AI121" s="706" t="b">
        <f aca="false">ISBLANK(U121)</f>
        <v>1</v>
      </c>
      <c r="AJ121" s="706" t="b">
        <f aca="false">ISBLANK(V121)</f>
        <v>1</v>
      </c>
      <c r="AK121" s="706" t="b">
        <f aca="false">ISBLANK(W121)</f>
        <v>1</v>
      </c>
      <c r="AL121" s="706" t="b">
        <f aca="false">ISBLANK(X121)</f>
        <v>1</v>
      </c>
      <c r="AM121" s="706" t="b">
        <f aca="false">ISBLANK(Y121)</f>
        <v>1</v>
      </c>
    </row>
    <row r="122" customFormat="false" ht="31.5" hidden="false" customHeight="false" outlineLevel="0" collapsed="false">
      <c r="A122" s="482" t="s">
        <v>239</v>
      </c>
      <c r="B122" s="483" t="s">
        <v>238</v>
      </c>
      <c r="C122" s="450"/>
      <c r="D122" s="451"/>
      <c r="E122" s="451"/>
      <c r="F122" s="484"/>
      <c r="G122" s="491" t="n">
        <v>2</v>
      </c>
      <c r="H122" s="482" t="n">
        <f aca="false">G122*30</f>
        <v>60</v>
      </c>
      <c r="I122" s="489" t="n">
        <f aca="false">J122+K122+L122</f>
        <v>27</v>
      </c>
      <c r="J122" s="451" t="n">
        <v>18</v>
      </c>
      <c r="K122" s="451" t="n">
        <v>9</v>
      </c>
      <c r="L122" s="451"/>
      <c r="M122" s="490" t="n">
        <f aca="false">H122-I122</f>
        <v>33</v>
      </c>
      <c r="N122" s="450"/>
      <c r="O122" s="451"/>
      <c r="P122" s="452"/>
      <c r="Q122" s="489"/>
      <c r="R122" s="451"/>
      <c r="S122" s="490"/>
      <c r="T122" s="450"/>
      <c r="U122" s="451"/>
      <c r="V122" s="452"/>
      <c r="W122" s="489"/>
      <c r="X122" s="451" t="n">
        <v>3</v>
      </c>
      <c r="Y122" s="452"/>
      <c r="AB122" s="706" t="b">
        <f aca="false">ISBLANK(N122)</f>
        <v>1</v>
      </c>
      <c r="AC122" s="706" t="b">
        <f aca="false">ISBLANK(O122)</f>
        <v>1</v>
      </c>
      <c r="AD122" s="706" t="b">
        <f aca="false">ISBLANK(P122)</f>
        <v>1</v>
      </c>
      <c r="AE122" s="706" t="b">
        <f aca="false">ISBLANK(Q122)</f>
        <v>1</v>
      </c>
      <c r="AF122" s="706" t="b">
        <f aca="false">ISBLANK(R122)</f>
        <v>1</v>
      </c>
      <c r="AG122" s="706" t="b">
        <f aca="false">ISBLANK(S122)</f>
        <v>1</v>
      </c>
      <c r="AH122" s="706" t="b">
        <f aca="false">ISBLANK(T122)</f>
        <v>1</v>
      </c>
      <c r="AI122" s="706" t="b">
        <f aca="false">ISBLANK(U122)</f>
        <v>1</v>
      </c>
      <c r="AJ122" s="706" t="b">
        <f aca="false">ISBLANK(V122)</f>
        <v>1</v>
      </c>
      <c r="AK122" s="706" t="b">
        <f aca="false">ISBLANK(W122)</f>
        <v>1</v>
      </c>
      <c r="AL122" s="706" t="b">
        <f aca="false">ISBLANK(X122)</f>
        <v>0</v>
      </c>
      <c r="AM122" s="706" t="b">
        <f aca="false">ISBLANK(Y122)</f>
        <v>1</v>
      </c>
    </row>
    <row r="123" customFormat="false" ht="31.5" hidden="false" customHeight="false" outlineLevel="0" collapsed="false">
      <c r="A123" s="482" t="s">
        <v>240</v>
      </c>
      <c r="B123" s="483" t="s">
        <v>238</v>
      </c>
      <c r="C123" s="450"/>
      <c r="D123" s="451" t="s">
        <v>104</v>
      </c>
      <c r="E123" s="451"/>
      <c r="F123" s="484"/>
      <c r="G123" s="491" t="n">
        <v>2</v>
      </c>
      <c r="H123" s="482" t="n">
        <f aca="false">G123*30</f>
        <v>60</v>
      </c>
      <c r="I123" s="489" t="n">
        <f aca="false">J123+K123+L123</f>
        <v>24</v>
      </c>
      <c r="J123" s="451" t="n">
        <v>16</v>
      </c>
      <c r="K123" s="451"/>
      <c r="L123" s="451" t="n">
        <v>8</v>
      </c>
      <c r="M123" s="490" t="n">
        <f aca="false">H123-I123</f>
        <v>36</v>
      </c>
      <c r="N123" s="450"/>
      <c r="O123" s="451"/>
      <c r="P123" s="452"/>
      <c r="Q123" s="489"/>
      <c r="R123" s="451"/>
      <c r="S123" s="490"/>
      <c r="T123" s="450"/>
      <c r="U123" s="451"/>
      <c r="V123" s="452"/>
      <c r="W123" s="489"/>
      <c r="X123" s="451"/>
      <c r="Y123" s="452" t="n">
        <v>3</v>
      </c>
      <c r="AB123" s="706" t="b">
        <f aca="false">ISBLANK(N123)</f>
        <v>1</v>
      </c>
      <c r="AC123" s="706" t="b">
        <f aca="false">ISBLANK(O123)</f>
        <v>1</v>
      </c>
      <c r="AD123" s="706" t="b">
        <f aca="false">ISBLANK(P123)</f>
        <v>1</v>
      </c>
      <c r="AE123" s="706" t="b">
        <f aca="false">ISBLANK(Q123)</f>
        <v>1</v>
      </c>
      <c r="AF123" s="706" t="b">
        <f aca="false">ISBLANK(R123)</f>
        <v>1</v>
      </c>
      <c r="AG123" s="706" t="b">
        <f aca="false">ISBLANK(S123)</f>
        <v>1</v>
      </c>
      <c r="AH123" s="706" t="b">
        <f aca="false">ISBLANK(T123)</f>
        <v>1</v>
      </c>
      <c r="AI123" s="706" t="b">
        <f aca="false">ISBLANK(U123)</f>
        <v>1</v>
      </c>
      <c r="AJ123" s="706" t="b">
        <f aca="false">ISBLANK(V123)</f>
        <v>1</v>
      </c>
      <c r="AK123" s="706" t="b">
        <f aca="false">ISBLANK(W123)</f>
        <v>1</v>
      </c>
      <c r="AL123" s="706" t="b">
        <f aca="false">ISBLANK(X123)</f>
        <v>1</v>
      </c>
      <c r="AM123" s="706" t="b">
        <f aca="false">ISBLANK(Y123)</f>
        <v>0</v>
      </c>
    </row>
    <row r="124" customFormat="false" ht="15.75" hidden="false" customHeight="false" outlineLevel="0" collapsed="false">
      <c r="A124" s="482" t="s">
        <v>241</v>
      </c>
      <c r="B124" s="483" t="s">
        <v>242</v>
      </c>
      <c r="C124" s="450"/>
      <c r="D124" s="451" t="s">
        <v>64</v>
      </c>
      <c r="E124" s="451"/>
      <c r="F124" s="484"/>
      <c r="G124" s="485" t="n">
        <v>3</v>
      </c>
      <c r="H124" s="486" t="n">
        <f aca="false">G124*30</f>
        <v>90</v>
      </c>
      <c r="I124" s="487" t="n">
        <f aca="false">J124+K124+L124</f>
        <v>30</v>
      </c>
      <c r="J124" s="488" t="n">
        <v>10</v>
      </c>
      <c r="K124" s="488" t="n">
        <v>20</v>
      </c>
      <c r="L124" s="488"/>
      <c r="M124" s="492" t="n">
        <f aca="false">H124-I124</f>
        <v>60</v>
      </c>
      <c r="N124" s="450"/>
      <c r="O124" s="451"/>
      <c r="P124" s="452"/>
      <c r="Q124" s="489"/>
      <c r="R124" s="451"/>
      <c r="S124" s="490" t="n">
        <v>3</v>
      </c>
      <c r="T124" s="450"/>
      <c r="U124" s="451"/>
      <c r="V124" s="452"/>
      <c r="W124" s="489"/>
      <c r="X124" s="451"/>
      <c r="Y124" s="452"/>
      <c r="AB124" s="706" t="b">
        <f aca="false">ISBLANK(N124)</f>
        <v>1</v>
      </c>
      <c r="AC124" s="706" t="b">
        <f aca="false">ISBLANK(O124)</f>
        <v>1</v>
      </c>
      <c r="AD124" s="706" t="b">
        <f aca="false">ISBLANK(P124)</f>
        <v>1</v>
      </c>
      <c r="AE124" s="706" t="b">
        <f aca="false">ISBLANK(Q124)</f>
        <v>1</v>
      </c>
      <c r="AF124" s="706" t="b">
        <f aca="false">ISBLANK(R124)</f>
        <v>1</v>
      </c>
      <c r="AG124" s="706" t="b">
        <f aca="false">ISBLANK(S124)</f>
        <v>0</v>
      </c>
      <c r="AH124" s="706" t="b">
        <f aca="false">ISBLANK(T124)</f>
        <v>1</v>
      </c>
      <c r="AI124" s="706" t="b">
        <f aca="false">ISBLANK(U124)</f>
        <v>1</v>
      </c>
      <c r="AJ124" s="706" t="b">
        <f aca="false">ISBLANK(V124)</f>
        <v>1</v>
      </c>
      <c r="AK124" s="706" t="b">
        <f aca="false">ISBLANK(W124)</f>
        <v>1</v>
      </c>
      <c r="AL124" s="706" t="b">
        <f aca="false">ISBLANK(X124)</f>
        <v>1</v>
      </c>
      <c r="AM124" s="706" t="b">
        <f aca="false">ISBLANK(Y124)</f>
        <v>1</v>
      </c>
    </row>
    <row r="125" customFormat="false" ht="31.5" hidden="false" customHeight="false" outlineLevel="0" collapsed="false">
      <c r="A125" s="482" t="s">
        <v>243</v>
      </c>
      <c r="B125" s="493" t="s">
        <v>244</v>
      </c>
      <c r="C125" s="450"/>
      <c r="D125" s="451"/>
      <c r="E125" s="451"/>
      <c r="F125" s="484"/>
      <c r="G125" s="485" t="n">
        <f aca="false">G126+G127+G128</f>
        <v>9</v>
      </c>
      <c r="H125" s="486" t="n">
        <f aca="false">H126+H127+H128</f>
        <v>270</v>
      </c>
      <c r="I125" s="487" t="n">
        <f aca="false">I126+I127+I128</f>
        <v>123</v>
      </c>
      <c r="J125" s="488" t="n">
        <f aca="false">J126+J127+J128</f>
        <v>75</v>
      </c>
      <c r="K125" s="488" t="n">
        <f aca="false">K126+K127+K128</f>
        <v>18</v>
      </c>
      <c r="L125" s="488" t="n">
        <f aca="false">L126+L127+L128</f>
        <v>30</v>
      </c>
      <c r="M125" s="488" t="n">
        <f aca="false">M126+M127+M128</f>
        <v>147</v>
      </c>
      <c r="N125" s="450"/>
      <c r="O125" s="451"/>
      <c r="P125" s="452"/>
      <c r="Q125" s="489"/>
      <c r="R125" s="451"/>
      <c r="S125" s="490"/>
      <c r="T125" s="450"/>
      <c r="U125" s="451"/>
      <c r="V125" s="452"/>
      <c r="W125" s="489"/>
      <c r="X125" s="451"/>
      <c r="Y125" s="452"/>
      <c r="AB125" s="706" t="b">
        <f aca="false">ISBLANK(N125)</f>
        <v>1</v>
      </c>
      <c r="AC125" s="706" t="b">
        <f aca="false">ISBLANK(O125)</f>
        <v>1</v>
      </c>
      <c r="AD125" s="706" t="b">
        <f aca="false">ISBLANK(P125)</f>
        <v>1</v>
      </c>
      <c r="AE125" s="706" t="b">
        <f aca="false">ISBLANK(Q125)</f>
        <v>1</v>
      </c>
      <c r="AF125" s="706" t="b">
        <f aca="false">ISBLANK(R125)</f>
        <v>1</v>
      </c>
      <c r="AG125" s="706" t="b">
        <f aca="false">ISBLANK(S125)</f>
        <v>1</v>
      </c>
      <c r="AH125" s="706" t="b">
        <f aca="false">ISBLANK(T125)</f>
        <v>1</v>
      </c>
      <c r="AI125" s="706" t="b">
        <f aca="false">ISBLANK(U125)</f>
        <v>1</v>
      </c>
      <c r="AJ125" s="706" t="b">
        <f aca="false">ISBLANK(V125)</f>
        <v>1</v>
      </c>
      <c r="AK125" s="706" t="b">
        <f aca="false">ISBLANK(W125)</f>
        <v>1</v>
      </c>
      <c r="AL125" s="706" t="b">
        <f aca="false">ISBLANK(X125)</f>
        <v>1</v>
      </c>
      <c r="AM125" s="706" t="b">
        <f aca="false">ISBLANK(Y125)</f>
        <v>1</v>
      </c>
    </row>
    <row r="126" customFormat="false" ht="31.5" hidden="false" customHeight="false" outlineLevel="0" collapsed="false">
      <c r="A126" s="482" t="s">
        <v>245</v>
      </c>
      <c r="B126" s="493" t="s">
        <v>244</v>
      </c>
      <c r="C126" s="450"/>
      <c r="D126" s="451" t="s">
        <v>71</v>
      </c>
      <c r="E126" s="451"/>
      <c r="F126" s="484"/>
      <c r="G126" s="491" t="n">
        <v>5</v>
      </c>
      <c r="H126" s="482" t="n">
        <f aca="false">G126*30</f>
        <v>150</v>
      </c>
      <c r="I126" s="489" t="n">
        <f aca="false">J126+K126+L126</f>
        <v>63</v>
      </c>
      <c r="J126" s="494" t="n">
        <v>45</v>
      </c>
      <c r="K126" s="494" t="n">
        <v>18</v>
      </c>
      <c r="L126" s="494"/>
      <c r="M126" s="490" t="n">
        <f aca="false">H126-I126</f>
        <v>87</v>
      </c>
      <c r="N126" s="450"/>
      <c r="O126" s="451"/>
      <c r="P126" s="452"/>
      <c r="Q126" s="489"/>
      <c r="R126" s="451"/>
      <c r="S126" s="490"/>
      <c r="T126" s="450"/>
      <c r="U126" s="451"/>
      <c r="V126" s="452" t="n">
        <v>7</v>
      </c>
      <c r="W126" s="489"/>
      <c r="X126" s="451"/>
      <c r="Y126" s="452"/>
      <c r="AB126" s="706" t="b">
        <f aca="false">ISBLANK(N126)</f>
        <v>1</v>
      </c>
      <c r="AC126" s="706" t="b">
        <f aca="false">ISBLANK(O126)</f>
        <v>1</v>
      </c>
      <c r="AD126" s="706" t="b">
        <f aca="false">ISBLANK(P126)</f>
        <v>1</v>
      </c>
      <c r="AE126" s="706" t="b">
        <f aca="false">ISBLANK(Q126)</f>
        <v>1</v>
      </c>
      <c r="AF126" s="706" t="b">
        <f aca="false">ISBLANK(R126)</f>
        <v>1</v>
      </c>
      <c r="AG126" s="706" t="b">
        <f aca="false">ISBLANK(S126)</f>
        <v>1</v>
      </c>
      <c r="AH126" s="706" t="b">
        <f aca="false">ISBLANK(T126)</f>
        <v>1</v>
      </c>
      <c r="AI126" s="706" t="b">
        <f aca="false">ISBLANK(U126)</f>
        <v>1</v>
      </c>
      <c r="AJ126" s="706" t="b">
        <f aca="false">ISBLANK(V126)</f>
        <v>0</v>
      </c>
      <c r="AK126" s="706" t="b">
        <f aca="false">ISBLANK(W126)</f>
        <v>1</v>
      </c>
      <c r="AL126" s="706" t="b">
        <f aca="false">ISBLANK(X126)</f>
        <v>1</v>
      </c>
      <c r="AM126" s="706" t="b">
        <f aca="false">ISBLANK(Y126)</f>
        <v>1</v>
      </c>
    </row>
    <row r="127" customFormat="false" ht="31.5" hidden="false" customHeight="false" outlineLevel="0" collapsed="false">
      <c r="A127" s="482" t="s">
        <v>246</v>
      </c>
      <c r="B127" s="493" t="s">
        <v>244</v>
      </c>
      <c r="C127" s="450" t="n">
        <v>7</v>
      </c>
      <c r="D127" s="451"/>
      <c r="E127" s="451"/>
      <c r="F127" s="484"/>
      <c r="G127" s="751" t="n">
        <v>3</v>
      </c>
      <c r="H127" s="482" t="n">
        <f aca="false">G127*30</f>
        <v>90</v>
      </c>
      <c r="I127" s="489" t="n">
        <f aca="false">J127+K127+L127</f>
        <v>45</v>
      </c>
      <c r="J127" s="494" t="n">
        <v>30</v>
      </c>
      <c r="K127" s="494"/>
      <c r="L127" s="494" t="n">
        <v>15</v>
      </c>
      <c r="M127" s="490" t="n">
        <f aca="false">H127-I127</f>
        <v>45</v>
      </c>
      <c r="N127" s="450"/>
      <c r="O127" s="451"/>
      <c r="P127" s="452"/>
      <c r="Q127" s="489"/>
      <c r="R127" s="451"/>
      <c r="S127" s="490"/>
      <c r="T127" s="450"/>
      <c r="U127" s="451"/>
      <c r="V127" s="452"/>
      <c r="W127" s="489" t="n">
        <v>3</v>
      </c>
      <c r="X127" s="451"/>
      <c r="Y127" s="452"/>
      <c r="AB127" s="706" t="b">
        <f aca="false">ISBLANK(N127)</f>
        <v>1</v>
      </c>
      <c r="AC127" s="706" t="b">
        <f aca="false">ISBLANK(O127)</f>
        <v>1</v>
      </c>
      <c r="AD127" s="706" t="b">
        <f aca="false">ISBLANK(P127)</f>
        <v>1</v>
      </c>
      <c r="AE127" s="706" t="b">
        <f aca="false">ISBLANK(Q127)</f>
        <v>1</v>
      </c>
      <c r="AF127" s="706" t="b">
        <f aca="false">ISBLANK(R127)</f>
        <v>1</v>
      </c>
      <c r="AG127" s="706" t="b">
        <f aca="false">ISBLANK(S127)</f>
        <v>1</v>
      </c>
      <c r="AH127" s="706" t="b">
        <f aca="false">ISBLANK(T127)</f>
        <v>1</v>
      </c>
      <c r="AI127" s="706" t="b">
        <f aca="false">ISBLANK(U127)</f>
        <v>1</v>
      </c>
      <c r="AJ127" s="706" t="b">
        <f aca="false">ISBLANK(V127)</f>
        <v>1</v>
      </c>
      <c r="AK127" s="706" t="b">
        <f aca="false">ISBLANK(W127)</f>
        <v>0</v>
      </c>
      <c r="AL127" s="706" t="b">
        <f aca="false">ISBLANK(X127)</f>
        <v>1</v>
      </c>
      <c r="AM127" s="706" t="b">
        <f aca="false">ISBLANK(Y127)</f>
        <v>1</v>
      </c>
    </row>
    <row r="128" customFormat="false" ht="31.5" hidden="false" customHeight="false" outlineLevel="0" collapsed="false">
      <c r="A128" s="482" t="s">
        <v>247</v>
      </c>
      <c r="B128" s="493" t="s">
        <v>248</v>
      </c>
      <c r="C128" s="450"/>
      <c r="D128" s="451"/>
      <c r="E128" s="451" t="n">
        <v>7</v>
      </c>
      <c r="F128" s="484"/>
      <c r="G128" s="751" t="n">
        <v>1</v>
      </c>
      <c r="H128" s="482" t="n">
        <f aca="false">G128*30</f>
        <v>30</v>
      </c>
      <c r="I128" s="489" t="n">
        <f aca="false">J128+K128+L128</f>
        <v>15</v>
      </c>
      <c r="J128" s="494"/>
      <c r="K128" s="494"/>
      <c r="L128" s="494" t="n">
        <v>15</v>
      </c>
      <c r="M128" s="490" t="n">
        <f aca="false">H128-I128</f>
        <v>15</v>
      </c>
      <c r="N128" s="450"/>
      <c r="O128" s="451"/>
      <c r="P128" s="452"/>
      <c r="Q128" s="489"/>
      <c r="R128" s="451"/>
      <c r="S128" s="490"/>
      <c r="T128" s="450"/>
      <c r="U128" s="451"/>
      <c r="V128" s="452"/>
      <c r="W128" s="489" t="n">
        <v>1</v>
      </c>
      <c r="X128" s="451"/>
      <c r="Y128" s="452"/>
      <c r="AB128" s="706" t="b">
        <f aca="false">ISBLANK(N128)</f>
        <v>1</v>
      </c>
      <c r="AC128" s="706" t="b">
        <f aca="false">ISBLANK(O128)</f>
        <v>1</v>
      </c>
      <c r="AD128" s="706" t="b">
        <f aca="false">ISBLANK(P128)</f>
        <v>1</v>
      </c>
      <c r="AE128" s="706" t="b">
        <f aca="false">ISBLANK(Q128)</f>
        <v>1</v>
      </c>
      <c r="AF128" s="706" t="b">
        <f aca="false">ISBLANK(R128)</f>
        <v>1</v>
      </c>
      <c r="AG128" s="706" t="b">
        <f aca="false">ISBLANK(S128)</f>
        <v>1</v>
      </c>
      <c r="AH128" s="706" t="b">
        <f aca="false">ISBLANK(T128)</f>
        <v>1</v>
      </c>
      <c r="AI128" s="706" t="b">
        <f aca="false">ISBLANK(U128)</f>
        <v>1</v>
      </c>
      <c r="AJ128" s="706" t="b">
        <f aca="false">ISBLANK(V128)</f>
        <v>1</v>
      </c>
      <c r="AK128" s="706" t="b">
        <f aca="false">ISBLANK(W128)</f>
        <v>0</v>
      </c>
      <c r="AL128" s="706" t="b">
        <f aca="false">ISBLANK(X128)</f>
        <v>1</v>
      </c>
      <c r="AM128" s="706" t="b">
        <f aca="false">ISBLANK(Y128)</f>
        <v>1</v>
      </c>
    </row>
    <row r="129" customFormat="false" ht="31.5" hidden="false" customHeight="false" outlineLevel="0" collapsed="false">
      <c r="A129" s="482" t="s">
        <v>249</v>
      </c>
      <c r="B129" s="483" t="s">
        <v>250</v>
      </c>
      <c r="C129" s="450"/>
      <c r="D129" s="451" t="s">
        <v>102</v>
      </c>
      <c r="E129" s="451"/>
      <c r="F129" s="484"/>
      <c r="G129" s="485" t="n">
        <v>4</v>
      </c>
      <c r="H129" s="486" t="n">
        <f aca="false">G129*30</f>
        <v>120</v>
      </c>
      <c r="I129" s="487" t="n">
        <f aca="false">J129+K129+L129</f>
        <v>54</v>
      </c>
      <c r="J129" s="488" t="n">
        <v>36</v>
      </c>
      <c r="K129" s="488" t="n">
        <v>18</v>
      </c>
      <c r="L129" s="488"/>
      <c r="M129" s="492" t="n">
        <f aca="false">H129-I129</f>
        <v>66</v>
      </c>
      <c r="N129" s="450"/>
      <c r="O129" s="451"/>
      <c r="P129" s="452"/>
      <c r="Q129" s="489"/>
      <c r="R129" s="451"/>
      <c r="S129" s="490"/>
      <c r="T129" s="450"/>
      <c r="U129" s="451" t="n">
        <v>6</v>
      </c>
      <c r="V129" s="452"/>
      <c r="W129" s="489"/>
      <c r="X129" s="451"/>
      <c r="Y129" s="452"/>
      <c r="AB129" s="706" t="b">
        <f aca="false">ISBLANK(N129)</f>
        <v>1</v>
      </c>
      <c r="AC129" s="706" t="b">
        <f aca="false">ISBLANK(O129)</f>
        <v>1</v>
      </c>
      <c r="AD129" s="706" t="b">
        <f aca="false">ISBLANK(P129)</f>
        <v>1</v>
      </c>
      <c r="AE129" s="706" t="b">
        <f aca="false">ISBLANK(Q129)</f>
        <v>1</v>
      </c>
      <c r="AF129" s="706" t="b">
        <f aca="false">ISBLANK(R129)</f>
        <v>1</v>
      </c>
      <c r="AG129" s="706" t="b">
        <f aca="false">ISBLANK(S129)</f>
        <v>1</v>
      </c>
      <c r="AH129" s="706" t="b">
        <f aca="false">ISBLANK(T129)</f>
        <v>1</v>
      </c>
      <c r="AI129" s="706" t="b">
        <f aca="false">ISBLANK(U129)</f>
        <v>0</v>
      </c>
      <c r="AJ129" s="706" t="b">
        <f aca="false">ISBLANK(V129)</f>
        <v>1</v>
      </c>
      <c r="AK129" s="706" t="b">
        <f aca="false">ISBLANK(W129)</f>
        <v>1</v>
      </c>
      <c r="AL129" s="706" t="b">
        <f aca="false">ISBLANK(X129)</f>
        <v>1</v>
      </c>
      <c r="AM129" s="706" t="b">
        <f aca="false">ISBLANK(Y129)</f>
        <v>1</v>
      </c>
    </row>
    <row r="130" customFormat="false" ht="15.75" hidden="false" customHeight="false" outlineLevel="0" collapsed="false">
      <c r="A130" s="482" t="s">
        <v>251</v>
      </c>
      <c r="B130" s="483" t="s">
        <v>252</v>
      </c>
      <c r="C130" s="450"/>
      <c r="D130" s="451" t="s">
        <v>71</v>
      </c>
      <c r="E130" s="451"/>
      <c r="F130" s="484"/>
      <c r="G130" s="485" t="n">
        <v>3</v>
      </c>
      <c r="H130" s="486" t="n">
        <f aca="false">G130*30</f>
        <v>90</v>
      </c>
      <c r="I130" s="487" t="n">
        <f aca="false">J130+K130+L130</f>
        <v>30</v>
      </c>
      <c r="J130" s="488" t="n">
        <v>10</v>
      </c>
      <c r="K130" s="488" t="n">
        <v>10</v>
      </c>
      <c r="L130" s="488" t="n">
        <v>10</v>
      </c>
      <c r="M130" s="492" t="n">
        <f aca="false">H130-I130</f>
        <v>60</v>
      </c>
      <c r="N130" s="450"/>
      <c r="O130" s="451"/>
      <c r="P130" s="452"/>
      <c r="Q130" s="489"/>
      <c r="R130" s="451"/>
      <c r="S130" s="490"/>
      <c r="T130" s="450"/>
      <c r="U130" s="451"/>
      <c r="V130" s="452" t="n">
        <v>3</v>
      </c>
      <c r="W130" s="489"/>
      <c r="X130" s="451"/>
      <c r="Y130" s="452"/>
      <c r="AB130" s="706" t="b">
        <f aca="false">ISBLANK(N130)</f>
        <v>1</v>
      </c>
      <c r="AC130" s="706" t="b">
        <f aca="false">ISBLANK(O130)</f>
        <v>1</v>
      </c>
      <c r="AD130" s="706" t="b">
        <f aca="false">ISBLANK(P130)</f>
        <v>1</v>
      </c>
      <c r="AE130" s="706" t="b">
        <f aca="false">ISBLANK(Q130)</f>
        <v>1</v>
      </c>
      <c r="AF130" s="706" t="b">
        <f aca="false">ISBLANK(R130)</f>
        <v>1</v>
      </c>
      <c r="AG130" s="706" t="b">
        <f aca="false">ISBLANK(S130)</f>
        <v>1</v>
      </c>
      <c r="AH130" s="706" t="b">
        <f aca="false">ISBLANK(T130)</f>
        <v>1</v>
      </c>
      <c r="AI130" s="706" t="b">
        <f aca="false">ISBLANK(U130)</f>
        <v>1</v>
      </c>
      <c r="AJ130" s="706" t="b">
        <f aca="false">ISBLANK(V130)</f>
        <v>0</v>
      </c>
      <c r="AK130" s="706" t="b">
        <f aca="false">ISBLANK(W130)</f>
        <v>1</v>
      </c>
      <c r="AL130" s="706" t="b">
        <f aca="false">ISBLANK(X130)</f>
        <v>1</v>
      </c>
      <c r="AM130" s="706" t="b">
        <f aca="false">ISBLANK(Y130)</f>
        <v>1</v>
      </c>
    </row>
    <row r="131" customFormat="false" ht="15.75" hidden="false" customHeight="false" outlineLevel="0" collapsed="false">
      <c r="A131" s="482" t="s">
        <v>253</v>
      </c>
      <c r="B131" s="483" t="s">
        <v>254</v>
      </c>
      <c r="C131" s="450"/>
      <c r="D131" s="451"/>
      <c r="E131" s="451"/>
      <c r="F131" s="484"/>
      <c r="G131" s="485" t="n">
        <f aca="false">G132+G133</f>
        <v>3</v>
      </c>
      <c r="H131" s="486" t="n">
        <f aca="false">H132+H133</f>
        <v>90</v>
      </c>
      <c r="I131" s="487" t="n">
        <f aca="false">I132+I133</f>
        <v>54</v>
      </c>
      <c r="J131" s="488" t="n">
        <f aca="false">J132+J133</f>
        <v>36</v>
      </c>
      <c r="K131" s="488" t="n">
        <f aca="false">K132+K133</f>
        <v>9</v>
      </c>
      <c r="L131" s="488" t="n">
        <f aca="false">L132+L133</f>
        <v>9</v>
      </c>
      <c r="M131" s="488" t="n">
        <f aca="false">M132+M133</f>
        <v>36</v>
      </c>
      <c r="N131" s="450"/>
      <c r="O131" s="451"/>
      <c r="P131" s="452"/>
      <c r="Q131" s="489"/>
      <c r="R131" s="451"/>
      <c r="S131" s="490"/>
      <c r="T131" s="450"/>
      <c r="U131" s="451"/>
      <c r="V131" s="452"/>
      <c r="W131" s="489"/>
      <c r="X131" s="451"/>
      <c r="Y131" s="452"/>
      <c r="AB131" s="706" t="b">
        <f aca="false">ISBLANK(N131)</f>
        <v>1</v>
      </c>
      <c r="AC131" s="706" t="b">
        <f aca="false">ISBLANK(O131)</f>
        <v>1</v>
      </c>
      <c r="AD131" s="706" t="b">
        <f aca="false">ISBLANK(P131)</f>
        <v>1</v>
      </c>
      <c r="AE131" s="706" t="b">
        <f aca="false">ISBLANK(Q131)</f>
        <v>1</v>
      </c>
      <c r="AF131" s="706" t="b">
        <f aca="false">ISBLANK(R131)</f>
        <v>1</v>
      </c>
      <c r="AG131" s="706" t="b">
        <f aca="false">ISBLANK(S131)</f>
        <v>1</v>
      </c>
      <c r="AH131" s="706" t="b">
        <f aca="false">ISBLANK(T131)</f>
        <v>1</v>
      </c>
      <c r="AI131" s="706" t="b">
        <f aca="false">ISBLANK(U131)</f>
        <v>1</v>
      </c>
      <c r="AJ131" s="706" t="b">
        <f aca="false">ISBLANK(V131)</f>
        <v>1</v>
      </c>
      <c r="AK131" s="706" t="b">
        <f aca="false">ISBLANK(W131)</f>
        <v>1</v>
      </c>
      <c r="AL131" s="706" t="b">
        <f aca="false">ISBLANK(X131)</f>
        <v>1</v>
      </c>
      <c r="AM131" s="706" t="b">
        <f aca="false">ISBLANK(Y131)</f>
        <v>1</v>
      </c>
    </row>
    <row r="132" customFormat="false" ht="15.75" hidden="false" customHeight="false" outlineLevel="0" collapsed="false">
      <c r="A132" s="482" t="s">
        <v>255</v>
      </c>
      <c r="B132" s="483" t="s">
        <v>254</v>
      </c>
      <c r="C132" s="450"/>
      <c r="D132" s="451"/>
      <c r="E132" s="451"/>
      <c r="F132" s="484"/>
      <c r="G132" s="491" t="n">
        <v>1.5</v>
      </c>
      <c r="H132" s="482" t="n">
        <f aca="false">G132*30</f>
        <v>45</v>
      </c>
      <c r="I132" s="489" t="n">
        <f aca="false">J132+K132+L132</f>
        <v>27</v>
      </c>
      <c r="J132" s="451" t="n">
        <v>18</v>
      </c>
      <c r="K132" s="451" t="n">
        <v>9</v>
      </c>
      <c r="L132" s="451"/>
      <c r="M132" s="490" t="n">
        <f aca="false">H132-I132</f>
        <v>18</v>
      </c>
      <c r="N132" s="450"/>
      <c r="O132" s="451"/>
      <c r="P132" s="452"/>
      <c r="Q132" s="489"/>
      <c r="R132" s="451"/>
      <c r="S132" s="490"/>
      <c r="T132" s="450"/>
      <c r="U132" s="451" t="n">
        <v>3</v>
      </c>
      <c r="V132" s="452"/>
      <c r="W132" s="489"/>
      <c r="X132" s="451"/>
      <c r="Y132" s="452"/>
      <c r="AB132" s="706" t="b">
        <f aca="false">ISBLANK(N132)</f>
        <v>1</v>
      </c>
      <c r="AC132" s="706" t="b">
        <f aca="false">ISBLANK(O132)</f>
        <v>1</v>
      </c>
      <c r="AD132" s="706" t="b">
        <f aca="false">ISBLANK(P132)</f>
        <v>1</v>
      </c>
      <c r="AE132" s="706" t="b">
        <f aca="false">ISBLANK(Q132)</f>
        <v>1</v>
      </c>
      <c r="AF132" s="706" t="b">
        <f aca="false">ISBLANK(R132)</f>
        <v>1</v>
      </c>
      <c r="AG132" s="706" t="b">
        <f aca="false">ISBLANK(S132)</f>
        <v>1</v>
      </c>
      <c r="AH132" s="706" t="b">
        <f aca="false">ISBLANK(T132)</f>
        <v>1</v>
      </c>
      <c r="AI132" s="706" t="b">
        <f aca="false">ISBLANK(U132)</f>
        <v>0</v>
      </c>
      <c r="AJ132" s="706" t="b">
        <f aca="false">ISBLANK(V132)</f>
        <v>1</v>
      </c>
      <c r="AK132" s="706" t="b">
        <f aca="false">ISBLANK(W132)</f>
        <v>1</v>
      </c>
      <c r="AL132" s="706" t="b">
        <f aca="false">ISBLANK(X132)</f>
        <v>1</v>
      </c>
      <c r="AM132" s="706" t="b">
        <f aca="false">ISBLANK(Y132)</f>
        <v>1</v>
      </c>
    </row>
    <row r="133" customFormat="false" ht="15.75" hidden="false" customHeight="false" outlineLevel="0" collapsed="false">
      <c r="A133" s="482" t="s">
        <v>256</v>
      </c>
      <c r="B133" s="483" t="s">
        <v>254</v>
      </c>
      <c r="C133" s="450" t="s">
        <v>71</v>
      </c>
      <c r="D133" s="451"/>
      <c r="E133" s="451"/>
      <c r="F133" s="484"/>
      <c r="G133" s="491" t="n">
        <v>1.5</v>
      </c>
      <c r="H133" s="482" t="n">
        <f aca="false">G133*30</f>
        <v>45</v>
      </c>
      <c r="I133" s="489" t="n">
        <f aca="false">J133+K133+L133</f>
        <v>27</v>
      </c>
      <c r="J133" s="451" t="n">
        <v>18</v>
      </c>
      <c r="K133" s="451"/>
      <c r="L133" s="451" t="n">
        <v>9</v>
      </c>
      <c r="M133" s="490" t="n">
        <f aca="false">H133-I133</f>
        <v>18</v>
      </c>
      <c r="N133" s="450"/>
      <c r="O133" s="451"/>
      <c r="P133" s="452"/>
      <c r="Q133" s="489"/>
      <c r="R133" s="451"/>
      <c r="S133" s="490"/>
      <c r="T133" s="450"/>
      <c r="U133" s="451"/>
      <c r="V133" s="452" t="n">
        <v>3</v>
      </c>
      <c r="W133" s="489"/>
      <c r="X133" s="451"/>
      <c r="Y133" s="452"/>
      <c r="AB133" s="706" t="b">
        <f aca="false">ISBLANK(N133)</f>
        <v>1</v>
      </c>
      <c r="AC133" s="706" t="b">
        <f aca="false">ISBLANK(O133)</f>
        <v>1</v>
      </c>
      <c r="AD133" s="706" t="b">
        <f aca="false">ISBLANK(P133)</f>
        <v>1</v>
      </c>
      <c r="AE133" s="706" t="b">
        <f aca="false">ISBLANK(Q133)</f>
        <v>1</v>
      </c>
      <c r="AF133" s="706" t="b">
        <f aca="false">ISBLANK(R133)</f>
        <v>1</v>
      </c>
      <c r="AG133" s="706" t="b">
        <f aca="false">ISBLANK(S133)</f>
        <v>1</v>
      </c>
      <c r="AH133" s="706" t="b">
        <f aca="false">ISBLANK(T133)</f>
        <v>1</v>
      </c>
      <c r="AI133" s="706" t="b">
        <f aca="false">ISBLANK(U133)</f>
        <v>1</v>
      </c>
      <c r="AJ133" s="706" t="b">
        <f aca="false">ISBLANK(V133)</f>
        <v>0</v>
      </c>
      <c r="AK133" s="706" t="b">
        <f aca="false">ISBLANK(W133)</f>
        <v>1</v>
      </c>
      <c r="AL133" s="706" t="b">
        <f aca="false">ISBLANK(X133)</f>
        <v>1</v>
      </c>
      <c r="AM133" s="706" t="b">
        <f aca="false">ISBLANK(Y133)</f>
        <v>1</v>
      </c>
    </row>
    <row r="134" customFormat="false" ht="15.75" hidden="false" customHeight="false" outlineLevel="0" collapsed="false">
      <c r="A134" s="482" t="s">
        <v>257</v>
      </c>
      <c r="B134" s="483" t="s">
        <v>258</v>
      </c>
      <c r="C134" s="450"/>
      <c r="D134" s="451"/>
      <c r="E134" s="451"/>
      <c r="F134" s="484"/>
      <c r="G134" s="485" t="n">
        <f aca="false">G135+G136</f>
        <v>4</v>
      </c>
      <c r="H134" s="486" t="n">
        <f aca="false">H135+H136</f>
        <v>120</v>
      </c>
      <c r="I134" s="487" t="n">
        <f aca="false">I135+I136</f>
        <v>51</v>
      </c>
      <c r="J134" s="488" t="n">
        <f aca="false">J135+J136</f>
        <v>34</v>
      </c>
      <c r="K134" s="488"/>
      <c r="L134" s="488" t="n">
        <f aca="false">L135+L136</f>
        <v>17</v>
      </c>
      <c r="M134" s="492" t="n">
        <f aca="false">M135+M136</f>
        <v>69</v>
      </c>
      <c r="N134" s="450"/>
      <c r="O134" s="451"/>
      <c r="P134" s="452"/>
      <c r="Q134" s="489"/>
      <c r="R134" s="451"/>
      <c r="S134" s="490"/>
      <c r="T134" s="450"/>
      <c r="U134" s="451"/>
      <c r="V134" s="452"/>
      <c r="W134" s="489"/>
      <c r="X134" s="451"/>
      <c r="Y134" s="452"/>
      <c r="AB134" s="706" t="b">
        <f aca="false">ISBLANK(N134)</f>
        <v>1</v>
      </c>
      <c r="AC134" s="706" t="b">
        <f aca="false">ISBLANK(O134)</f>
        <v>1</v>
      </c>
      <c r="AD134" s="706" t="b">
        <f aca="false">ISBLANK(P134)</f>
        <v>1</v>
      </c>
      <c r="AE134" s="706" t="b">
        <f aca="false">ISBLANK(Q134)</f>
        <v>1</v>
      </c>
      <c r="AF134" s="706" t="b">
        <f aca="false">ISBLANK(R134)</f>
        <v>1</v>
      </c>
      <c r="AG134" s="706" t="b">
        <f aca="false">ISBLANK(S134)</f>
        <v>1</v>
      </c>
      <c r="AH134" s="706" t="b">
        <f aca="false">ISBLANK(T134)</f>
        <v>1</v>
      </c>
      <c r="AI134" s="706" t="b">
        <f aca="false">ISBLANK(U134)</f>
        <v>1</v>
      </c>
      <c r="AJ134" s="706" t="b">
        <f aca="false">ISBLANK(V134)</f>
        <v>1</v>
      </c>
      <c r="AK134" s="706" t="b">
        <f aca="false">ISBLANK(W134)</f>
        <v>1</v>
      </c>
      <c r="AL134" s="706" t="b">
        <f aca="false">ISBLANK(X134)</f>
        <v>1</v>
      </c>
      <c r="AM134" s="706" t="b">
        <f aca="false">ISBLANK(Y134)</f>
        <v>1</v>
      </c>
    </row>
    <row r="135" customFormat="false" ht="15.75" hidden="false" customHeight="false" outlineLevel="0" collapsed="false">
      <c r="A135" s="482" t="s">
        <v>259</v>
      </c>
      <c r="B135" s="483" t="s">
        <v>258</v>
      </c>
      <c r="C135" s="450"/>
      <c r="D135" s="451"/>
      <c r="E135" s="451"/>
      <c r="F135" s="484"/>
      <c r="G135" s="491" t="n">
        <v>2</v>
      </c>
      <c r="H135" s="482" t="n">
        <f aca="false">G135*30</f>
        <v>60</v>
      </c>
      <c r="I135" s="489" t="n">
        <f aca="false">J135+K135+L135</f>
        <v>27</v>
      </c>
      <c r="J135" s="451" t="n">
        <v>18</v>
      </c>
      <c r="K135" s="451"/>
      <c r="L135" s="451" t="n">
        <v>9</v>
      </c>
      <c r="M135" s="490" t="n">
        <f aca="false">H135-I135</f>
        <v>33</v>
      </c>
      <c r="N135" s="450"/>
      <c r="O135" s="451"/>
      <c r="P135" s="452"/>
      <c r="Q135" s="489"/>
      <c r="R135" s="451"/>
      <c r="S135" s="490"/>
      <c r="T135" s="450"/>
      <c r="U135" s="451"/>
      <c r="V135" s="452"/>
      <c r="W135" s="489"/>
      <c r="X135" s="451" t="n">
        <v>3</v>
      </c>
      <c r="Y135" s="452"/>
      <c r="AB135" s="706" t="b">
        <f aca="false">ISBLANK(N135)</f>
        <v>1</v>
      </c>
      <c r="AC135" s="706" t="b">
        <f aca="false">ISBLANK(O135)</f>
        <v>1</v>
      </c>
      <c r="AD135" s="706" t="b">
        <f aca="false">ISBLANK(P135)</f>
        <v>1</v>
      </c>
      <c r="AE135" s="706" t="b">
        <f aca="false">ISBLANK(Q135)</f>
        <v>1</v>
      </c>
      <c r="AF135" s="706" t="b">
        <f aca="false">ISBLANK(R135)</f>
        <v>1</v>
      </c>
      <c r="AG135" s="706" t="b">
        <f aca="false">ISBLANK(S135)</f>
        <v>1</v>
      </c>
      <c r="AH135" s="706" t="b">
        <f aca="false">ISBLANK(T135)</f>
        <v>1</v>
      </c>
      <c r="AI135" s="706" t="b">
        <f aca="false">ISBLANK(U135)</f>
        <v>1</v>
      </c>
      <c r="AJ135" s="706" t="b">
        <f aca="false">ISBLANK(V135)</f>
        <v>1</v>
      </c>
      <c r="AK135" s="706" t="b">
        <f aca="false">ISBLANK(W135)</f>
        <v>1</v>
      </c>
      <c r="AL135" s="706" t="b">
        <f aca="false">ISBLANK(X135)</f>
        <v>0</v>
      </c>
      <c r="AM135" s="706" t="b">
        <f aca="false">ISBLANK(Y135)</f>
        <v>1</v>
      </c>
    </row>
    <row r="136" customFormat="false" ht="15.75" hidden="false" customHeight="false" outlineLevel="0" collapsed="false">
      <c r="A136" s="482" t="s">
        <v>260</v>
      </c>
      <c r="B136" s="483" t="s">
        <v>258</v>
      </c>
      <c r="C136" s="450"/>
      <c r="D136" s="451" t="s">
        <v>104</v>
      </c>
      <c r="E136" s="451"/>
      <c r="F136" s="484"/>
      <c r="G136" s="491" t="n">
        <v>2</v>
      </c>
      <c r="H136" s="482" t="n">
        <f aca="false">G136*30</f>
        <v>60</v>
      </c>
      <c r="I136" s="489" t="n">
        <f aca="false">J136+K136+L136</f>
        <v>24</v>
      </c>
      <c r="J136" s="451" t="n">
        <v>16</v>
      </c>
      <c r="K136" s="451"/>
      <c r="L136" s="451" t="n">
        <v>8</v>
      </c>
      <c r="M136" s="490" t="n">
        <f aca="false">H136-I136</f>
        <v>36</v>
      </c>
      <c r="N136" s="450"/>
      <c r="O136" s="451"/>
      <c r="P136" s="452"/>
      <c r="Q136" s="489"/>
      <c r="R136" s="451"/>
      <c r="S136" s="490"/>
      <c r="T136" s="450"/>
      <c r="U136" s="451"/>
      <c r="V136" s="452"/>
      <c r="W136" s="489"/>
      <c r="X136" s="451"/>
      <c r="Y136" s="452" t="n">
        <v>3</v>
      </c>
      <c r="AB136" s="706" t="b">
        <f aca="false">ISBLANK(N136)</f>
        <v>1</v>
      </c>
      <c r="AC136" s="706" t="b">
        <f aca="false">ISBLANK(O136)</f>
        <v>1</v>
      </c>
      <c r="AD136" s="706" t="b">
        <f aca="false">ISBLANK(P136)</f>
        <v>1</v>
      </c>
      <c r="AE136" s="706" t="b">
        <f aca="false">ISBLANK(Q136)</f>
        <v>1</v>
      </c>
      <c r="AF136" s="706" t="b">
        <f aca="false">ISBLANK(R136)</f>
        <v>1</v>
      </c>
      <c r="AG136" s="706" t="b">
        <f aca="false">ISBLANK(S136)</f>
        <v>1</v>
      </c>
      <c r="AH136" s="706" t="b">
        <f aca="false">ISBLANK(T136)</f>
        <v>1</v>
      </c>
      <c r="AI136" s="706" t="b">
        <f aca="false">ISBLANK(U136)</f>
        <v>1</v>
      </c>
      <c r="AJ136" s="706" t="b">
        <f aca="false">ISBLANK(V136)</f>
        <v>1</v>
      </c>
      <c r="AK136" s="706" t="b">
        <f aca="false">ISBLANK(W136)</f>
        <v>1</v>
      </c>
      <c r="AL136" s="706" t="b">
        <f aca="false">ISBLANK(X136)</f>
        <v>1</v>
      </c>
      <c r="AM136" s="706" t="b">
        <f aca="false">ISBLANK(Y136)</f>
        <v>0</v>
      </c>
    </row>
    <row r="137" customFormat="false" ht="15.75" hidden="false" customHeight="false" outlineLevel="0" collapsed="false">
      <c r="A137" s="482" t="s">
        <v>261</v>
      </c>
      <c r="B137" s="483" t="s">
        <v>262</v>
      </c>
      <c r="C137" s="450"/>
      <c r="D137" s="451"/>
      <c r="E137" s="451"/>
      <c r="F137" s="484"/>
      <c r="G137" s="485" t="n">
        <f aca="false">G138+G139+G140</f>
        <v>5.5</v>
      </c>
      <c r="H137" s="486" t="n">
        <f aca="false">H138+H139+H140</f>
        <v>165</v>
      </c>
      <c r="I137" s="487" t="n">
        <f aca="false">I138+I139+I140</f>
        <v>90</v>
      </c>
      <c r="J137" s="488" t="n">
        <f aca="false">J138+J139+J140</f>
        <v>45</v>
      </c>
      <c r="K137" s="488" t="n">
        <f aca="false">K138+K139+K140</f>
        <v>18</v>
      </c>
      <c r="L137" s="488" t="n">
        <f aca="false">L138+L139+L140</f>
        <v>27</v>
      </c>
      <c r="M137" s="488" t="n">
        <f aca="false">M138+M139+M140</f>
        <v>75</v>
      </c>
      <c r="N137" s="450"/>
      <c r="O137" s="451"/>
      <c r="P137" s="452"/>
      <c r="Q137" s="489"/>
      <c r="R137" s="451"/>
      <c r="S137" s="490"/>
      <c r="T137" s="450"/>
      <c r="U137" s="451"/>
      <c r="V137" s="452"/>
      <c r="W137" s="489"/>
      <c r="X137" s="451"/>
      <c r="Y137" s="452"/>
      <c r="AB137" s="706" t="b">
        <f aca="false">ISBLANK(N137)</f>
        <v>1</v>
      </c>
      <c r="AC137" s="706" t="b">
        <f aca="false">ISBLANK(O137)</f>
        <v>1</v>
      </c>
      <c r="AD137" s="706" t="b">
        <f aca="false">ISBLANK(P137)</f>
        <v>1</v>
      </c>
      <c r="AE137" s="706" t="b">
        <f aca="false">ISBLANK(Q137)</f>
        <v>1</v>
      </c>
      <c r="AF137" s="706" t="b">
        <f aca="false">ISBLANK(R137)</f>
        <v>1</v>
      </c>
      <c r="AG137" s="706" t="b">
        <f aca="false">ISBLANK(S137)</f>
        <v>1</v>
      </c>
      <c r="AH137" s="706" t="b">
        <f aca="false">ISBLANK(T137)</f>
        <v>1</v>
      </c>
      <c r="AI137" s="706" t="b">
        <f aca="false">ISBLANK(U137)</f>
        <v>1</v>
      </c>
      <c r="AJ137" s="706" t="b">
        <f aca="false">ISBLANK(V137)</f>
        <v>1</v>
      </c>
      <c r="AK137" s="706" t="b">
        <f aca="false">ISBLANK(W137)</f>
        <v>1</v>
      </c>
      <c r="AL137" s="706" t="b">
        <f aca="false">ISBLANK(X137)</f>
        <v>1</v>
      </c>
      <c r="AM137" s="706" t="b">
        <f aca="false">ISBLANK(Y137)</f>
        <v>1</v>
      </c>
    </row>
    <row r="138" customFormat="false" ht="15.75" hidden="false" customHeight="false" outlineLevel="0" collapsed="false">
      <c r="A138" s="482" t="s">
        <v>263</v>
      </c>
      <c r="B138" s="483" t="s">
        <v>262</v>
      </c>
      <c r="C138" s="450"/>
      <c r="D138" s="451"/>
      <c r="E138" s="451"/>
      <c r="F138" s="484"/>
      <c r="G138" s="491" t="n">
        <v>2.5</v>
      </c>
      <c r="H138" s="482" t="n">
        <f aca="false">G138*30</f>
        <v>75</v>
      </c>
      <c r="I138" s="489" t="n">
        <f aca="false">J138+K138+L138</f>
        <v>36</v>
      </c>
      <c r="J138" s="451" t="n">
        <v>27</v>
      </c>
      <c r="K138" s="451" t="n">
        <v>9</v>
      </c>
      <c r="L138" s="451"/>
      <c r="M138" s="490" t="n">
        <f aca="false">H138-I138</f>
        <v>39</v>
      </c>
      <c r="N138" s="450"/>
      <c r="O138" s="451"/>
      <c r="P138" s="452"/>
      <c r="Q138" s="489"/>
      <c r="R138" s="451"/>
      <c r="S138" s="490"/>
      <c r="T138" s="450"/>
      <c r="U138" s="451" t="n">
        <v>4</v>
      </c>
      <c r="V138" s="452"/>
      <c r="W138" s="489"/>
      <c r="X138" s="451"/>
      <c r="Y138" s="452"/>
      <c r="AB138" s="706" t="b">
        <f aca="false">ISBLANK(N138)</f>
        <v>1</v>
      </c>
      <c r="AC138" s="706" t="b">
        <f aca="false">ISBLANK(O138)</f>
        <v>1</v>
      </c>
      <c r="AD138" s="706" t="b">
        <f aca="false">ISBLANK(P138)</f>
        <v>1</v>
      </c>
      <c r="AE138" s="706" t="b">
        <f aca="false">ISBLANK(Q138)</f>
        <v>1</v>
      </c>
      <c r="AF138" s="706" t="b">
        <f aca="false">ISBLANK(R138)</f>
        <v>1</v>
      </c>
      <c r="AG138" s="706" t="b">
        <f aca="false">ISBLANK(S138)</f>
        <v>1</v>
      </c>
      <c r="AH138" s="706" t="b">
        <f aca="false">ISBLANK(T138)</f>
        <v>1</v>
      </c>
      <c r="AI138" s="706" t="b">
        <f aca="false">ISBLANK(U138)</f>
        <v>0</v>
      </c>
      <c r="AJ138" s="706" t="b">
        <f aca="false">ISBLANK(V138)</f>
        <v>1</v>
      </c>
      <c r="AK138" s="706" t="b">
        <f aca="false">ISBLANK(W138)</f>
        <v>1</v>
      </c>
      <c r="AL138" s="706" t="b">
        <f aca="false">ISBLANK(X138)</f>
        <v>1</v>
      </c>
      <c r="AM138" s="706" t="b">
        <f aca="false">ISBLANK(Y138)</f>
        <v>1</v>
      </c>
    </row>
    <row r="139" customFormat="false" ht="15.75" hidden="false" customHeight="false" outlineLevel="0" collapsed="false">
      <c r="A139" s="482" t="s">
        <v>264</v>
      </c>
      <c r="B139" s="483" t="s">
        <v>262</v>
      </c>
      <c r="C139" s="450" t="s">
        <v>71</v>
      </c>
      <c r="D139" s="451"/>
      <c r="E139" s="451"/>
      <c r="F139" s="484"/>
      <c r="G139" s="491" t="n">
        <v>2</v>
      </c>
      <c r="H139" s="482" t="n">
        <f aca="false">G139*30</f>
        <v>60</v>
      </c>
      <c r="I139" s="489" t="n">
        <f aca="false">J139+K139+L139</f>
        <v>36</v>
      </c>
      <c r="J139" s="451" t="n">
        <v>18</v>
      </c>
      <c r="K139" s="451" t="n">
        <v>9</v>
      </c>
      <c r="L139" s="451" t="n">
        <v>9</v>
      </c>
      <c r="M139" s="490" t="n">
        <f aca="false">H139-I139</f>
        <v>24</v>
      </c>
      <c r="N139" s="450"/>
      <c r="O139" s="451"/>
      <c r="P139" s="452"/>
      <c r="Q139" s="489"/>
      <c r="R139" s="451"/>
      <c r="S139" s="490"/>
      <c r="T139" s="450"/>
      <c r="U139" s="451"/>
      <c r="V139" s="452" t="n">
        <v>5</v>
      </c>
      <c r="W139" s="489"/>
      <c r="X139" s="451"/>
      <c r="Y139" s="452"/>
      <c r="AB139" s="706" t="b">
        <f aca="false">ISBLANK(N139)</f>
        <v>1</v>
      </c>
      <c r="AC139" s="706" t="b">
        <f aca="false">ISBLANK(O139)</f>
        <v>1</v>
      </c>
      <c r="AD139" s="706" t="b">
        <f aca="false">ISBLANK(P139)</f>
        <v>1</v>
      </c>
      <c r="AE139" s="706" t="b">
        <f aca="false">ISBLANK(Q139)</f>
        <v>1</v>
      </c>
      <c r="AF139" s="706" t="b">
        <f aca="false">ISBLANK(R139)</f>
        <v>1</v>
      </c>
      <c r="AG139" s="706" t="b">
        <f aca="false">ISBLANK(S139)</f>
        <v>1</v>
      </c>
      <c r="AH139" s="706" t="b">
        <f aca="false">ISBLANK(T139)</f>
        <v>1</v>
      </c>
      <c r="AI139" s="706" t="b">
        <f aca="false">ISBLANK(U139)</f>
        <v>1</v>
      </c>
      <c r="AJ139" s="706" t="b">
        <f aca="false">ISBLANK(V139)</f>
        <v>0</v>
      </c>
      <c r="AK139" s="706" t="b">
        <f aca="false">ISBLANK(W139)</f>
        <v>1</v>
      </c>
      <c r="AL139" s="706" t="b">
        <f aca="false">ISBLANK(X139)</f>
        <v>1</v>
      </c>
      <c r="AM139" s="706" t="b">
        <f aca="false">ISBLANK(Y139)</f>
        <v>1</v>
      </c>
    </row>
    <row r="140" customFormat="false" ht="15.75" hidden="false" customHeight="false" outlineLevel="0" collapsed="false">
      <c r="A140" s="482" t="s">
        <v>265</v>
      </c>
      <c r="B140" s="483" t="s">
        <v>266</v>
      </c>
      <c r="C140" s="450"/>
      <c r="D140" s="451"/>
      <c r="E140" s="451"/>
      <c r="F140" s="452" t="s">
        <v>71</v>
      </c>
      <c r="G140" s="491" t="n">
        <v>1</v>
      </c>
      <c r="H140" s="482" t="n">
        <f aca="false">G140*30</f>
        <v>30</v>
      </c>
      <c r="I140" s="489" t="n">
        <f aca="false">J140+K140+L140</f>
        <v>18</v>
      </c>
      <c r="J140" s="451"/>
      <c r="K140" s="451"/>
      <c r="L140" s="451" t="n">
        <v>18</v>
      </c>
      <c r="M140" s="490" t="n">
        <f aca="false">H140-I140</f>
        <v>12</v>
      </c>
      <c r="N140" s="450"/>
      <c r="O140" s="451"/>
      <c r="P140" s="452"/>
      <c r="Q140" s="489"/>
      <c r="R140" s="451"/>
      <c r="S140" s="490"/>
      <c r="T140" s="450"/>
      <c r="U140" s="451"/>
      <c r="V140" s="452" t="n">
        <v>2</v>
      </c>
      <c r="W140" s="489"/>
      <c r="X140" s="451"/>
      <c r="Y140" s="452"/>
      <c r="AB140" s="706" t="b">
        <f aca="false">ISBLANK(N140)</f>
        <v>1</v>
      </c>
      <c r="AC140" s="706" t="b">
        <f aca="false">ISBLANK(O140)</f>
        <v>1</v>
      </c>
      <c r="AD140" s="706" t="b">
        <f aca="false">ISBLANK(P140)</f>
        <v>1</v>
      </c>
      <c r="AE140" s="706" t="b">
        <f aca="false">ISBLANK(Q140)</f>
        <v>1</v>
      </c>
      <c r="AF140" s="706" t="b">
        <f aca="false">ISBLANK(R140)</f>
        <v>1</v>
      </c>
      <c r="AG140" s="706" t="b">
        <f aca="false">ISBLANK(S140)</f>
        <v>1</v>
      </c>
      <c r="AH140" s="706" t="b">
        <f aca="false">ISBLANK(T140)</f>
        <v>1</v>
      </c>
      <c r="AI140" s="706" t="b">
        <f aca="false">ISBLANK(U140)</f>
        <v>1</v>
      </c>
      <c r="AJ140" s="706" t="b">
        <f aca="false">ISBLANK(V140)</f>
        <v>0</v>
      </c>
      <c r="AK140" s="706" t="b">
        <f aca="false">ISBLANK(W140)</f>
        <v>1</v>
      </c>
      <c r="AL140" s="706" t="b">
        <f aca="false">ISBLANK(X140)</f>
        <v>1</v>
      </c>
      <c r="AM140" s="706" t="b">
        <f aca="false">ISBLANK(Y140)</f>
        <v>1</v>
      </c>
    </row>
    <row r="141" customFormat="false" ht="31.5" hidden="false" customHeight="false" outlineLevel="0" collapsed="false">
      <c r="A141" s="482" t="s">
        <v>267</v>
      </c>
      <c r="B141" s="483" t="s">
        <v>268</v>
      </c>
      <c r="C141" s="450"/>
      <c r="D141" s="451"/>
      <c r="E141" s="451"/>
      <c r="F141" s="452"/>
      <c r="G141" s="485" t="n">
        <f aca="false">G142+G143+G144</f>
        <v>7</v>
      </c>
      <c r="H141" s="486" t="n">
        <f aca="false">H142+H143+H144</f>
        <v>210</v>
      </c>
      <c r="I141" s="487" t="n">
        <f aca="false">I142+I143+I144</f>
        <v>104</v>
      </c>
      <c r="J141" s="488" t="n">
        <f aca="false">J142+J143+J144</f>
        <v>57</v>
      </c>
      <c r="K141" s="488" t="n">
        <f aca="false">K142+K143+K144</f>
        <v>39</v>
      </c>
      <c r="L141" s="488" t="n">
        <f aca="false">L142+L143+L144</f>
        <v>8</v>
      </c>
      <c r="M141" s="488" t="n">
        <f aca="false">M142+M143+M144</f>
        <v>106</v>
      </c>
      <c r="N141" s="450"/>
      <c r="O141" s="451"/>
      <c r="P141" s="452"/>
      <c r="Q141" s="489"/>
      <c r="R141" s="451"/>
      <c r="S141" s="490"/>
      <c r="T141" s="450"/>
      <c r="U141" s="451"/>
      <c r="V141" s="452"/>
      <c r="W141" s="489"/>
      <c r="X141" s="451"/>
      <c r="Y141" s="452"/>
      <c r="AB141" s="706" t="b">
        <f aca="false">ISBLANK(N141)</f>
        <v>1</v>
      </c>
      <c r="AC141" s="706" t="b">
        <f aca="false">ISBLANK(O141)</f>
        <v>1</v>
      </c>
      <c r="AD141" s="706" t="b">
        <f aca="false">ISBLANK(P141)</f>
        <v>1</v>
      </c>
      <c r="AE141" s="706" t="b">
        <f aca="false">ISBLANK(Q141)</f>
        <v>1</v>
      </c>
      <c r="AF141" s="706" t="b">
        <f aca="false">ISBLANK(R141)</f>
        <v>1</v>
      </c>
      <c r="AG141" s="706" t="b">
        <f aca="false">ISBLANK(S141)</f>
        <v>1</v>
      </c>
      <c r="AH141" s="706" t="b">
        <f aca="false">ISBLANK(T141)</f>
        <v>1</v>
      </c>
      <c r="AI141" s="706" t="b">
        <f aca="false">ISBLANK(U141)</f>
        <v>1</v>
      </c>
      <c r="AJ141" s="706" t="b">
        <f aca="false">ISBLANK(V141)</f>
        <v>1</v>
      </c>
      <c r="AK141" s="706" t="b">
        <f aca="false">ISBLANK(W141)</f>
        <v>1</v>
      </c>
      <c r="AL141" s="706" t="b">
        <f aca="false">ISBLANK(X141)</f>
        <v>1</v>
      </c>
      <c r="AM141" s="706" t="b">
        <f aca="false">ISBLANK(Y141)</f>
        <v>1</v>
      </c>
    </row>
    <row r="142" customFormat="false" ht="31.5" hidden="false" customHeight="false" outlineLevel="0" collapsed="false">
      <c r="A142" s="482" t="s">
        <v>269</v>
      </c>
      <c r="B142" s="483" t="s">
        <v>268</v>
      </c>
      <c r="C142" s="450"/>
      <c r="D142" s="451" t="n">
        <v>7</v>
      </c>
      <c r="E142" s="451"/>
      <c r="F142" s="452"/>
      <c r="G142" s="491" t="n">
        <v>3</v>
      </c>
      <c r="H142" s="482" t="n">
        <f aca="false">G142*30</f>
        <v>90</v>
      </c>
      <c r="I142" s="489" t="n">
        <f aca="false">J142+K142+L142</f>
        <v>45</v>
      </c>
      <c r="J142" s="451" t="n">
        <v>15</v>
      </c>
      <c r="K142" s="451" t="n">
        <v>30</v>
      </c>
      <c r="L142" s="451"/>
      <c r="M142" s="452" t="n">
        <f aca="false">H142-I142</f>
        <v>45</v>
      </c>
      <c r="N142" s="489"/>
      <c r="O142" s="495"/>
      <c r="P142" s="452"/>
      <c r="Q142" s="489"/>
      <c r="R142" s="495"/>
      <c r="S142" s="490"/>
      <c r="T142" s="450"/>
      <c r="U142" s="495"/>
      <c r="V142" s="452"/>
      <c r="W142" s="489" t="n">
        <v>3</v>
      </c>
      <c r="X142" s="490"/>
      <c r="Y142" s="452"/>
      <c r="AB142" s="706" t="b">
        <f aca="false">ISBLANK(N142)</f>
        <v>1</v>
      </c>
      <c r="AC142" s="706" t="b">
        <f aca="false">ISBLANK(O142)</f>
        <v>1</v>
      </c>
      <c r="AD142" s="706" t="b">
        <f aca="false">ISBLANK(P142)</f>
        <v>1</v>
      </c>
      <c r="AE142" s="706" t="b">
        <f aca="false">ISBLANK(Q142)</f>
        <v>1</v>
      </c>
      <c r="AF142" s="706" t="b">
        <f aca="false">ISBLANK(R142)</f>
        <v>1</v>
      </c>
      <c r="AG142" s="706" t="b">
        <f aca="false">ISBLANK(S142)</f>
        <v>1</v>
      </c>
      <c r="AH142" s="706" t="b">
        <f aca="false">ISBLANK(T142)</f>
        <v>1</v>
      </c>
      <c r="AI142" s="706" t="b">
        <f aca="false">ISBLANK(U142)</f>
        <v>1</v>
      </c>
      <c r="AJ142" s="706" t="b">
        <f aca="false">ISBLANK(V142)</f>
        <v>1</v>
      </c>
      <c r="AK142" s="706" t="b">
        <f aca="false">ISBLANK(W142)</f>
        <v>0</v>
      </c>
      <c r="AL142" s="706" t="b">
        <f aca="false">ISBLANK(X142)</f>
        <v>1</v>
      </c>
      <c r="AM142" s="706" t="b">
        <f aca="false">ISBLANK(Y142)</f>
        <v>1</v>
      </c>
    </row>
    <row r="143" customFormat="false" ht="31.5" hidden="false" customHeight="false" outlineLevel="0" collapsed="false">
      <c r="A143" s="482" t="s">
        <v>270</v>
      </c>
      <c r="B143" s="483" t="s">
        <v>268</v>
      </c>
      <c r="C143" s="450"/>
      <c r="D143" s="451"/>
      <c r="E143" s="451"/>
      <c r="F143" s="452"/>
      <c r="G143" s="491" t="n">
        <v>2</v>
      </c>
      <c r="H143" s="482" t="n">
        <f aca="false">G143*30</f>
        <v>60</v>
      </c>
      <c r="I143" s="489" t="n">
        <f aca="false">J143+K143+L143</f>
        <v>27</v>
      </c>
      <c r="J143" s="451" t="n">
        <v>18</v>
      </c>
      <c r="K143" s="451" t="n">
        <v>9</v>
      </c>
      <c r="L143" s="451"/>
      <c r="M143" s="452" t="n">
        <f aca="false">H143-I143</f>
        <v>33</v>
      </c>
      <c r="N143" s="489"/>
      <c r="O143" s="495"/>
      <c r="P143" s="452"/>
      <c r="Q143" s="489"/>
      <c r="R143" s="495"/>
      <c r="S143" s="490"/>
      <c r="T143" s="450"/>
      <c r="U143" s="495"/>
      <c r="V143" s="452"/>
      <c r="W143" s="489"/>
      <c r="X143" s="490" t="n">
        <v>3</v>
      </c>
      <c r="Y143" s="452"/>
      <c r="AB143" s="706" t="b">
        <f aca="false">ISBLANK(N143)</f>
        <v>1</v>
      </c>
      <c r="AC143" s="706" t="b">
        <f aca="false">ISBLANK(O143)</f>
        <v>1</v>
      </c>
      <c r="AD143" s="706" t="b">
        <f aca="false">ISBLANK(P143)</f>
        <v>1</v>
      </c>
      <c r="AE143" s="706" t="b">
        <f aca="false">ISBLANK(Q143)</f>
        <v>1</v>
      </c>
      <c r="AF143" s="706" t="b">
        <f aca="false">ISBLANK(R143)</f>
        <v>1</v>
      </c>
      <c r="AG143" s="706" t="b">
        <f aca="false">ISBLANK(S143)</f>
        <v>1</v>
      </c>
      <c r="AH143" s="706" t="b">
        <f aca="false">ISBLANK(T143)</f>
        <v>1</v>
      </c>
      <c r="AI143" s="706" t="b">
        <f aca="false">ISBLANK(U143)</f>
        <v>1</v>
      </c>
      <c r="AJ143" s="706" t="b">
        <f aca="false">ISBLANK(V143)</f>
        <v>1</v>
      </c>
      <c r="AK143" s="706" t="b">
        <f aca="false">ISBLANK(W143)</f>
        <v>1</v>
      </c>
      <c r="AL143" s="706" t="b">
        <f aca="false">ISBLANK(X143)</f>
        <v>0</v>
      </c>
      <c r="AM143" s="706" t="b">
        <f aca="false">ISBLANK(Y143)</f>
        <v>1</v>
      </c>
    </row>
    <row r="144" customFormat="false" ht="31.5" hidden="false" customHeight="false" outlineLevel="0" collapsed="false">
      <c r="A144" s="482" t="s">
        <v>271</v>
      </c>
      <c r="B144" s="483" t="s">
        <v>268</v>
      </c>
      <c r="C144" s="450" t="s">
        <v>104</v>
      </c>
      <c r="D144" s="451"/>
      <c r="E144" s="451"/>
      <c r="F144" s="452"/>
      <c r="G144" s="491" t="n">
        <v>2</v>
      </c>
      <c r="H144" s="482" t="n">
        <f aca="false">G144*30</f>
        <v>60</v>
      </c>
      <c r="I144" s="489" t="n">
        <f aca="false">J144+K144+L144</f>
        <v>32</v>
      </c>
      <c r="J144" s="451" t="n">
        <v>24</v>
      </c>
      <c r="K144" s="451"/>
      <c r="L144" s="451" t="n">
        <v>8</v>
      </c>
      <c r="M144" s="452" t="n">
        <f aca="false">H144-I144</f>
        <v>28</v>
      </c>
      <c r="N144" s="489"/>
      <c r="O144" s="495"/>
      <c r="P144" s="452"/>
      <c r="Q144" s="489"/>
      <c r="R144" s="495"/>
      <c r="S144" s="490"/>
      <c r="T144" s="450"/>
      <c r="U144" s="495"/>
      <c r="V144" s="452"/>
      <c r="W144" s="489"/>
      <c r="X144" s="490"/>
      <c r="Y144" s="452" t="n">
        <v>4</v>
      </c>
      <c r="AB144" s="706" t="b">
        <f aca="false">ISBLANK(N144)</f>
        <v>1</v>
      </c>
      <c r="AC144" s="706" t="b">
        <f aca="false">ISBLANK(O144)</f>
        <v>1</v>
      </c>
      <c r="AD144" s="706" t="b">
        <f aca="false">ISBLANK(P144)</f>
        <v>1</v>
      </c>
      <c r="AE144" s="706" t="b">
        <f aca="false">ISBLANK(Q144)</f>
        <v>1</v>
      </c>
      <c r="AF144" s="706" t="b">
        <f aca="false">ISBLANK(R144)</f>
        <v>1</v>
      </c>
      <c r="AG144" s="706" t="b">
        <f aca="false">ISBLANK(S144)</f>
        <v>1</v>
      </c>
      <c r="AH144" s="706" t="b">
        <f aca="false">ISBLANK(T144)</f>
        <v>1</v>
      </c>
      <c r="AI144" s="706" t="b">
        <f aca="false">ISBLANK(U144)</f>
        <v>1</v>
      </c>
      <c r="AJ144" s="706" t="b">
        <f aca="false">ISBLANK(V144)</f>
        <v>1</v>
      </c>
      <c r="AK144" s="706" t="b">
        <f aca="false">ISBLANK(W144)</f>
        <v>1</v>
      </c>
      <c r="AL144" s="706" t="b">
        <f aca="false">ISBLANK(X144)</f>
        <v>1</v>
      </c>
      <c r="AM144" s="706" t="b">
        <f aca="false">ISBLANK(Y144)</f>
        <v>0</v>
      </c>
    </row>
    <row r="145" customFormat="false" ht="15.75" hidden="false" customHeight="false" outlineLevel="0" collapsed="false">
      <c r="A145" s="482" t="s">
        <v>272</v>
      </c>
      <c r="B145" s="483" t="s">
        <v>273</v>
      </c>
      <c r="C145" s="450"/>
      <c r="D145" s="451"/>
      <c r="E145" s="451"/>
      <c r="F145" s="452"/>
      <c r="G145" s="485" t="n">
        <f aca="false">G146+G147</f>
        <v>6</v>
      </c>
      <c r="H145" s="486" t="n">
        <f aca="false">H146+H147</f>
        <v>180</v>
      </c>
      <c r="I145" s="487" t="n">
        <f aca="false">I146+I147</f>
        <v>90</v>
      </c>
      <c r="J145" s="488" t="n">
        <f aca="false">J146+J147</f>
        <v>45</v>
      </c>
      <c r="K145" s="488" t="n">
        <f aca="false">K146+K147</f>
        <v>15</v>
      </c>
      <c r="L145" s="488" t="n">
        <f aca="false">L146+L147</f>
        <v>30</v>
      </c>
      <c r="M145" s="488" t="n">
        <f aca="false">M146+M147</f>
        <v>90</v>
      </c>
      <c r="N145" s="489"/>
      <c r="O145" s="495"/>
      <c r="P145" s="452"/>
      <c r="Q145" s="489"/>
      <c r="R145" s="495"/>
      <c r="S145" s="490"/>
      <c r="T145" s="450"/>
      <c r="U145" s="495"/>
      <c r="V145" s="452"/>
      <c r="W145" s="489"/>
      <c r="X145" s="490"/>
      <c r="Y145" s="452"/>
      <c r="AB145" s="706" t="b">
        <f aca="false">ISBLANK(N145)</f>
        <v>1</v>
      </c>
      <c r="AC145" s="706" t="b">
        <f aca="false">ISBLANK(O145)</f>
        <v>1</v>
      </c>
      <c r="AD145" s="706" t="b">
        <f aca="false">ISBLANK(P145)</f>
        <v>1</v>
      </c>
      <c r="AE145" s="706" t="b">
        <f aca="false">ISBLANK(Q145)</f>
        <v>1</v>
      </c>
      <c r="AF145" s="706" t="b">
        <f aca="false">ISBLANK(R145)</f>
        <v>1</v>
      </c>
      <c r="AG145" s="706" t="b">
        <f aca="false">ISBLANK(S145)</f>
        <v>1</v>
      </c>
      <c r="AH145" s="706" t="b">
        <f aca="false">ISBLANK(T145)</f>
        <v>1</v>
      </c>
      <c r="AI145" s="706" t="b">
        <f aca="false">ISBLANK(U145)</f>
        <v>1</v>
      </c>
      <c r="AJ145" s="706" t="b">
        <f aca="false">ISBLANK(V145)</f>
        <v>1</v>
      </c>
      <c r="AK145" s="706" t="b">
        <f aca="false">ISBLANK(W145)</f>
        <v>1</v>
      </c>
      <c r="AL145" s="706" t="b">
        <f aca="false">ISBLANK(X145)</f>
        <v>1</v>
      </c>
      <c r="AM145" s="706" t="b">
        <f aca="false">ISBLANK(Y145)</f>
        <v>1</v>
      </c>
    </row>
    <row r="146" customFormat="false" ht="15.75" hidden="false" customHeight="false" outlineLevel="0" collapsed="false">
      <c r="A146" s="482" t="s">
        <v>274</v>
      </c>
      <c r="B146" s="483" t="s">
        <v>273</v>
      </c>
      <c r="C146" s="450" t="n">
        <v>5</v>
      </c>
      <c r="D146" s="451"/>
      <c r="E146" s="451"/>
      <c r="F146" s="452"/>
      <c r="G146" s="491" t="n">
        <v>5</v>
      </c>
      <c r="H146" s="482" t="n">
        <f aca="false">G146*30</f>
        <v>150</v>
      </c>
      <c r="I146" s="489" t="n">
        <f aca="false">J146+K146+L146</f>
        <v>75</v>
      </c>
      <c r="J146" s="451" t="n">
        <v>45</v>
      </c>
      <c r="K146" s="451" t="n">
        <v>15</v>
      </c>
      <c r="L146" s="451" t="n">
        <v>15</v>
      </c>
      <c r="M146" s="452" t="n">
        <f aca="false">H146-I146</f>
        <v>75</v>
      </c>
      <c r="N146" s="489"/>
      <c r="O146" s="495"/>
      <c r="P146" s="452"/>
      <c r="Q146" s="489"/>
      <c r="R146" s="495"/>
      <c r="S146" s="490"/>
      <c r="T146" s="450" t="n">
        <v>5</v>
      </c>
      <c r="U146" s="495"/>
      <c r="V146" s="452"/>
      <c r="W146" s="489"/>
      <c r="X146" s="490"/>
      <c r="Y146" s="452"/>
      <c r="AB146" s="706" t="b">
        <f aca="false">ISBLANK(N146)</f>
        <v>1</v>
      </c>
      <c r="AC146" s="706" t="b">
        <f aca="false">ISBLANK(O146)</f>
        <v>1</v>
      </c>
      <c r="AD146" s="706" t="b">
        <f aca="false">ISBLANK(P146)</f>
        <v>1</v>
      </c>
      <c r="AE146" s="706" t="b">
        <f aca="false">ISBLANK(Q146)</f>
        <v>1</v>
      </c>
      <c r="AF146" s="706" t="b">
        <f aca="false">ISBLANK(R146)</f>
        <v>1</v>
      </c>
      <c r="AG146" s="706" t="b">
        <f aca="false">ISBLANK(S146)</f>
        <v>1</v>
      </c>
      <c r="AH146" s="706" t="b">
        <f aca="false">ISBLANK(T146)</f>
        <v>0</v>
      </c>
      <c r="AI146" s="706" t="b">
        <f aca="false">ISBLANK(U146)</f>
        <v>1</v>
      </c>
      <c r="AJ146" s="706" t="b">
        <f aca="false">ISBLANK(V146)</f>
        <v>1</v>
      </c>
      <c r="AK146" s="706" t="b">
        <f aca="false">ISBLANK(W146)</f>
        <v>1</v>
      </c>
      <c r="AL146" s="706" t="b">
        <f aca="false">ISBLANK(X146)</f>
        <v>1</v>
      </c>
      <c r="AM146" s="706" t="b">
        <f aca="false">ISBLANK(Y146)</f>
        <v>1</v>
      </c>
    </row>
    <row r="147" customFormat="false" ht="15.75" hidden="false" customHeight="false" outlineLevel="0" collapsed="false">
      <c r="A147" s="482" t="s">
        <v>275</v>
      </c>
      <c r="B147" s="483" t="s">
        <v>276</v>
      </c>
      <c r="C147" s="450"/>
      <c r="D147" s="451"/>
      <c r="E147" s="451"/>
      <c r="F147" s="452" t="n">
        <v>5</v>
      </c>
      <c r="G147" s="491" t="n">
        <v>1</v>
      </c>
      <c r="H147" s="482" t="n">
        <f aca="false">G147*30</f>
        <v>30</v>
      </c>
      <c r="I147" s="489" t="n">
        <f aca="false">J147+K147+L147</f>
        <v>15</v>
      </c>
      <c r="J147" s="451"/>
      <c r="K147" s="451"/>
      <c r="L147" s="451" t="n">
        <v>15</v>
      </c>
      <c r="M147" s="452" t="n">
        <f aca="false">H147-I147</f>
        <v>15</v>
      </c>
      <c r="N147" s="489"/>
      <c r="O147" s="495"/>
      <c r="P147" s="452"/>
      <c r="Q147" s="489"/>
      <c r="R147" s="495"/>
      <c r="S147" s="490"/>
      <c r="T147" s="450" t="n">
        <v>1</v>
      </c>
      <c r="U147" s="495"/>
      <c r="V147" s="452"/>
      <c r="W147" s="489"/>
      <c r="X147" s="490"/>
      <c r="Y147" s="452"/>
      <c r="AB147" s="706" t="b">
        <f aca="false">ISBLANK(N147)</f>
        <v>1</v>
      </c>
      <c r="AC147" s="706" t="b">
        <f aca="false">ISBLANK(O147)</f>
        <v>1</v>
      </c>
      <c r="AD147" s="706" t="b">
        <f aca="false">ISBLANK(P147)</f>
        <v>1</v>
      </c>
      <c r="AE147" s="706" t="b">
        <f aca="false">ISBLANK(Q147)</f>
        <v>1</v>
      </c>
      <c r="AF147" s="706" t="b">
        <f aca="false">ISBLANK(R147)</f>
        <v>1</v>
      </c>
      <c r="AG147" s="706" t="b">
        <f aca="false">ISBLANK(S147)</f>
        <v>1</v>
      </c>
      <c r="AH147" s="706" t="b">
        <f aca="false">ISBLANK(T147)</f>
        <v>0</v>
      </c>
      <c r="AI147" s="706" t="b">
        <f aca="false">ISBLANK(U147)</f>
        <v>1</v>
      </c>
      <c r="AJ147" s="706" t="b">
        <f aca="false">ISBLANK(V147)</f>
        <v>1</v>
      </c>
      <c r="AK147" s="706" t="b">
        <f aca="false">ISBLANK(W147)</f>
        <v>1</v>
      </c>
      <c r="AL147" s="706" t="b">
        <f aca="false">ISBLANK(X147)</f>
        <v>1</v>
      </c>
      <c r="AM147" s="706" t="b">
        <f aca="false">ISBLANK(Y147)</f>
        <v>1</v>
      </c>
    </row>
    <row r="148" customFormat="false" ht="21.75" hidden="false" customHeight="true" outlineLevel="0" collapsed="false">
      <c r="A148" s="496" t="s">
        <v>277</v>
      </c>
      <c r="B148" s="493" t="s">
        <v>278</v>
      </c>
      <c r="C148" s="497"/>
      <c r="D148" s="498" t="n">
        <v>7</v>
      </c>
      <c r="E148" s="499"/>
      <c r="F148" s="500"/>
      <c r="G148" s="501" t="n">
        <v>3</v>
      </c>
      <c r="H148" s="502" t="n">
        <f aca="false">G148*30</f>
        <v>90</v>
      </c>
      <c r="I148" s="503" t="n">
        <v>45</v>
      </c>
      <c r="J148" s="504" t="n">
        <v>30</v>
      </c>
      <c r="K148" s="494"/>
      <c r="L148" s="504" t="n">
        <v>15</v>
      </c>
      <c r="M148" s="505" t="n">
        <f aca="false">H148-I148</f>
        <v>45</v>
      </c>
      <c r="N148" s="506"/>
      <c r="O148" s="507"/>
      <c r="P148" s="508"/>
      <c r="Q148" s="509"/>
      <c r="R148" s="507"/>
      <c r="S148" s="508"/>
      <c r="T148" s="509"/>
      <c r="U148" s="507"/>
      <c r="V148" s="508"/>
      <c r="W148" s="509" t="n">
        <v>3</v>
      </c>
      <c r="X148" s="510"/>
      <c r="Y148" s="422"/>
      <c r="AB148" s="706"/>
      <c r="AC148" s="706"/>
      <c r="AD148" s="706"/>
      <c r="AE148" s="706"/>
      <c r="AF148" s="706"/>
      <c r="AG148" s="706"/>
      <c r="AH148" s="706"/>
      <c r="AI148" s="706"/>
      <c r="AJ148" s="706"/>
      <c r="AK148" s="706"/>
      <c r="AL148" s="706"/>
      <c r="AM148" s="706"/>
    </row>
    <row r="149" customFormat="false" ht="31.5" hidden="false" customHeight="true" outlineLevel="0" collapsed="false">
      <c r="A149" s="496"/>
      <c r="B149" s="493" t="s">
        <v>279</v>
      </c>
      <c r="C149" s="497"/>
      <c r="D149" s="498" t="n">
        <v>7</v>
      </c>
      <c r="E149" s="499"/>
      <c r="F149" s="500"/>
      <c r="G149" s="511" t="n">
        <v>3</v>
      </c>
      <c r="H149" s="512" t="n">
        <f aca="false">G149*30</f>
        <v>90</v>
      </c>
      <c r="I149" s="513" t="n">
        <f aca="false">J149+K149+L149</f>
        <v>45</v>
      </c>
      <c r="J149" s="494" t="n">
        <v>30</v>
      </c>
      <c r="K149" s="494"/>
      <c r="L149" s="494" t="n">
        <v>15</v>
      </c>
      <c r="M149" s="514" t="n">
        <f aca="false">H149-I149</f>
        <v>45</v>
      </c>
      <c r="N149" s="506"/>
      <c r="O149" s="507"/>
      <c r="P149" s="508"/>
      <c r="Q149" s="509"/>
      <c r="R149" s="507"/>
      <c r="S149" s="508"/>
      <c r="T149" s="509"/>
      <c r="U149" s="507"/>
      <c r="V149" s="508"/>
      <c r="W149" s="509" t="n">
        <v>3</v>
      </c>
      <c r="X149" s="510"/>
      <c r="Y149" s="422"/>
      <c r="AB149" s="706" t="b">
        <f aca="false">ISBLANK(N149)</f>
        <v>1</v>
      </c>
      <c r="AC149" s="706" t="b">
        <f aca="false">ISBLANK(O149)</f>
        <v>1</v>
      </c>
      <c r="AD149" s="706" t="b">
        <f aca="false">ISBLANK(P149)</f>
        <v>1</v>
      </c>
      <c r="AE149" s="706" t="b">
        <f aca="false">ISBLANK(Q149)</f>
        <v>1</v>
      </c>
      <c r="AF149" s="706" t="b">
        <f aca="false">ISBLANK(R149)</f>
        <v>1</v>
      </c>
      <c r="AG149" s="706" t="b">
        <f aca="false">ISBLANK(S149)</f>
        <v>1</v>
      </c>
      <c r="AH149" s="706" t="b">
        <f aca="false">ISBLANK(T149)</f>
        <v>1</v>
      </c>
      <c r="AI149" s="706" t="b">
        <f aca="false">ISBLANK(U149)</f>
        <v>1</v>
      </c>
      <c r="AJ149" s="706" t="b">
        <f aca="false">ISBLANK(V149)</f>
        <v>1</v>
      </c>
      <c r="AK149" s="706" t="b">
        <f aca="false">ISBLANK(W149)</f>
        <v>0</v>
      </c>
      <c r="AL149" s="706" t="b">
        <f aca="false">ISBLANK(X149)</f>
        <v>1</v>
      </c>
      <c r="AM149" s="706" t="b">
        <f aca="false">ISBLANK(Y149)</f>
        <v>1</v>
      </c>
    </row>
    <row r="150" customFormat="false" ht="31.5" hidden="false" customHeight="true" outlineLevel="0" collapsed="false">
      <c r="A150" s="496"/>
      <c r="B150" s="493" t="s">
        <v>280</v>
      </c>
      <c r="C150" s="497"/>
      <c r="D150" s="498" t="n">
        <v>7</v>
      </c>
      <c r="E150" s="499"/>
      <c r="F150" s="500"/>
      <c r="G150" s="511" t="n">
        <v>3</v>
      </c>
      <c r="H150" s="512" t="n">
        <f aca="false">G150*30</f>
        <v>90</v>
      </c>
      <c r="I150" s="513" t="n">
        <f aca="false">J150+K150+L150</f>
        <v>45</v>
      </c>
      <c r="J150" s="494" t="n">
        <v>30</v>
      </c>
      <c r="K150" s="494"/>
      <c r="L150" s="494" t="n">
        <v>15</v>
      </c>
      <c r="M150" s="514" t="n">
        <f aca="false">H150-I150</f>
        <v>45</v>
      </c>
      <c r="N150" s="506"/>
      <c r="O150" s="507"/>
      <c r="P150" s="508"/>
      <c r="Q150" s="509"/>
      <c r="R150" s="507"/>
      <c r="S150" s="508"/>
      <c r="T150" s="509"/>
      <c r="U150" s="507"/>
      <c r="V150" s="508"/>
      <c r="W150" s="509" t="n">
        <v>3</v>
      </c>
      <c r="X150" s="510"/>
      <c r="Y150" s="422"/>
      <c r="AB150" s="706"/>
      <c r="AC150" s="706"/>
      <c r="AD150" s="706"/>
      <c r="AE150" s="706"/>
      <c r="AF150" s="706"/>
      <c r="AG150" s="706"/>
      <c r="AH150" s="706"/>
      <c r="AI150" s="706"/>
      <c r="AJ150" s="706"/>
      <c r="AK150" s="706"/>
      <c r="AL150" s="706"/>
      <c r="AM150" s="706"/>
    </row>
    <row r="151" customFormat="false" ht="15.75" hidden="false" customHeight="true" outlineLevel="0" collapsed="false">
      <c r="A151" s="515" t="s">
        <v>281</v>
      </c>
      <c r="B151" s="516" t="s">
        <v>282</v>
      </c>
      <c r="C151" s="517" t="n">
        <v>7</v>
      </c>
      <c r="D151" s="518"/>
      <c r="E151" s="519"/>
      <c r="F151" s="520" t="s">
        <v>103</v>
      </c>
      <c r="G151" s="521" t="n">
        <f aca="false">G152</f>
        <v>5.5</v>
      </c>
      <c r="H151" s="521" t="n">
        <f aca="false">H152</f>
        <v>165</v>
      </c>
      <c r="I151" s="521" t="n">
        <f aca="false">I152</f>
        <v>93</v>
      </c>
      <c r="J151" s="521" t="n">
        <f aca="false">J152</f>
        <v>45</v>
      </c>
      <c r="K151" s="521" t="n">
        <f aca="false">K152</f>
        <v>0</v>
      </c>
      <c r="L151" s="521" t="n">
        <f aca="false">L152</f>
        <v>48</v>
      </c>
      <c r="M151" s="521" t="n">
        <f aca="false">M152</f>
        <v>72</v>
      </c>
      <c r="N151" s="526"/>
      <c r="O151" s="527"/>
      <c r="P151" s="528"/>
      <c r="Q151" s="529"/>
      <c r="R151" s="527"/>
      <c r="S151" s="528"/>
      <c r="T151" s="529"/>
      <c r="U151" s="527"/>
      <c r="V151" s="528"/>
      <c r="W151" s="529"/>
      <c r="X151" s="530"/>
      <c r="Y151" s="421"/>
      <c r="AB151" s="706"/>
      <c r="AC151" s="706"/>
      <c r="AD151" s="706"/>
      <c r="AE151" s="706"/>
      <c r="AF151" s="706"/>
      <c r="AG151" s="706"/>
      <c r="AH151" s="706"/>
      <c r="AI151" s="706"/>
      <c r="AJ151" s="706"/>
      <c r="AK151" s="706"/>
      <c r="AL151" s="706"/>
      <c r="AM151" s="706"/>
    </row>
    <row r="152" customFormat="false" ht="15.75" hidden="false" customHeight="false" outlineLevel="0" collapsed="false">
      <c r="A152" s="515"/>
      <c r="B152" s="493" t="s">
        <v>283</v>
      </c>
      <c r="C152" s="497"/>
      <c r="D152" s="531"/>
      <c r="E152" s="499"/>
      <c r="F152" s="500"/>
      <c r="G152" s="511" t="n">
        <f aca="false">G153+G154</f>
        <v>5.5</v>
      </c>
      <c r="H152" s="512" t="n">
        <f aca="false">H153+H154</f>
        <v>165</v>
      </c>
      <c r="I152" s="513" t="n">
        <f aca="false">I153+I154</f>
        <v>93</v>
      </c>
      <c r="J152" s="494" t="n">
        <f aca="false">J153+J154</f>
        <v>45</v>
      </c>
      <c r="K152" s="494"/>
      <c r="L152" s="494" t="n">
        <f aca="false">L153+L154</f>
        <v>48</v>
      </c>
      <c r="M152" s="514" t="n">
        <f aca="false">M153+M154</f>
        <v>72</v>
      </c>
      <c r="N152" s="506"/>
      <c r="O152" s="507"/>
      <c r="P152" s="508"/>
      <c r="Q152" s="509"/>
      <c r="R152" s="507"/>
      <c r="S152" s="508"/>
      <c r="T152" s="509"/>
      <c r="U152" s="507"/>
      <c r="V152" s="508"/>
      <c r="W152" s="509"/>
      <c r="X152" s="510"/>
      <c r="Y152" s="422"/>
      <c r="AB152" s="706" t="b">
        <f aca="false">ISBLANK(N152)</f>
        <v>1</v>
      </c>
      <c r="AC152" s="706" t="b">
        <f aca="false">ISBLANK(O152)</f>
        <v>1</v>
      </c>
      <c r="AD152" s="706" t="b">
        <f aca="false">ISBLANK(P152)</f>
        <v>1</v>
      </c>
      <c r="AE152" s="706" t="b">
        <f aca="false">ISBLANK(Q152)</f>
        <v>1</v>
      </c>
      <c r="AF152" s="706" t="b">
        <f aca="false">ISBLANK(R152)</f>
        <v>1</v>
      </c>
      <c r="AG152" s="706" t="b">
        <f aca="false">ISBLANK(S152)</f>
        <v>1</v>
      </c>
      <c r="AH152" s="706" t="b">
        <f aca="false">ISBLANK(T152)</f>
        <v>1</v>
      </c>
      <c r="AI152" s="706" t="b">
        <f aca="false">ISBLANK(U152)</f>
        <v>1</v>
      </c>
      <c r="AJ152" s="706" t="b">
        <f aca="false">ISBLANK(V152)</f>
        <v>1</v>
      </c>
      <c r="AK152" s="706" t="b">
        <f aca="false">ISBLANK(W152)</f>
        <v>1</v>
      </c>
      <c r="AL152" s="706" t="b">
        <f aca="false">ISBLANK(X152)</f>
        <v>1</v>
      </c>
      <c r="AM152" s="706" t="b">
        <f aca="false">ISBLANK(Y152)</f>
        <v>1</v>
      </c>
    </row>
    <row r="153" customFormat="false" ht="15.75" hidden="false" customHeight="false" outlineLevel="0" collapsed="false">
      <c r="A153" s="515"/>
      <c r="B153" s="493" t="s">
        <v>283</v>
      </c>
      <c r="C153" s="497" t="n">
        <v>7</v>
      </c>
      <c r="D153" s="531"/>
      <c r="E153" s="499"/>
      <c r="F153" s="500"/>
      <c r="G153" s="511" t="n">
        <v>4.5</v>
      </c>
      <c r="H153" s="512" t="n">
        <f aca="false">G153*30</f>
        <v>135</v>
      </c>
      <c r="I153" s="513" t="n">
        <f aca="false">J153+K153+L153</f>
        <v>75</v>
      </c>
      <c r="J153" s="494" t="n">
        <v>45</v>
      </c>
      <c r="K153" s="494"/>
      <c r="L153" s="494" t="n">
        <v>30</v>
      </c>
      <c r="M153" s="514" t="n">
        <f aca="false">H153-I153</f>
        <v>60</v>
      </c>
      <c r="N153" s="506"/>
      <c r="O153" s="507"/>
      <c r="P153" s="508"/>
      <c r="Q153" s="509"/>
      <c r="R153" s="507"/>
      <c r="S153" s="508"/>
      <c r="T153" s="509"/>
      <c r="U153" s="507"/>
      <c r="V153" s="508"/>
      <c r="W153" s="509" t="n">
        <v>5</v>
      </c>
      <c r="X153" s="510"/>
      <c r="Y153" s="422"/>
      <c r="AB153" s="706" t="b">
        <f aca="false">ISBLANK(N153)</f>
        <v>1</v>
      </c>
      <c r="AC153" s="706" t="b">
        <f aca="false">ISBLANK(O153)</f>
        <v>1</v>
      </c>
      <c r="AD153" s="706" t="b">
        <f aca="false">ISBLANK(P153)</f>
        <v>1</v>
      </c>
      <c r="AE153" s="706" t="b">
        <f aca="false">ISBLANK(Q153)</f>
        <v>1</v>
      </c>
      <c r="AF153" s="706" t="b">
        <f aca="false">ISBLANK(R153)</f>
        <v>1</v>
      </c>
      <c r="AG153" s="706" t="b">
        <f aca="false">ISBLANK(S153)</f>
        <v>1</v>
      </c>
      <c r="AH153" s="706" t="b">
        <f aca="false">ISBLANK(T153)</f>
        <v>1</v>
      </c>
      <c r="AI153" s="706" t="b">
        <f aca="false">ISBLANK(U153)</f>
        <v>1</v>
      </c>
      <c r="AJ153" s="706" t="b">
        <f aca="false">ISBLANK(V153)</f>
        <v>1</v>
      </c>
      <c r="AK153" s="706" t="b">
        <f aca="false">ISBLANK(W153)</f>
        <v>0</v>
      </c>
      <c r="AL153" s="706" t="b">
        <f aca="false">ISBLANK(X153)</f>
        <v>1</v>
      </c>
      <c r="AM153" s="706" t="b">
        <f aca="false">ISBLANK(Y153)</f>
        <v>1</v>
      </c>
    </row>
    <row r="154" customFormat="false" ht="15.75" hidden="false" customHeight="false" outlineLevel="0" collapsed="false">
      <c r="A154" s="515"/>
      <c r="B154" s="493" t="s">
        <v>284</v>
      </c>
      <c r="C154" s="497"/>
      <c r="D154" s="531"/>
      <c r="E154" s="499"/>
      <c r="F154" s="500" t="s">
        <v>103</v>
      </c>
      <c r="G154" s="752" t="n">
        <v>1</v>
      </c>
      <c r="H154" s="512" t="n">
        <f aca="false">G154*30</f>
        <v>30</v>
      </c>
      <c r="I154" s="513" t="n">
        <f aca="false">J154+K154+L154</f>
        <v>18</v>
      </c>
      <c r="J154" s="494"/>
      <c r="K154" s="494"/>
      <c r="L154" s="494" t="n">
        <v>18</v>
      </c>
      <c r="M154" s="514" t="n">
        <f aca="false">H154-I154</f>
        <v>12</v>
      </c>
      <c r="N154" s="506"/>
      <c r="O154" s="507"/>
      <c r="P154" s="508"/>
      <c r="Q154" s="509"/>
      <c r="R154" s="507"/>
      <c r="S154" s="508"/>
      <c r="T154" s="509"/>
      <c r="U154" s="507"/>
      <c r="V154" s="508"/>
      <c r="W154" s="509"/>
      <c r="X154" s="510" t="n">
        <v>2</v>
      </c>
      <c r="Y154" s="422"/>
      <c r="AB154" s="706" t="b">
        <f aca="false">ISBLANK(N154)</f>
        <v>1</v>
      </c>
      <c r="AC154" s="706" t="b">
        <f aca="false">ISBLANK(O154)</f>
        <v>1</v>
      </c>
      <c r="AD154" s="706" t="b">
        <f aca="false">ISBLANK(P154)</f>
        <v>1</v>
      </c>
      <c r="AE154" s="706" t="b">
        <f aca="false">ISBLANK(Q154)</f>
        <v>1</v>
      </c>
      <c r="AF154" s="706" t="b">
        <f aca="false">ISBLANK(R154)</f>
        <v>1</v>
      </c>
      <c r="AG154" s="706" t="b">
        <f aca="false">ISBLANK(S154)</f>
        <v>1</v>
      </c>
      <c r="AH154" s="706" t="b">
        <f aca="false">ISBLANK(T154)</f>
        <v>1</v>
      </c>
      <c r="AI154" s="706" t="b">
        <f aca="false">ISBLANK(U154)</f>
        <v>1</v>
      </c>
      <c r="AJ154" s="706" t="b">
        <f aca="false">ISBLANK(V154)</f>
        <v>1</v>
      </c>
      <c r="AK154" s="706" t="b">
        <f aca="false">ISBLANK(W154)</f>
        <v>1</v>
      </c>
      <c r="AL154" s="706" t="b">
        <f aca="false">ISBLANK(X154)</f>
        <v>0</v>
      </c>
      <c r="AM154" s="706" t="b">
        <f aca="false">ISBLANK(Y154)</f>
        <v>1</v>
      </c>
    </row>
    <row r="155" customFormat="false" ht="15.75" hidden="false" customHeight="false" outlineLevel="0" collapsed="false">
      <c r="A155" s="515"/>
      <c r="B155" s="493" t="s">
        <v>285</v>
      </c>
      <c r="C155" s="497"/>
      <c r="D155" s="531"/>
      <c r="E155" s="499"/>
      <c r="F155" s="500"/>
      <c r="G155" s="511" t="n">
        <f aca="false">G156+G157</f>
        <v>5.5</v>
      </c>
      <c r="H155" s="512" t="n">
        <f aca="false">H156+H157</f>
        <v>165</v>
      </c>
      <c r="I155" s="513" t="n">
        <f aca="false">I156+I157</f>
        <v>93</v>
      </c>
      <c r="J155" s="494" t="n">
        <f aca="false">J156+J157</f>
        <v>45</v>
      </c>
      <c r="K155" s="494"/>
      <c r="L155" s="494" t="n">
        <f aca="false">L156+L157</f>
        <v>48</v>
      </c>
      <c r="M155" s="514" t="n">
        <f aca="false">M156+M157</f>
        <v>72</v>
      </c>
      <c r="N155" s="506"/>
      <c r="O155" s="507"/>
      <c r="P155" s="508"/>
      <c r="Q155" s="509"/>
      <c r="R155" s="507"/>
      <c r="S155" s="508"/>
      <c r="T155" s="509"/>
      <c r="U155" s="507"/>
      <c r="V155" s="508"/>
      <c r="W155" s="509"/>
      <c r="X155" s="510"/>
      <c r="Y155" s="422"/>
      <c r="AB155" s="706"/>
      <c r="AC155" s="706"/>
      <c r="AD155" s="706"/>
      <c r="AE155" s="706"/>
      <c r="AF155" s="706"/>
      <c r="AG155" s="706"/>
      <c r="AH155" s="706"/>
      <c r="AI155" s="706"/>
      <c r="AJ155" s="706"/>
      <c r="AK155" s="706"/>
      <c r="AL155" s="706"/>
      <c r="AM155" s="706"/>
    </row>
    <row r="156" customFormat="false" ht="15.75" hidden="false" customHeight="false" outlineLevel="0" collapsed="false">
      <c r="A156" s="515"/>
      <c r="B156" s="493" t="s">
        <v>285</v>
      </c>
      <c r="C156" s="497" t="n">
        <v>7</v>
      </c>
      <c r="D156" s="531"/>
      <c r="E156" s="499"/>
      <c r="F156" s="500"/>
      <c r="G156" s="511" t="n">
        <v>4.5</v>
      </c>
      <c r="H156" s="512" t="n">
        <f aca="false">G156*30</f>
        <v>135</v>
      </c>
      <c r="I156" s="513" t="n">
        <f aca="false">J156+K156+L156</f>
        <v>75</v>
      </c>
      <c r="J156" s="494" t="n">
        <v>45</v>
      </c>
      <c r="K156" s="494"/>
      <c r="L156" s="494" t="n">
        <v>30</v>
      </c>
      <c r="M156" s="514" t="n">
        <f aca="false">H156-I156</f>
        <v>60</v>
      </c>
      <c r="N156" s="506"/>
      <c r="O156" s="507"/>
      <c r="P156" s="508"/>
      <c r="Q156" s="509"/>
      <c r="R156" s="507"/>
      <c r="S156" s="508"/>
      <c r="T156" s="509"/>
      <c r="U156" s="507"/>
      <c r="V156" s="508"/>
      <c r="W156" s="509" t="n">
        <v>5</v>
      </c>
      <c r="X156" s="510"/>
      <c r="Y156" s="422"/>
      <c r="AB156" s="706"/>
      <c r="AC156" s="706"/>
      <c r="AD156" s="706"/>
      <c r="AE156" s="706"/>
      <c r="AF156" s="706"/>
      <c r="AG156" s="706"/>
      <c r="AH156" s="706"/>
      <c r="AI156" s="706"/>
      <c r="AJ156" s="706"/>
      <c r="AK156" s="706"/>
      <c r="AL156" s="706"/>
      <c r="AM156" s="706"/>
    </row>
    <row r="157" customFormat="false" ht="31.5" hidden="false" customHeight="true" outlineLevel="0" collapsed="false">
      <c r="A157" s="515"/>
      <c r="B157" s="493" t="s">
        <v>286</v>
      </c>
      <c r="C157" s="497"/>
      <c r="D157" s="531"/>
      <c r="E157" s="499"/>
      <c r="F157" s="500" t="s">
        <v>103</v>
      </c>
      <c r="G157" s="752" t="n">
        <v>1</v>
      </c>
      <c r="H157" s="512" t="n">
        <f aca="false">G157*30</f>
        <v>30</v>
      </c>
      <c r="I157" s="513" t="n">
        <f aca="false">J157+K157+L157</f>
        <v>18</v>
      </c>
      <c r="J157" s="494"/>
      <c r="K157" s="494"/>
      <c r="L157" s="494" t="n">
        <v>18</v>
      </c>
      <c r="M157" s="514" t="n">
        <f aca="false">H157-I157</f>
        <v>12</v>
      </c>
      <c r="N157" s="506"/>
      <c r="O157" s="507"/>
      <c r="P157" s="508"/>
      <c r="Q157" s="509"/>
      <c r="R157" s="507"/>
      <c r="S157" s="508"/>
      <c r="T157" s="509"/>
      <c r="U157" s="507"/>
      <c r="V157" s="508"/>
      <c r="W157" s="509"/>
      <c r="X157" s="510" t="n">
        <v>2</v>
      </c>
      <c r="Y157" s="422"/>
      <c r="AB157" s="706"/>
      <c r="AC157" s="706"/>
      <c r="AD157" s="706"/>
      <c r="AE157" s="706"/>
      <c r="AF157" s="706"/>
      <c r="AG157" s="706"/>
      <c r="AH157" s="706"/>
      <c r="AI157" s="706"/>
      <c r="AJ157" s="706"/>
      <c r="AK157" s="706"/>
      <c r="AL157" s="706"/>
      <c r="AM157" s="706"/>
    </row>
    <row r="158" customFormat="false" ht="31.5" hidden="false" customHeight="true" outlineLevel="0" collapsed="false">
      <c r="A158" s="496" t="s">
        <v>287</v>
      </c>
      <c r="B158" s="493" t="s">
        <v>288</v>
      </c>
      <c r="C158" s="497" t="s">
        <v>104</v>
      </c>
      <c r="D158" s="498" t="n">
        <v>7</v>
      </c>
      <c r="E158" s="499"/>
      <c r="F158" s="500"/>
      <c r="G158" s="501" t="n">
        <f aca="false">G159</f>
        <v>9</v>
      </c>
      <c r="H158" s="501" t="n">
        <f aca="false">H159</f>
        <v>270</v>
      </c>
      <c r="I158" s="501" t="n">
        <f aca="false">I159</f>
        <v>132</v>
      </c>
      <c r="J158" s="501" t="n">
        <f aca="false">J159</f>
        <v>49</v>
      </c>
      <c r="K158" s="501" t="n">
        <f aca="false">K159</f>
        <v>83</v>
      </c>
      <c r="L158" s="501" t="n">
        <f aca="false">L159</f>
        <v>0</v>
      </c>
      <c r="M158" s="505" t="n">
        <f aca="false">H158-I158</f>
        <v>138</v>
      </c>
      <c r="N158" s="506"/>
      <c r="O158" s="507"/>
      <c r="P158" s="508"/>
      <c r="Q158" s="509"/>
      <c r="R158" s="507"/>
      <c r="S158" s="508"/>
      <c r="T158" s="509"/>
      <c r="U158" s="507"/>
      <c r="V158" s="508"/>
      <c r="W158" s="509"/>
      <c r="X158" s="510"/>
      <c r="Y158" s="532"/>
      <c r="AB158" s="706"/>
      <c r="AC158" s="706"/>
      <c r="AD158" s="706"/>
      <c r="AE158" s="706"/>
      <c r="AF158" s="706"/>
      <c r="AG158" s="706"/>
      <c r="AH158" s="706"/>
      <c r="AI158" s="706"/>
      <c r="AJ158" s="706"/>
      <c r="AK158" s="706"/>
      <c r="AL158" s="706"/>
      <c r="AM158" s="706"/>
    </row>
    <row r="159" customFormat="false" ht="31.5" hidden="false" customHeight="true" outlineLevel="0" collapsed="false">
      <c r="A159" s="496"/>
      <c r="B159" s="493" t="s">
        <v>289</v>
      </c>
      <c r="C159" s="497"/>
      <c r="D159" s="531"/>
      <c r="E159" s="499"/>
      <c r="F159" s="500"/>
      <c r="G159" s="511" t="n">
        <f aca="false">G160+G161+G162</f>
        <v>9</v>
      </c>
      <c r="H159" s="512" t="n">
        <f aca="false">H160+H161+H162</f>
        <v>270</v>
      </c>
      <c r="I159" s="513" t="n">
        <f aca="false">I160+I161+I162</f>
        <v>132</v>
      </c>
      <c r="J159" s="494" t="n">
        <f aca="false">J160+J161+J162</f>
        <v>49</v>
      </c>
      <c r="K159" s="494" t="n">
        <f aca="false">K160+K161+K162</f>
        <v>83</v>
      </c>
      <c r="L159" s="494"/>
      <c r="M159" s="514" t="n">
        <f aca="false">M160+M161+M162</f>
        <v>138</v>
      </c>
      <c r="N159" s="506"/>
      <c r="O159" s="507"/>
      <c r="P159" s="508"/>
      <c r="Q159" s="509"/>
      <c r="R159" s="507"/>
      <c r="S159" s="508"/>
      <c r="T159" s="509"/>
      <c r="U159" s="507"/>
      <c r="V159" s="508"/>
      <c r="W159" s="509"/>
      <c r="X159" s="510"/>
      <c r="Y159" s="422"/>
      <c r="AB159" s="706" t="b">
        <f aca="false">ISBLANK(N159)</f>
        <v>1</v>
      </c>
      <c r="AC159" s="706" t="b">
        <f aca="false">ISBLANK(O159)</f>
        <v>1</v>
      </c>
      <c r="AD159" s="706" t="b">
        <f aca="false">ISBLANK(P159)</f>
        <v>1</v>
      </c>
      <c r="AE159" s="706" t="b">
        <f aca="false">ISBLANK(Q159)</f>
        <v>1</v>
      </c>
      <c r="AF159" s="706" t="b">
        <f aca="false">ISBLANK(R159)</f>
        <v>1</v>
      </c>
      <c r="AG159" s="706" t="b">
        <f aca="false">ISBLANK(S159)</f>
        <v>1</v>
      </c>
      <c r="AH159" s="706" t="b">
        <f aca="false">ISBLANK(T159)</f>
        <v>1</v>
      </c>
      <c r="AI159" s="706" t="b">
        <f aca="false">ISBLANK(U159)</f>
        <v>1</v>
      </c>
      <c r="AJ159" s="706" t="b">
        <f aca="false">ISBLANK(V159)</f>
        <v>1</v>
      </c>
      <c r="AK159" s="706" t="b">
        <f aca="false">ISBLANK(W159)</f>
        <v>1</v>
      </c>
      <c r="AL159" s="706" t="b">
        <f aca="false">ISBLANK(X159)</f>
        <v>1</v>
      </c>
      <c r="AM159" s="706" t="b">
        <f aca="false">ISBLANK(Y159)</f>
        <v>1</v>
      </c>
    </row>
    <row r="160" customFormat="false" ht="31.5" hidden="false" customHeight="true" outlineLevel="0" collapsed="false">
      <c r="A160" s="496"/>
      <c r="B160" s="493" t="s">
        <v>289</v>
      </c>
      <c r="C160" s="497"/>
      <c r="D160" s="498" t="n">
        <v>7</v>
      </c>
      <c r="E160" s="499"/>
      <c r="F160" s="500"/>
      <c r="G160" s="752" t="n">
        <v>2</v>
      </c>
      <c r="H160" s="512" t="n">
        <f aca="false">G160*30</f>
        <v>60</v>
      </c>
      <c r="I160" s="513" t="n">
        <f aca="false">J160+K160+L160</f>
        <v>30</v>
      </c>
      <c r="J160" s="494" t="n">
        <v>15</v>
      </c>
      <c r="K160" s="494" t="n">
        <v>15</v>
      </c>
      <c r="L160" s="494"/>
      <c r="M160" s="514" t="n">
        <f aca="false">H160-I160</f>
        <v>30</v>
      </c>
      <c r="N160" s="506"/>
      <c r="O160" s="507"/>
      <c r="P160" s="508"/>
      <c r="Q160" s="509"/>
      <c r="R160" s="507"/>
      <c r="S160" s="508"/>
      <c r="T160" s="509"/>
      <c r="U160" s="507"/>
      <c r="V160" s="508"/>
      <c r="W160" s="509" t="n">
        <v>2</v>
      </c>
      <c r="X160" s="510"/>
      <c r="Y160" s="422"/>
      <c r="AB160" s="706" t="b">
        <f aca="false">ISBLANK(N160)</f>
        <v>1</v>
      </c>
      <c r="AC160" s="706" t="b">
        <f aca="false">ISBLANK(O160)</f>
        <v>1</v>
      </c>
      <c r="AD160" s="706" t="b">
        <f aca="false">ISBLANK(P160)</f>
        <v>1</v>
      </c>
      <c r="AE160" s="706" t="b">
        <f aca="false">ISBLANK(Q160)</f>
        <v>1</v>
      </c>
      <c r="AF160" s="706" t="b">
        <f aca="false">ISBLANK(R160)</f>
        <v>1</v>
      </c>
      <c r="AG160" s="706" t="b">
        <f aca="false">ISBLANK(S160)</f>
        <v>1</v>
      </c>
      <c r="AH160" s="706" t="b">
        <f aca="false">ISBLANK(T160)</f>
        <v>1</v>
      </c>
      <c r="AI160" s="706" t="b">
        <f aca="false">ISBLANK(U160)</f>
        <v>1</v>
      </c>
      <c r="AJ160" s="706" t="b">
        <f aca="false">ISBLANK(V160)</f>
        <v>1</v>
      </c>
      <c r="AK160" s="706" t="b">
        <f aca="false">ISBLANK(W160)</f>
        <v>0</v>
      </c>
      <c r="AL160" s="706" t="b">
        <f aca="false">ISBLANK(X160)</f>
        <v>1</v>
      </c>
      <c r="AM160" s="706" t="b">
        <f aca="false">ISBLANK(Y160)</f>
        <v>1</v>
      </c>
    </row>
    <row r="161" customFormat="false" ht="31.5" hidden="false" customHeight="true" outlineLevel="0" collapsed="false">
      <c r="A161" s="496"/>
      <c r="B161" s="493" t="s">
        <v>289</v>
      </c>
      <c r="C161" s="497"/>
      <c r="D161" s="531"/>
      <c r="E161" s="499"/>
      <c r="F161" s="500"/>
      <c r="G161" s="511" t="n">
        <v>4</v>
      </c>
      <c r="H161" s="512" t="n">
        <f aca="false">G161*30</f>
        <v>120</v>
      </c>
      <c r="I161" s="513" t="n">
        <f aca="false">J161+K161+L161</f>
        <v>54</v>
      </c>
      <c r="J161" s="494" t="n">
        <v>18</v>
      </c>
      <c r="K161" s="494" t="n">
        <v>36</v>
      </c>
      <c r="L161" s="494"/>
      <c r="M161" s="514" t="n">
        <f aca="false">H161-I161</f>
        <v>66</v>
      </c>
      <c r="N161" s="506"/>
      <c r="O161" s="507"/>
      <c r="P161" s="508"/>
      <c r="Q161" s="509"/>
      <c r="R161" s="507"/>
      <c r="S161" s="508"/>
      <c r="T161" s="509"/>
      <c r="U161" s="507"/>
      <c r="V161" s="508"/>
      <c r="W161" s="509"/>
      <c r="X161" s="510" t="n">
        <v>6</v>
      </c>
      <c r="Y161" s="422"/>
      <c r="AB161" s="706" t="b">
        <f aca="false">ISBLANK(N161)</f>
        <v>1</v>
      </c>
      <c r="AC161" s="706" t="b">
        <f aca="false">ISBLANK(O161)</f>
        <v>1</v>
      </c>
      <c r="AD161" s="706" t="b">
        <f aca="false">ISBLANK(P161)</f>
        <v>1</v>
      </c>
      <c r="AE161" s="706" t="b">
        <f aca="false">ISBLANK(Q161)</f>
        <v>1</v>
      </c>
      <c r="AF161" s="706" t="b">
        <f aca="false">ISBLANK(R161)</f>
        <v>1</v>
      </c>
      <c r="AG161" s="706" t="b">
        <f aca="false">ISBLANK(S161)</f>
        <v>1</v>
      </c>
      <c r="AH161" s="706" t="b">
        <f aca="false">ISBLANK(T161)</f>
        <v>1</v>
      </c>
      <c r="AI161" s="706" t="b">
        <f aca="false">ISBLANK(U161)</f>
        <v>1</v>
      </c>
      <c r="AJ161" s="706" t="b">
        <f aca="false">ISBLANK(V161)</f>
        <v>1</v>
      </c>
      <c r="AK161" s="706" t="b">
        <f aca="false">ISBLANK(W161)</f>
        <v>1</v>
      </c>
      <c r="AL161" s="706" t="b">
        <f aca="false">ISBLANK(X161)</f>
        <v>0</v>
      </c>
      <c r="AM161" s="706" t="b">
        <f aca="false">ISBLANK(Y161)</f>
        <v>1</v>
      </c>
    </row>
    <row r="162" customFormat="false" ht="31.5" hidden="false" customHeight="true" outlineLevel="0" collapsed="false">
      <c r="A162" s="496"/>
      <c r="B162" s="493" t="s">
        <v>289</v>
      </c>
      <c r="C162" s="497" t="s">
        <v>104</v>
      </c>
      <c r="D162" s="531"/>
      <c r="E162" s="499"/>
      <c r="F162" s="500"/>
      <c r="G162" s="511" t="n">
        <v>3</v>
      </c>
      <c r="H162" s="512" t="n">
        <f aca="false">G162*30</f>
        <v>90</v>
      </c>
      <c r="I162" s="513" t="n">
        <f aca="false">J162+K162+L162</f>
        <v>48</v>
      </c>
      <c r="J162" s="494" t="n">
        <v>16</v>
      </c>
      <c r="K162" s="494" t="n">
        <v>32</v>
      </c>
      <c r="L162" s="494"/>
      <c r="M162" s="514" t="n">
        <f aca="false">H162-I162</f>
        <v>42</v>
      </c>
      <c r="N162" s="506"/>
      <c r="O162" s="507"/>
      <c r="P162" s="508"/>
      <c r="Q162" s="509"/>
      <c r="R162" s="507"/>
      <c r="S162" s="508"/>
      <c r="T162" s="509"/>
      <c r="U162" s="507"/>
      <c r="V162" s="508"/>
      <c r="W162" s="509"/>
      <c r="X162" s="510"/>
      <c r="Y162" s="532" t="n">
        <v>6</v>
      </c>
      <c r="AB162" s="706" t="b">
        <f aca="false">ISBLANK(N162)</f>
        <v>1</v>
      </c>
      <c r="AC162" s="706" t="b">
        <f aca="false">ISBLANK(O162)</f>
        <v>1</v>
      </c>
      <c r="AD162" s="706" t="b">
        <f aca="false">ISBLANK(P162)</f>
        <v>1</v>
      </c>
      <c r="AE162" s="706" t="b">
        <f aca="false">ISBLANK(Q162)</f>
        <v>1</v>
      </c>
      <c r="AF162" s="706" t="b">
        <f aca="false">ISBLANK(R162)</f>
        <v>1</v>
      </c>
      <c r="AG162" s="706" t="b">
        <f aca="false">ISBLANK(S162)</f>
        <v>1</v>
      </c>
      <c r="AH162" s="706" t="b">
        <f aca="false">ISBLANK(T162)</f>
        <v>1</v>
      </c>
      <c r="AI162" s="706" t="b">
        <f aca="false">ISBLANK(U162)</f>
        <v>1</v>
      </c>
      <c r="AJ162" s="706" t="b">
        <f aca="false">ISBLANK(V162)</f>
        <v>1</v>
      </c>
      <c r="AK162" s="706" t="b">
        <f aca="false">ISBLANK(W162)</f>
        <v>1</v>
      </c>
      <c r="AL162" s="706" t="b">
        <f aca="false">ISBLANK(X162)</f>
        <v>1</v>
      </c>
      <c r="AM162" s="706" t="b">
        <f aca="false">ISBLANK(Y162)</f>
        <v>0</v>
      </c>
    </row>
    <row r="163" customFormat="false" ht="31.5" hidden="false" customHeight="true" outlineLevel="0" collapsed="false">
      <c r="A163" s="496"/>
      <c r="B163" s="493" t="s">
        <v>290</v>
      </c>
      <c r="C163" s="497"/>
      <c r="D163" s="531"/>
      <c r="E163" s="499"/>
      <c r="F163" s="500"/>
      <c r="G163" s="511" t="n">
        <f aca="false">G164+G165+G166</f>
        <v>9</v>
      </c>
      <c r="H163" s="512" t="n">
        <f aca="false">H164+H165+H166</f>
        <v>270</v>
      </c>
      <c r="I163" s="513" t="n">
        <f aca="false">I164+I165+I166</f>
        <v>132</v>
      </c>
      <c r="J163" s="494" t="n">
        <f aca="false">J164+J165+J166</f>
        <v>49</v>
      </c>
      <c r="K163" s="494" t="n">
        <f aca="false">K164+K165+K166</f>
        <v>83</v>
      </c>
      <c r="L163" s="494"/>
      <c r="M163" s="514" t="n">
        <f aca="false">M164+M165+M166</f>
        <v>138</v>
      </c>
      <c r="N163" s="506"/>
      <c r="O163" s="507"/>
      <c r="P163" s="508"/>
      <c r="Q163" s="509"/>
      <c r="R163" s="507"/>
      <c r="S163" s="508"/>
      <c r="T163" s="509"/>
      <c r="U163" s="507"/>
      <c r="V163" s="508"/>
      <c r="W163" s="509"/>
      <c r="X163" s="510"/>
      <c r="Y163" s="422"/>
      <c r="AB163" s="706"/>
      <c r="AC163" s="706"/>
      <c r="AD163" s="706"/>
      <c r="AE163" s="706"/>
      <c r="AF163" s="706"/>
      <c r="AG163" s="706"/>
      <c r="AH163" s="706"/>
      <c r="AI163" s="706"/>
      <c r="AJ163" s="706"/>
      <c r="AK163" s="706"/>
      <c r="AL163" s="706"/>
      <c r="AM163" s="706"/>
    </row>
    <row r="164" customFormat="false" ht="31.5" hidden="false" customHeight="true" outlineLevel="0" collapsed="false">
      <c r="A164" s="496"/>
      <c r="B164" s="493" t="s">
        <v>290</v>
      </c>
      <c r="C164" s="497"/>
      <c r="D164" s="498" t="n">
        <v>7</v>
      </c>
      <c r="E164" s="499"/>
      <c r="F164" s="500"/>
      <c r="G164" s="511" t="n">
        <v>2</v>
      </c>
      <c r="H164" s="512" t="n">
        <f aca="false">G164*30</f>
        <v>60</v>
      </c>
      <c r="I164" s="513" t="n">
        <f aca="false">J164+K164+L164</f>
        <v>30</v>
      </c>
      <c r="J164" s="494" t="n">
        <v>15</v>
      </c>
      <c r="K164" s="494" t="n">
        <v>15</v>
      </c>
      <c r="L164" s="494"/>
      <c r="M164" s="514" t="n">
        <f aca="false">H164-I164</f>
        <v>30</v>
      </c>
      <c r="N164" s="506"/>
      <c r="O164" s="507"/>
      <c r="P164" s="508"/>
      <c r="Q164" s="509"/>
      <c r="R164" s="507"/>
      <c r="S164" s="508"/>
      <c r="T164" s="509"/>
      <c r="U164" s="507"/>
      <c r="V164" s="508"/>
      <c r="W164" s="509" t="n">
        <v>2</v>
      </c>
      <c r="X164" s="510"/>
      <c r="Y164" s="422"/>
      <c r="AB164" s="706"/>
      <c r="AC164" s="706"/>
      <c r="AD164" s="706"/>
      <c r="AE164" s="706"/>
      <c r="AF164" s="706"/>
      <c r="AG164" s="706"/>
      <c r="AH164" s="706"/>
      <c r="AI164" s="706"/>
      <c r="AJ164" s="706"/>
      <c r="AK164" s="706"/>
      <c r="AL164" s="706"/>
      <c r="AM164" s="706"/>
    </row>
    <row r="165" customFormat="false" ht="31.5" hidden="false" customHeight="true" outlineLevel="0" collapsed="false">
      <c r="A165" s="496"/>
      <c r="B165" s="493" t="s">
        <v>290</v>
      </c>
      <c r="C165" s="497"/>
      <c r="D165" s="531"/>
      <c r="E165" s="499"/>
      <c r="F165" s="500"/>
      <c r="G165" s="511" t="n">
        <v>4</v>
      </c>
      <c r="H165" s="512" t="n">
        <f aca="false">G165*30</f>
        <v>120</v>
      </c>
      <c r="I165" s="513" t="n">
        <f aca="false">J165+K165+L165</f>
        <v>54</v>
      </c>
      <c r="J165" s="494" t="n">
        <v>18</v>
      </c>
      <c r="K165" s="494" t="n">
        <v>36</v>
      </c>
      <c r="L165" s="494"/>
      <c r="M165" s="514" t="n">
        <f aca="false">H165-I165</f>
        <v>66</v>
      </c>
      <c r="N165" s="506"/>
      <c r="O165" s="507"/>
      <c r="P165" s="508"/>
      <c r="Q165" s="509"/>
      <c r="R165" s="507"/>
      <c r="S165" s="508"/>
      <c r="T165" s="509"/>
      <c r="U165" s="507"/>
      <c r="V165" s="508"/>
      <c r="W165" s="509"/>
      <c r="X165" s="510" t="n">
        <v>6</v>
      </c>
      <c r="Y165" s="422"/>
      <c r="AB165" s="706"/>
      <c r="AC165" s="706"/>
      <c r="AD165" s="706"/>
      <c r="AE165" s="706"/>
      <c r="AF165" s="706"/>
      <c r="AG165" s="706"/>
      <c r="AH165" s="706"/>
      <c r="AI165" s="706"/>
      <c r="AJ165" s="706"/>
      <c r="AK165" s="706"/>
      <c r="AL165" s="706"/>
      <c r="AM165" s="706"/>
    </row>
    <row r="166" customFormat="false" ht="31.5" hidden="false" customHeight="true" outlineLevel="0" collapsed="false">
      <c r="A166" s="496"/>
      <c r="B166" s="493" t="s">
        <v>290</v>
      </c>
      <c r="C166" s="497" t="s">
        <v>104</v>
      </c>
      <c r="D166" s="531"/>
      <c r="E166" s="499"/>
      <c r="F166" s="500"/>
      <c r="G166" s="511" t="n">
        <v>3</v>
      </c>
      <c r="H166" s="512" t="n">
        <f aca="false">G166*30</f>
        <v>90</v>
      </c>
      <c r="I166" s="513" t="n">
        <f aca="false">J166+K166+L166</f>
        <v>48</v>
      </c>
      <c r="J166" s="494" t="n">
        <v>16</v>
      </c>
      <c r="K166" s="494" t="n">
        <v>32</v>
      </c>
      <c r="L166" s="494"/>
      <c r="M166" s="514" t="n">
        <f aca="false">H166-I166</f>
        <v>42</v>
      </c>
      <c r="N166" s="506"/>
      <c r="O166" s="507"/>
      <c r="P166" s="508"/>
      <c r="Q166" s="509"/>
      <c r="R166" s="507"/>
      <c r="S166" s="508"/>
      <c r="T166" s="509"/>
      <c r="U166" s="507"/>
      <c r="V166" s="508"/>
      <c r="W166" s="509"/>
      <c r="X166" s="510"/>
      <c r="Y166" s="532" t="n">
        <v>6</v>
      </c>
      <c r="AB166" s="706"/>
      <c r="AC166" s="706"/>
      <c r="AD166" s="706"/>
      <c r="AE166" s="706"/>
      <c r="AF166" s="706"/>
      <c r="AG166" s="706"/>
      <c r="AH166" s="706"/>
      <c r="AI166" s="706"/>
      <c r="AJ166" s="706"/>
      <c r="AK166" s="706"/>
      <c r="AL166" s="706"/>
      <c r="AM166" s="706"/>
    </row>
    <row r="167" customFormat="false" ht="16.5" hidden="false" customHeight="true" outlineLevel="0" collapsed="false">
      <c r="A167" s="533" t="s">
        <v>291</v>
      </c>
      <c r="B167" s="533"/>
      <c r="C167" s="533"/>
      <c r="D167" s="533"/>
      <c r="E167" s="533"/>
      <c r="F167" s="533"/>
      <c r="G167" s="534" t="n">
        <f aca="false">G120+G121+G124+G125+G129+G130+G131+G134+G137+G141+G145+G148+G151+G158</f>
        <v>69</v>
      </c>
      <c r="H167" s="535" t="n">
        <f aca="false">H120+H121+H124+H125+H129+H130+H131+H134+H137+H141+H145+H148+H151+H158</f>
        <v>2070</v>
      </c>
      <c r="I167" s="536" t="n">
        <f aca="false">I120+I121+I124+I125+I129+I130+I131+I134+I137+I141+I145+I148+I151+I158</f>
        <v>947</v>
      </c>
      <c r="J167" s="537" t="n">
        <f aca="false">J120+J121+J124+J125+J129+J130+J131+J134+J137+J141+J145+J148+J151+J158</f>
        <v>506</v>
      </c>
      <c r="K167" s="537" t="n">
        <f aca="false">K120+K121+K124+K125+K129+K130+K131+K134+K137+K141+K145+K148+K151+K158</f>
        <v>239</v>
      </c>
      <c r="L167" s="537" t="n">
        <f aca="false">L120+L121+L124+L125+L129+L130+L131+L134+L137+L141+L145+L148+L151+L158</f>
        <v>202</v>
      </c>
      <c r="M167" s="538" t="n">
        <f aca="false">M120+M121+M124+M125+M129+M130+M131+M134+M137+M141+M145+M148+M151+M158</f>
        <v>1033</v>
      </c>
      <c r="N167" s="536"/>
      <c r="O167" s="537"/>
      <c r="P167" s="538"/>
      <c r="Q167" s="536"/>
      <c r="R167" s="537"/>
      <c r="S167" s="539" t="n">
        <f aca="false">S124</f>
        <v>3</v>
      </c>
      <c r="T167" s="540" t="n">
        <f aca="false">T146+T147</f>
        <v>6</v>
      </c>
      <c r="U167" s="396" t="n">
        <f aca="false">U129+U132+U138</f>
        <v>13</v>
      </c>
      <c r="V167" s="539" t="n">
        <f aca="false">V126+V130+V133+V139+V140</f>
        <v>20</v>
      </c>
      <c r="W167" s="540" t="n">
        <f aca="false">W127+W128+W142+W148+W151+W158</f>
        <v>10</v>
      </c>
      <c r="X167" s="396" t="n">
        <f aca="false">X122+X135+X143+X151+X158</f>
        <v>9</v>
      </c>
      <c r="Y167" s="541" t="n">
        <f aca="false">Y123+Y136+Y144+Y158</f>
        <v>10</v>
      </c>
      <c r="Z167" s="467"/>
      <c r="AA167" s="467"/>
      <c r="AB167" s="733" t="n">
        <f aca="false">SUMIF(AB120:AB166,FALSE(),$G120:$G166)</f>
        <v>0</v>
      </c>
      <c r="AC167" s="733" t="n">
        <f aca="false">SUMIF(AC120:AC166,FALSE(),$G120:$G166)</f>
        <v>0</v>
      </c>
      <c r="AD167" s="733" t="n">
        <f aca="false">SUMIF(AD120:AD166,FALSE(),$G120:$G166)</f>
        <v>0</v>
      </c>
      <c r="AE167" s="733" t="n">
        <f aca="false">SUMIF(AE120:AE166,FALSE(),$G120:$G166)</f>
        <v>0</v>
      </c>
      <c r="AF167" s="733" t="n">
        <f aca="false">SUMIF(AF120:AF166,FALSE(),$G120:$G166)</f>
        <v>0</v>
      </c>
      <c r="AG167" s="733" t="n">
        <f aca="false">SUMIF(AG120:AG166,FALSE(),$G120:$G166)</f>
        <v>3</v>
      </c>
      <c r="AH167" s="733" t="n">
        <f aca="false">SUMIF(AH120:AH166,FALSE(),$G120:$G166)</f>
        <v>9</v>
      </c>
      <c r="AI167" s="733" t="n">
        <f aca="false">SUMIF(AI120:AI166,FALSE(),$G120:$G166)</f>
        <v>8</v>
      </c>
      <c r="AJ167" s="733" t="n">
        <f aca="false">SUMIF(AJ120:AJ166,FALSE(),$G120:$G166)</f>
        <v>12.5</v>
      </c>
      <c r="AK167" s="733" t="n">
        <f aca="false">SUMIF(AK120:AK166,FALSE(),$G120:$G166)</f>
        <v>16.5</v>
      </c>
      <c r="AL167" s="733" t="n">
        <f aca="false">SUMIF(AL120:AL166,FALSE(),$G120:$G166)</f>
        <v>11</v>
      </c>
      <c r="AM167" s="733" t="n">
        <f aca="false">SUMIF(AM120:AM166,FALSE(),$G120:$G166)</f>
        <v>9</v>
      </c>
      <c r="AN167" s="148" t="n">
        <f aca="false">SUM(AB167:AM167)</f>
        <v>69</v>
      </c>
    </row>
    <row r="168" customFormat="false" ht="16.5" hidden="true" customHeight="false" outlineLevel="0" collapsed="false">
      <c r="A168" s="179" t="s">
        <v>292</v>
      </c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467"/>
      <c r="AA168" s="467"/>
      <c r="AB168" s="753"/>
      <c r="AC168" s="753"/>
      <c r="AD168" s="753"/>
    </row>
    <row r="169" customFormat="false" ht="16.5" hidden="true" customHeight="false" outlineLevel="0" collapsed="false">
      <c r="A169" s="542" t="s">
        <v>293</v>
      </c>
      <c r="B169" s="543" t="s">
        <v>236</v>
      </c>
      <c r="C169" s="409"/>
      <c r="D169" s="404" t="n">
        <v>5</v>
      </c>
      <c r="E169" s="404"/>
      <c r="F169" s="406"/>
      <c r="G169" s="407" t="n">
        <v>3</v>
      </c>
      <c r="H169" s="408" t="n">
        <f aca="false">G169*30</f>
        <v>90</v>
      </c>
      <c r="I169" s="544"/>
      <c r="J169" s="405"/>
      <c r="K169" s="405"/>
      <c r="L169" s="405"/>
      <c r="M169" s="545"/>
      <c r="N169" s="409"/>
      <c r="O169" s="404"/>
      <c r="P169" s="546"/>
      <c r="Q169" s="547"/>
      <c r="R169" s="404"/>
      <c r="S169" s="548"/>
      <c r="T169" s="409"/>
      <c r="U169" s="404"/>
      <c r="V169" s="546"/>
      <c r="W169" s="547"/>
      <c r="X169" s="404"/>
      <c r="Y169" s="546"/>
      <c r="Z169" s="467"/>
      <c r="AA169" s="467"/>
      <c r="AB169" s="753"/>
      <c r="AC169" s="753"/>
      <c r="AD169" s="753"/>
    </row>
    <row r="170" customFormat="false" ht="32.25" hidden="true" customHeight="false" outlineLevel="0" collapsed="false">
      <c r="A170" s="482" t="s">
        <v>294</v>
      </c>
      <c r="B170" s="483" t="s">
        <v>238</v>
      </c>
      <c r="C170" s="450"/>
      <c r="D170" s="451"/>
      <c r="E170" s="451"/>
      <c r="F170" s="484"/>
      <c r="G170" s="485" t="n">
        <f aca="false">G171+G172</f>
        <v>4</v>
      </c>
      <c r="H170" s="486" t="n">
        <f aca="false">H171+H172</f>
        <v>120</v>
      </c>
      <c r="I170" s="487" t="n">
        <f aca="false">I171+I172</f>
        <v>51</v>
      </c>
      <c r="J170" s="488" t="n">
        <f aca="false">J171+J172</f>
        <v>34</v>
      </c>
      <c r="K170" s="488" t="n">
        <f aca="false">K171+K172</f>
        <v>9</v>
      </c>
      <c r="L170" s="488" t="n">
        <f aca="false">L171+L172</f>
        <v>8</v>
      </c>
      <c r="M170" s="488" t="n">
        <f aca="false">M171+M172</f>
        <v>69</v>
      </c>
      <c r="N170" s="450"/>
      <c r="O170" s="451"/>
      <c r="P170" s="452"/>
      <c r="Q170" s="489"/>
      <c r="R170" s="451"/>
      <c r="S170" s="490"/>
      <c r="T170" s="450"/>
      <c r="U170" s="451"/>
      <c r="V170" s="452"/>
      <c r="W170" s="489"/>
      <c r="X170" s="451"/>
      <c r="Y170" s="452"/>
      <c r="Z170" s="467"/>
      <c r="AA170" s="467"/>
      <c r="AB170" s="753"/>
      <c r="AC170" s="753"/>
      <c r="AD170" s="753"/>
    </row>
    <row r="171" customFormat="false" ht="32.25" hidden="true" customHeight="false" outlineLevel="0" collapsed="false">
      <c r="A171" s="482" t="s">
        <v>295</v>
      </c>
      <c r="B171" s="483" t="s">
        <v>238</v>
      </c>
      <c r="C171" s="450"/>
      <c r="D171" s="451"/>
      <c r="E171" s="451"/>
      <c r="F171" s="484"/>
      <c r="G171" s="491" t="n">
        <v>2</v>
      </c>
      <c r="H171" s="482" t="n">
        <f aca="false">G171*30</f>
        <v>60</v>
      </c>
      <c r="I171" s="489" t="n">
        <f aca="false">J171+K171+L171</f>
        <v>27</v>
      </c>
      <c r="J171" s="451" t="n">
        <v>18</v>
      </c>
      <c r="K171" s="451" t="n">
        <v>9</v>
      </c>
      <c r="L171" s="451"/>
      <c r="M171" s="490" t="n">
        <f aca="false">H171-I171</f>
        <v>33</v>
      </c>
      <c r="N171" s="450"/>
      <c r="O171" s="451"/>
      <c r="P171" s="452"/>
      <c r="Q171" s="489"/>
      <c r="R171" s="451"/>
      <c r="S171" s="490"/>
      <c r="T171" s="450"/>
      <c r="U171" s="451"/>
      <c r="V171" s="452"/>
      <c r="W171" s="489"/>
      <c r="X171" s="451" t="n">
        <v>3</v>
      </c>
      <c r="Y171" s="452"/>
      <c r="Z171" s="467"/>
      <c r="AA171" s="467"/>
      <c r="AB171" s="753"/>
      <c r="AC171" s="753"/>
      <c r="AD171" s="753"/>
    </row>
    <row r="172" customFormat="false" ht="32.25" hidden="true" customHeight="false" outlineLevel="0" collapsed="false">
      <c r="A172" s="482" t="s">
        <v>296</v>
      </c>
      <c r="B172" s="483" t="s">
        <v>238</v>
      </c>
      <c r="C172" s="450"/>
      <c r="D172" s="451" t="s">
        <v>104</v>
      </c>
      <c r="E172" s="451"/>
      <c r="F172" s="484"/>
      <c r="G172" s="491" t="n">
        <v>2</v>
      </c>
      <c r="H172" s="482" t="n">
        <f aca="false">G172*30</f>
        <v>60</v>
      </c>
      <c r="I172" s="489" t="n">
        <f aca="false">J172+K172+L172</f>
        <v>24</v>
      </c>
      <c r="J172" s="451" t="n">
        <v>16</v>
      </c>
      <c r="K172" s="451"/>
      <c r="L172" s="451" t="n">
        <v>8</v>
      </c>
      <c r="M172" s="490" t="n">
        <f aca="false">H172-I172</f>
        <v>36</v>
      </c>
      <c r="N172" s="450"/>
      <c r="O172" s="451"/>
      <c r="P172" s="452"/>
      <c r="Q172" s="489"/>
      <c r="R172" s="451"/>
      <c r="S172" s="490"/>
      <c r="T172" s="450"/>
      <c r="U172" s="451"/>
      <c r="V172" s="452"/>
      <c r="W172" s="489"/>
      <c r="X172" s="451"/>
      <c r="Y172" s="452" t="n">
        <v>3</v>
      </c>
      <c r="Z172" s="467"/>
      <c r="AA172" s="467"/>
      <c r="AB172" s="753"/>
      <c r="AC172" s="753"/>
      <c r="AD172" s="753"/>
    </row>
    <row r="173" customFormat="false" ht="32.25" hidden="true" customHeight="false" outlineLevel="0" collapsed="false">
      <c r="A173" s="482" t="s">
        <v>297</v>
      </c>
      <c r="B173" s="493" t="s">
        <v>244</v>
      </c>
      <c r="C173" s="450"/>
      <c r="D173" s="451"/>
      <c r="E173" s="451"/>
      <c r="F173" s="484"/>
      <c r="G173" s="485" t="n">
        <f aca="false">G174+G175</f>
        <v>8.5</v>
      </c>
      <c r="H173" s="486" t="n">
        <f aca="false">H174+H175</f>
        <v>255</v>
      </c>
      <c r="I173" s="487" t="n">
        <f aca="false">I174+I175</f>
        <v>108</v>
      </c>
      <c r="J173" s="488" t="n">
        <f aca="false">J174+J175</f>
        <v>75</v>
      </c>
      <c r="K173" s="488" t="n">
        <f aca="false">K174+K175</f>
        <v>18</v>
      </c>
      <c r="L173" s="488" t="n">
        <f aca="false">L174+L175</f>
        <v>15</v>
      </c>
      <c r="M173" s="488" t="n">
        <f aca="false">M174+M175</f>
        <v>147</v>
      </c>
      <c r="N173" s="450"/>
      <c r="O173" s="451"/>
      <c r="P173" s="452"/>
      <c r="Q173" s="489"/>
      <c r="R173" s="451"/>
      <c r="S173" s="490"/>
      <c r="T173" s="450"/>
      <c r="U173" s="451"/>
      <c r="V173" s="452"/>
      <c r="W173" s="489"/>
      <c r="X173" s="451"/>
      <c r="Y173" s="452"/>
      <c r="Z173" s="467"/>
      <c r="AA173" s="467"/>
      <c r="AB173" s="753"/>
      <c r="AC173" s="753"/>
      <c r="AD173" s="753"/>
    </row>
    <row r="174" customFormat="false" ht="32.25" hidden="true" customHeight="false" outlineLevel="0" collapsed="false">
      <c r="A174" s="482" t="s">
        <v>298</v>
      </c>
      <c r="B174" s="493" t="s">
        <v>244</v>
      </c>
      <c r="C174" s="450"/>
      <c r="D174" s="451" t="s">
        <v>71</v>
      </c>
      <c r="E174" s="451"/>
      <c r="F174" s="484"/>
      <c r="G174" s="491" t="n">
        <v>5</v>
      </c>
      <c r="H174" s="482" t="n">
        <f aca="false">G174*30</f>
        <v>150</v>
      </c>
      <c r="I174" s="489" t="n">
        <f aca="false">J174+K174+L174</f>
        <v>63</v>
      </c>
      <c r="J174" s="494" t="n">
        <v>45</v>
      </c>
      <c r="K174" s="494" t="n">
        <v>18</v>
      </c>
      <c r="L174" s="494"/>
      <c r="M174" s="490" t="n">
        <f aca="false">H174-I174</f>
        <v>87</v>
      </c>
      <c r="N174" s="450"/>
      <c r="O174" s="451"/>
      <c r="P174" s="452"/>
      <c r="Q174" s="489"/>
      <c r="R174" s="451"/>
      <c r="S174" s="490"/>
      <c r="T174" s="450"/>
      <c r="U174" s="451"/>
      <c r="V174" s="452" t="n">
        <v>7</v>
      </c>
      <c r="W174" s="489"/>
      <c r="X174" s="451"/>
      <c r="Y174" s="452"/>
      <c r="Z174" s="467"/>
      <c r="AA174" s="467"/>
      <c r="AB174" s="753"/>
      <c r="AC174" s="753"/>
      <c r="AD174" s="753"/>
    </row>
    <row r="175" customFormat="false" ht="32.25" hidden="true" customHeight="false" outlineLevel="0" collapsed="false">
      <c r="A175" s="482" t="s">
        <v>299</v>
      </c>
      <c r="B175" s="493" t="s">
        <v>244</v>
      </c>
      <c r="C175" s="450" t="n">
        <v>7</v>
      </c>
      <c r="D175" s="451"/>
      <c r="E175" s="451"/>
      <c r="F175" s="484"/>
      <c r="G175" s="491" t="n">
        <v>3.5</v>
      </c>
      <c r="H175" s="482" t="n">
        <f aca="false">G175*30</f>
        <v>105</v>
      </c>
      <c r="I175" s="489" t="n">
        <f aca="false">J175+K175+L175</f>
        <v>45</v>
      </c>
      <c r="J175" s="494" t="n">
        <v>30</v>
      </c>
      <c r="K175" s="494"/>
      <c r="L175" s="494" t="n">
        <v>15</v>
      </c>
      <c r="M175" s="490" t="n">
        <f aca="false">H175-I175</f>
        <v>60</v>
      </c>
      <c r="N175" s="450"/>
      <c r="O175" s="451"/>
      <c r="P175" s="452"/>
      <c r="Q175" s="489"/>
      <c r="R175" s="451"/>
      <c r="S175" s="490"/>
      <c r="T175" s="450"/>
      <c r="U175" s="451"/>
      <c r="V175" s="452"/>
      <c r="W175" s="489" t="n">
        <v>3</v>
      </c>
      <c r="X175" s="451"/>
      <c r="Y175" s="452"/>
      <c r="Z175" s="467"/>
      <c r="AA175" s="467"/>
      <c r="AB175" s="753"/>
      <c r="AC175" s="753"/>
      <c r="AD175" s="753"/>
    </row>
    <row r="176" customFormat="false" ht="16.5" hidden="true" customHeight="false" outlineLevel="0" collapsed="false">
      <c r="A176" s="482" t="s">
        <v>300</v>
      </c>
      <c r="B176" s="549" t="s">
        <v>301</v>
      </c>
      <c r="C176" s="450"/>
      <c r="D176" s="451"/>
      <c r="E176" s="451"/>
      <c r="F176" s="484"/>
      <c r="G176" s="485" t="n">
        <f aca="false">G177+G178+G179</f>
        <v>5.5</v>
      </c>
      <c r="H176" s="486" t="n">
        <f aca="false">H177+H178+H179</f>
        <v>165</v>
      </c>
      <c r="I176" s="487" t="n">
        <f aca="false">I177+I178+I179</f>
        <v>81</v>
      </c>
      <c r="J176" s="504" t="n">
        <f aca="false">J177+J178+J179</f>
        <v>42</v>
      </c>
      <c r="K176" s="504" t="n">
        <f aca="false">K177+K178+K179</f>
        <v>0</v>
      </c>
      <c r="L176" s="504" t="n">
        <f aca="false">L177+L178+L179</f>
        <v>39</v>
      </c>
      <c r="M176" s="504" t="n">
        <f aca="false">M177+M178+M179</f>
        <v>84</v>
      </c>
      <c r="N176" s="450"/>
      <c r="O176" s="451"/>
      <c r="P176" s="452"/>
      <c r="Q176" s="489"/>
      <c r="R176" s="451"/>
      <c r="S176" s="490"/>
      <c r="T176" s="450"/>
      <c r="U176" s="451"/>
      <c r="V176" s="452"/>
      <c r="W176" s="489"/>
      <c r="X176" s="451"/>
      <c r="Y176" s="452"/>
      <c r="Z176" s="467"/>
      <c r="AA176" s="467"/>
      <c r="AB176" s="753"/>
      <c r="AC176" s="753"/>
      <c r="AD176" s="753"/>
    </row>
    <row r="177" customFormat="false" ht="16.5" hidden="true" customHeight="false" outlineLevel="0" collapsed="false">
      <c r="A177" s="482" t="s">
        <v>302</v>
      </c>
      <c r="B177" s="549" t="s">
        <v>301</v>
      </c>
      <c r="C177" s="450"/>
      <c r="D177" s="451" t="s">
        <v>71</v>
      </c>
      <c r="E177" s="451"/>
      <c r="F177" s="484"/>
      <c r="G177" s="491" t="n">
        <v>3</v>
      </c>
      <c r="H177" s="482" t="n">
        <f aca="false">G177*30</f>
        <v>90</v>
      </c>
      <c r="I177" s="489" t="n">
        <f aca="false">J177+K177+L177</f>
        <v>36</v>
      </c>
      <c r="J177" s="494" t="n">
        <v>27</v>
      </c>
      <c r="K177" s="494"/>
      <c r="L177" s="494" t="n">
        <v>9</v>
      </c>
      <c r="M177" s="490" t="n">
        <f aca="false">H177-I177</f>
        <v>54</v>
      </c>
      <c r="N177" s="450"/>
      <c r="O177" s="451"/>
      <c r="P177" s="452"/>
      <c r="Q177" s="489"/>
      <c r="R177" s="451"/>
      <c r="S177" s="490"/>
      <c r="T177" s="450"/>
      <c r="U177" s="451"/>
      <c r="V177" s="452" t="n">
        <v>4</v>
      </c>
      <c r="W177" s="489"/>
      <c r="X177" s="451"/>
      <c r="Y177" s="452"/>
      <c r="Z177" s="467"/>
      <c r="AA177" s="467"/>
      <c r="AB177" s="753"/>
      <c r="AC177" s="753"/>
      <c r="AD177" s="753"/>
    </row>
    <row r="178" customFormat="false" ht="16.5" hidden="true" customHeight="false" outlineLevel="0" collapsed="false">
      <c r="A178" s="482" t="s">
        <v>303</v>
      </c>
      <c r="B178" s="549" t="s">
        <v>301</v>
      </c>
      <c r="C178" s="450" t="n">
        <v>7</v>
      </c>
      <c r="D178" s="451"/>
      <c r="E178" s="451"/>
      <c r="F178" s="484"/>
      <c r="G178" s="491" t="n">
        <v>1.5</v>
      </c>
      <c r="H178" s="482" t="n">
        <f aca="false">G178*30</f>
        <v>45</v>
      </c>
      <c r="I178" s="489" t="n">
        <f aca="false">J178+K178+L178</f>
        <v>30</v>
      </c>
      <c r="J178" s="494" t="n">
        <v>15</v>
      </c>
      <c r="K178" s="494"/>
      <c r="L178" s="494" t="n">
        <v>15</v>
      </c>
      <c r="M178" s="490" t="n">
        <f aca="false">H178-I178</f>
        <v>15</v>
      </c>
      <c r="N178" s="450"/>
      <c r="O178" s="451"/>
      <c r="P178" s="452"/>
      <c r="Q178" s="489"/>
      <c r="R178" s="451"/>
      <c r="S178" s="490"/>
      <c r="T178" s="450"/>
      <c r="U178" s="451"/>
      <c r="V178" s="452"/>
      <c r="W178" s="489" t="n">
        <v>2</v>
      </c>
      <c r="X178" s="451"/>
      <c r="Y178" s="452"/>
      <c r="Z178" s="467"/>
      <c r="AA178" s="467"/>
      <c r="AB178" s="753"/>
      <c r="AC178" s="753"/>
      <c r="AD178" s="753"/>
    </row>
    <row r="179" customFormat="false" ht="32.25" hidden="true" customHeight="false" outlineLevel="0" collapsed="false">
      <c r="A179" s="482" t="s">
        <v>304</v>
      </c>
      <c r="B179" s="549" t="s">
        <v>305</v>
      </c>
      <c r="C179" s="450"/>
      <c r="D179" s="451"/>
      <c r="E179" s="451"/>
      <c r="F179" s="452" t="n">
        <v>7</v>
      </c>
      <c r="G179" s="491" t="n">
        <v>1</v>
      </c>
      <c r="H179" s="482" t="n">
        <f aca="false">G179*30</f>
        <v>30</v>
      </c>
      <c r="I179" s="489" t="n">
        <f aca="false">J179+K179+L179</f>
        <v>15</v>
      </c>
      <c r="J179" s="494"/>
      <c r="K179" s="494"/>
      <c r="L179" s="494" t="n">
        <v>15</v>
      </c>
      <c r="M179" s="490" t="n">
        <f aca="false">H179-I179</f>
        <v>15</v>
      </c>
      <c r="N179" s="450"/>
      <c r="O179" s="451"/>
      <c r="P179" s="452"/>
      <c r="Q179" s="489"/>
      <c r="R179" s="451"/>
      <c r="S179" s="490"/>
      <c r="T179" s="450"/>
      <c r="U179" s="451"/>
      <c r="V179" s="452"/>
      <c r="W179" s="489" t="n">
        <v>1</v>
      </c>
      <c r="X179" s="451"/>
      <c r="Y179" s="452"/>
      <c r="Z179" s="467"/>
      <c r="AA179" s="467"/>
      <c r="AB179" s="753"/>
      <c r="AC179" s="753"/>
      <c r="AD179" s="753"/>
    </row>
    <row r="180" customFormat="false" ht="32.25" hidden="true" customHeight="false" outlineLevel="0" collapsed="false">
      <c r="A180" s="482" t="s">
        <v>306</v>
      </c>
      <c r="B180" s="483" t="s">
        <v>250</v>
      </c>
      <c r="C180" s="450"/>
      <c r="D180" s="451" t="s">
        <v>102</v>
      </c>
      <c r="E180" s="451"/>
      <c r="F180" s="484"/>
      <c r="G180" s="485" t="n">
        <v>4</v>
      </c>
      <c r="H180" s="486" t="n">
        <f aca="false">G180*30</f>
        <v>120</v>
      </c>
      <c r="I180" s="487" t="n">
        <f aca="false">J180+K180+L180</f>
        <v>54</v>
      </c>
      <c r="J180" s="488" t="n">
        <v>36</v>
      </c>
      <c r="K180" s="488" t="n">
        <v>18</v>
      </c>
      <c r="L180" s="488"/>
      <c r="M180" s="492" t="n">
        <f aca="false">H180-I180</f>
        <v>66</v>
      </c>
      <c r="N180" s="450"/>
      <c r="O180" s="451"/>
      <c r="P180" s="452"/>
      <c r="Q180" s="489"/>
      <c r="R180" s="451"/>
      <c r="S180" s="490"/>
      <c r="T180" s="450"/>
      <c r="U180" s="451" t="n">
        <v>6</v>
      </c>
      <c r="V180" s="452"/>
      <c r="W180" s="489"/>
      <c r="X180" s="451"/>
      <c r="Y180" s="452"/>
      <c r="Z180" s="467"/>
      <c r="AA180" s="467"/>
      <c r="AB180" s="753"/>
      <c r="AC180" s="753"/>
      <c r="AD180" s="753"/>
    </row>
    <row r="181" customFormat="false" ht="16.5" hidden="true" customHeight="false" outlineLevel="0" collapsed="false">
      <c r="A181" s="482" t="s">
        <v>307</v>
      </c>
      <c r="B181" s="483" t="s">
        <v>308</v>
      </c>
      <c r="C181" s="450"/>
      <c r="D181" s="451"/>
      <c r="E181" s="451"/>
      <c r="F181" s="484"/>
      <c r="G181" s="485" t="n">
        <f aca="false">G182+G183</f>
        <v>3</v>
      </c>
      <c r="H181" s="486" t="n">
        <f aca="false">H182+H183</f>
        <v>90</v>
      </c>
      <c r="I181" s="487" t="n">
        <f aca="false">I182+I183</f>
        <v>40</v>
      </c>
      <c r="J181" s="488" t="n">
        <f aca="false">J182+J183</f>
        <v>20</v>
      </c>
      <c r="K181" s="488" t="n">
        <f aca="false">K182+K183</f>
        <v>0</v>
      </c>
      <c r="L181" s="488" t="n">
        <f aca="false">L182+L183</f>
        <v>20</v>
      </c>
      <c r="M181" s="488" t="n">
        <f aca="false">M182+M183</f>
        <v>50</v>
      </c>
      <c r="N181" s="450"/>
      <c r="O181" s="451"/>
      <c r="P181" s="452"/>
      <c r="Q181" s="489"/>
      <c r="R181" s="451"/>
      <c r="S181" s="490"/>
      <c r="T181" s="450"/>
      <c r="U181" s="451"/>
      <c r="V181" s="452"/>
      <c r="W181" s="489"/>
      <c r="X181" s="451"/>
      <c r="Y181" s="452"/>
      <c r="Z181" s="467"/>
      <c r="AA181" s="467"/>
      <c r="AB181" s="753"/>
      <c r="AC181" s="753"/>
      <c r="AD181" s="753"/>
    </row>
    <row r="182" customFormat="false" ht="16.5" hidden="true" customHeight="false" outlineLevel="0" collapsed="false">
      <c r="A182" s="482" t="s">
        <v>309</v>
      </c>
      <c r="B182" s="483" t="s">
        <v>310</v>
      </c>
      <c r="C182" s="450"/>
      <c r="D182" s="451" t="s">
        <v>101</v>
      </c>
      <c r="E182" s="451"/>
      <c r="F182" s="484"/>
      <c r="G182" s="491" t="n">
        <v>1.5</v>
      </c>
      <c r="H182" s="482" t="n">
        <f aca="false">G182*30</f>
        <v>45</v>
      </c>
      <c r="I182" s="489" t="n">
        <f aca="false">J182+K182+L182</f>
        <v>20</v>
      </c>
      <c r="J182" s="451" t="n">
        <v>10</v>
      </c>
      <c r="K182" s="451"/>
      <c r="L182" s="451" t="n">
        <v>10</v>
      </c>
      <c r="M182" s="490" t="n">
        <f aca="false">H182-I182</f>
        <v>25</v>
      </c>
      <c r="N182" s="450"/>
      <c r="O182" s="451"/>
      <c r="P182" s="452"/>
      <c r="Q182" s="489"/>
      <c r="R182" s="451" t="n">
        <v>2</v>
      </c>
      <c r="S182" s="490"/>
      <c r="T182" s="450"/>
      <c r="U182" s="451"/>
      <c r="V182" s="452"/>
      <c r="W182" s="489"/>
      <c r="X182" s="451"/>
      <c r="Y182" s="452"/>
      <c r="Z182" s="467"/>
      <c r="AA182" s="467"/>
      <c r="AB182" s="753"/>
      <c r="AC182" s="753"/>
      <c r="AD182" s="753"/>
    </row>
    <row r="183" customFormat="false" ht="16.5" hidden="true" customHeight="false" outlineLevel="0" collapsed="false">
      <c r="A183" s="482" t="s">
        <v>311</v>
      </c>
      <c r="B183" s="483" t="s">
        <v>312</v>
      </c>
      <c r="C183" s="450"/>
      <c r="D183" s="451" t="s">
        <v>64</v>
      </c>
      <c r="E183" s="451"/>
      <c r="F183" s="484"/>
      <c r="G183" s="491" t="n">
        <v>1.5</v>
      </c>
      <c r="H183" s="482" t="n">
        <f aca="false">G183*30</f>
        <v>45</v>
      </c>
      <c r="I183" s="489" t="n">
        <f aca="false">J183+K183+L183</f>
        <v>20</v>
      </c>
      <c r="J183" s="451" t="n">
        <v>10</v>
      </c>
      <c r="K183" s="451"/>
      <c r="L183" s="451" t="n">
        <v>10</v>
      </c>
      <c r="M183" s="490" t="n">
        <f aca="false">H183-I183</f>
        <v>25</v>
      </c>
      <c r="N183" s="450"/>
      <c r="O183" s="451"/>
      <c r="P183" s="452"/>
      <c r="Q183" s="489"/>
      <c r="R183" s="451"/>
      <c r="S183" s="490" t="n">
        <v>2</v>
      </c>
      <c r="T183" s="450"/>
      <c r="U183" s="451"/>
      <c r="V183" s="452"/>
      <c r="W183" s="489"/>
      <c r="X183" s="451"/>
      <c r="Y183" s="452"/>
      <c r="Z183" s="467"/>
      <c r="AA183" s="467"/>
      <c r="AB183" s="753"/>
      <c r="AC183" s="753"/>
      <c r="AD183" s="753"/>
    </row>
    <row r="184" customFormat="false" ht="16.5" hidden="true" customHeight="false" outlineLevel="0" collapsed="false">
      <c r="A184" s="482" t="s">
        <v>313</v>
      </c>
      <c r="B184" s="483" t="s">
        <v>252</v>
      </c>
      <c r="C184" s="450"/>
      <c r="D184" s="451" t="s">
        <v>104</v>
      </c>
      <c r="E184" s="451"/>
      <c r="F184" s="484"/>
      <c r="G184" s="485" t="n">
        <v>3</v>
      </c>
      <c r="H184" s="486" t="n">
        <f aca="false">G184*30</f>
        <v>90</v>
      </c>
      <c r="I184" s="487" t="n">
        <f aca="false">J184+K184+L184</f>
        <v>30</v>
      </c>
      <c r="J184" s="488" t="n">
        <v>10</v>
      </c>
      <c r="K184" s="488" t="n">
        <v>10</v>
      </c>
      <c r="L184" s="488" t="n">
        <v>10</v>
      </c>
      <c r="M184" s="492" t="n">
        <f aca="false">H184-I184</f>
        <v>60</v>
      </c>
      <c r="N184" s="450"/>
      <c r="O184" s="451"/>
      <c r="P184" s="452"/>
      <c r="Q184" s="489"/>
      <c r="R184" s="451"/>
      <c r="S184" s="490"/>
      <c r="T184" s="450"/>
      <c r="U184" s="451"/>
      <c r="V184" s="452"/>
      <c r="W184" s="489"/>
      <c r="X184" s="451"/>
      <c r="Y184" s="452" t="n">
        <v>3</v>
      </c>
      <c r="Z184" s="467"/>
      <c r="AA184" s="467"/>
      <c r="AB184" s="753"/>
      <c r="AC184" s="753"/>
      <c r="AD184" s="753"/>
    </row>
    <row r="185" customFormat="false" ht="16.5" hidden="true" customHeight="false" outlineLevel="0" collapsed="false">
      <c r="A185" s="482" t="s">
        <v>314</v>
      </c>
      <c r="B185" s="483" t="s">
        <v>254</v>
      </c>
      <c r="C185" s="450"/>
      <c r="D185" s="451"/>
      <c r="E185" s="451"/>
      <c r="F185" s="484"/>
      <c r="G185" s="485" t="n">
        <f aca="false">G186+G187</f>
        <v>3</v>
      </c>
      <c r="H185" s="486" t="n">
        <f aca="false">H186+H187</f>
        <v>90</v>
      </c>
      <c r="I185" s="487" t="n">
        <f aca="false">I186+I187</f>
        <v>54</v>
      </c>
      <c r="J185" s="488" t="n">
        <f aca="false">J186+J187</f>
        <v>36</v>
      </c>
      <c r="K185" s="488" t="n">
        <f aca="false">K186+K187</f>
        <v>9</v>
      </c>
      <c r="L185" s="488" t="n">
        <f aca="false">L186+L187</f>
        <v>9</v>
      </c>
      <c r="M185" s="488" t="n">
        <f aca="false">M186+M187</f>
        <v>36</v>
      </c>
      <c r="N185" s="450"/>
      <c r="O185" s="451"/>
      <c r="P185" s="452"/>
      <c r="Q185" s="489"/>
      <c r="R185" s="451"/>
      <c r="S185" s="490"/>
      <c r="T185" s="450"/>
      <c r="U185" s="451"/>
      <c r="V185" s="452"/>
      <c r="W185" s="489"/>
      <c r="X185" s="451"/>
      <c r="Y185" s="452"/>
      <c r="Z185" s="467"/>
      <c r="AA185" s="467"/>
      <c r="AB185" s="753"/>
      <c r="AC185" s="753"/>
      <c r="AD185" s="753"/>
    </row>
    <row r="186" customFormat="false" ht="16.5" hidden="true" customHeight="false" outlineLevel="0" collapsed="false">
      <c r="A186" s="482" t="s">
        <v>315</v>
      </c>
      <c r="B186" s="483" t="s">
        <v>254</v>
      </c>
      <c r="C186" s="450"/>
      <c r="D186" s="451"/>
      <c r="E186" s="451"/>
      <c r="F186" s="484"/>
      <c r="G186" s="491" t="n">
        <v>1.5</v>
      </c>
      <c r="H186" s="482" t="n">
        <f aca="false">G186*30</f>
        <v>45</v>
      </c>
      <c r="I186" s="489" t="n">
        <f aca="false">J186+K186+L186</f>
        <v>27</v>
      </c>
      <c r="J186" s="451" t="n">
        <v>18</v>
      </c>
      <c r="K186" s="451" t="n">
        <v>9</v>
      </c>
      <c r="L186" s="451"/>
      <c r="M186" s="490" t="n">
        <f aca="false">H186-I186</f>
        <v>18</v>
      </c>
      <c r="N186" s="450"/>
      <c r="O186" s="451"/>
      <c r="P186" s="452"/>
      <c r="Q186" s="489"/>
      <c r="R186" s="451"/>
      <c r="S186" s="490"/>
      <c r="T186" s="450"/>
      <c r="U186" s="451" t="n">
        <v>3</v>
      </c>
      <c r="V186" s="452"/>
      <c r="W186" s="489"/>
      <c r="X186" s="451"/>
      <c r="Y186" s="452"/>
      <c r="Z186" s="467"/>
      <c r="AA186" s="467"/>
      <c r="AB186" s="753"/>
      <c r="AC186" s="753"/>
      <c r="AD186" s="753"/>
    </row>
    <row r="187" customFormat="false" ht="16.5" hidden="true" customHeight="false" outlineLevel="0" collapsed="false">
      <c r="A187" s="482" t="s">
        <v>316</v>
      </c>
      <c r="B187" s="483" t="s">
        <v>254</v>
      </c>
      <c r="C187" s="450" t="s">
        <v>71</v>
      </c>
      <c r="D187" s="451"/>
      <c r="E187" s="451"/>
      <c r="F187" s="484"/>
      <c r="G187" s="491" t="n">
        <v>1.5</v>
      </c>
      <c r="H187" s="482" t="n">
        <f aca="false">G187*30</f>
        <v>45</v>
      </c>
      <c r="I187" s="489" t="n">
        <f aca="false">J187+K187+L187</f>
        <v>27</v>
      </c>
      <c r="J187" s="451" t="n">
        <v>18</v>
      </c>
      <c r="K187" s="451"/>
      <c r="L187" s="451" t="n">
        <v>9</v>
      </c>
      <c r="M187" s="490" t="n">
        <f aca="false">H187-I187</f>
        <v>18</v>
      </c>
      <c r="N187" s="450"/>
      <c r="O187" s="451"/>
      <c r="P187" s="452"/>
      <c r="Q187" s="489"/>
      <c r="R187" s="451"/>
      <c r="S187" s="490"/>
      <c r="T187" s="450"/>
      <c r="U187" s="451"/>
      <c r="V187" s="452" t="n">
        <v>3</v>
      </c>
      <c r="W187" s="489"/>
      <c r="X187" s="451"/>
      <c r="Y187" s="452"/>
      <c r="Z187" s="467"/>
      <c r="AA187" s="467"/>
      <c r="AB187" s="753"/>
      <c r="AC187" s="753"/>
      <c r="AD187" s="753"/>
    </row>
    <row r="188" customFormat="false" ht="16.5" hidden="true" customHeight="false" outlineLevel="0" collapsed="false">
      <c r="A188" s="482" t="s">
        <v>317</v>
      </c>
      <c r="B188" s="483" t="s">
        <v>262</v>
      </c>
      <c r="C188" s="450"/>
      <c r="D188" s="451"/>
      <c r="E188" s="451"/>
      <c r="F188" s="484"/>
      <c r="G188" s="485" t="n">
        <f aca="false">G189+G190+G191</f>
        <v>5.5</v>
      </c>
      <c r="H188" s="486" t="n">
        <f aca="false">H189+H190+H191</f>
        <v>165</v>
      </c>
      <c r="I188" s="487" t="n">
        <f aca="false">I189+I190+I191</f>
        <v>90</v>
      </c>
      <c r="J188" s="488" t="n">
        <f aca="false">J189+J190+J191</f>
        <v>45</v>
      </c>
      <c r="K188" s="488" t="n">
        <f aca="false">K189+K190+K191</f>
        <v>18</v>
      </c>
      <c r="L188" s="488" t="n">
        <f aca="false">L189+L190+L191</f>
        <v>27</v>
      </c>
      <c r="M188" s="488" t="n">
        <f aca="false">M189+M190+M191</f>
        <v>75</v>
      </c>
      <c r="N188" s="450"/>
      <c r="O188" s="451"/>
      <c r="P188" s="452"/>
      <c r="Q188" s="489"/>
      <c r="R188" s="451"/>
      <c r="S188" s="490"/>
      <c r="T188" s="450"/>
      <c r="U188" s="451"/>
      <c r="V188" s="452"/>
      <c r="W188" s="489"/>
      <c r="X188" s="451"/>
      <c r="Y188" s="452"/>
      <c r="Z188" s="467"/>
      <c r="AA188" s="467"/>
      <c r="AB188" s="753"/>
      <c r="AC188" s="753"/>
      <c r="AD188" s="753"/>
    </row>
    <row r="189" customFormat="false" ht="16.5" hidden="true" customHeight="false" outlineLevel="0" collapsed="false">
      <c r="A189" s="482" t="s">
        <v>318</v>
      </c>
      <c r="B189" s="483" t="s">
        <v>262</v>
      </c>
      <c r="C189" s="450"/>
      <c r="D189" s="451"/>
      <c r="E189" s="451"/>
      <c r="F189" s="484"/>
      <c r="G189" s="491" t="n">
        <v>2.5</v>
      </c>
      <c r="H189" s="482" t="n">
        <f aca="false">G189*30</f>
        <v>75</v>
      </c>
      <c r="I189" s="489" t="n">
        <f aca="false">J189+K189+L189</f>
        <v>36</v>
      </c>
      <c r="J189" s="451" t="n">
        <v>27</v>
      </c>
      <c r="K189" s="451" t="n">
        <v>9</v>
      </c>
      <c r="L189" s="451"/>
      <c r="M189" s="490" t="n">
        <f aca="false">H189-I189</f>
        <v>39</v>
      </c>
      <c r="N189" s="450"/>
      <c r="O189" s="451"/>
      <c r="P189" s="452"/>
      <c r="Q189" s="489"/>
      <c r="R189" s="451"/>
      <c r="S189" s="490"/>
      <c r="T189" s="450"/>
      <c r="U189" s="451" t="n">
        <v>4</v>
      </c>
      <c r="V189" s="452"/>
      <c r="W189" s="489"/>
      <c r="X189" s="451"/>
      <c r="Y189" s="452"/>
      <c r="Z189" s="467"/>
      <c r="AA189" s="467"/>
      <c r="AB189" s="753"/>
      <c r="AC189" s="753"/>
      <c r="AD189" s="753"/>
    </row>
    <row r="190" customFormat="false" ht="16.5" hidden="true" customHeight="false" outlineLevel="0" collapsed="false">
      <c r="A190" s="482" t="s">
        <v>319</v>
      </c>
      <c r="B190" s="483" t="s">
        <v>262</v>
      </c>
      <c r="C190" s="450" t="s">
        <v>71</v>
      </c>
      <c r="D190" s="451"/>
      <c r="E190" s="451"/>
      <c r="F190" s="484"/>
      <c r="G190" s="491" t="n">
        <v>2</v>
      </c>
      <c r="H190" s="482" t="n">
        <f aca="false">G190*30</f>
        <v>60</v>
      </c>
      <c r="I190" s="489" t="n">
        <f aca="false">J190+K190+L190</f>
        <v>36</v>
      </c>
      <c r="J190" s="451" t="n">
        <v>18</v>
      </c>
      <c r="K190" s="451" t="n">
        <v>9</v>
      </c>
      <c r="L190" s="451" t="n">
        <v>9</v>
      </c>
      <c r="M190" s="490" t="n">
        <f aca="false">H190-I190</f>
        <v>24</v>
      </c>
      <c r="N190" s="450"/>
      <c r="O190" s="451"/>
      <c r="P190" s="452"/>
      <c r="Q190" s="489"/>
      <c r="R190" s="451"/>
      <c r="S190" s="490"/>
      <c r="T190" s="450"/>
      <c r="U190" s="451"/>
      <c r="V190" s="452" t="n">
        <v>5</v>
      </c>
      <c r="W190" s="489"/>
      <c r="X190" s="451"/>
      <c r="Y190" s="452"/>
      <c r="Z190" s="467"/>
      <c r="AA190" s="467"/>
      <c r="AB190" s="753"/>
      <c r="AC190" s="753"/>
      <c r="AD190" s="753"/>
    </row>
    <row r="191" customFormat="false" ht="16.5" hidden="true" customHeight="false" outlineLevel="0" collapsed="false">
      <c r="A191" s="482" t="s">
        <v>320</v>
      </c>
      <c r="B191" s="483" t="s">
        <v>266</v>
      </c>
      <c r="C191" s="450"/>
      <c r="D191" s="451"/>
      <c r="E191" s="451"/>
      <c r="F191" s="452" t="s">
        <v>71</v>
      </c>
      <c r="G191" s="491" t="n">
        <v>1</v>
      </c>
      <c r="H191" s="482" t="n">
        <f aca="false">G191*30</f>
        <v>30</v>
      </c>
      <c r="I191" s="489" t="n">
        <f aca="false">J191+K191+L191</f>
        <v>18</v>
      </c>
      <c r="J191" s="451"/>
      <c r="K191" s="451"/>
      <c r="L191" s="451" t="n">
        <v>18</v>
      </c>
      <c r="M191" s="490" t="n">
        <f aca="false">H191-I191</f>
        <v>12</v>
      </c>
      <c r="N191" s="450"/>
      <c r="O191" s="451"/>
      <c r="P191" s="452"/>
      <c r="Q191" s="489"/>
      <c r="R191" s="451"/>
      <c r="S191" s="490"/>
      <c r="T191" s="450"/>
      <c r="U191" s="451"/>
      <c r="V191" s="452" t="n">
        <v>2</v>
      </c>
      <c r="W191" s="489"/>
      <c r="X191" s="451"/>
      <c r="Y191" s="452"/>
      <c r="Z191" s="467"/>
      <c r="AA191" s="467"/>
      <c r="AB191" s="753"/>
      <c r="AC191" s="753"/>
      <c r="AD191" s="753"/>
    </row>
    <row r="192" customFormat="false" ht="32.25" hidden="true" customHeight="false" outlineLevel="0" collapsed="false">
      <c r="A192" s="482" t="s">
        <v>321</v>
      </c>
      <c r="B192" s="483" t="s">
        <v>268</v>
      </c>
      <c r="C192" s="450"/>
      <c r="D192" s="451"/>
      <c r="E192" s="451"/>
      <c r="F192" s="484"/>
      <c r="G192" s="485" t="n">
        <f aca="false">G193+G194+G195</f>
        <v>7</v>
      </c>
      <c r="H192" s="486" t="n">
        <f aca="false">H193+H194+H195</f>
        <v>210</v>
      </c>
      <c r="I192" s="487" t="n">
        <f aca="false">I193+I194+I195</f>
        <v>104</v>
      </c>
      <c r="J192" s="488" t="n">
        <f aca="false">J193+J194+J195</f>
        <v>57</v>
      </c>
      <c r="K192" s="488" t="n">
        <f aca="false">K193+K194+K195</f>
        <v>39</v>
      </c>
      <c r="L192" s="488" t="n">
        <f aca="false">L193+L194+L195</f>
        <v>8</v>
      </c>
      <c r="M192" s="488" t="n">
        <f aca="false">M193+M194+M195</f>
        <v>106</v>
      </c>
      <c r="N192" s="450"/>
      <c r="O192" s="451"/>
      <c r="P192" s="452"/>
      <c r="Q192" s="489"/>
      <c r="R192" s="451"/>
      <c r="S192" s="490"/>
      <c r="T192" s="450"/>
      <c r="U192" s="451"/>
      <c r="V192" s="452"/>
      <c r="W192" s="489"/>
      <c r="X192" s="451"/>
      <c r="Y192" s="452"/>
      <c r="Z192" s="467"/>
      <c r="AA192" s="467"/>
      <c r="AB192" s="753"/>
      <c r="AC192" s="753"/>
      <c r="AD192" s="753"/>
    </row>
    <row r="193" customFormat="false" ht="32.25" hidden="true" customHeight="false" outlineLevel="0" collapsed="false">
      <c r="A193" s="482" t="s">
        <v>322</v>
      </c>
      <c r="B193" s="483" t="s">
        <v>268</v>
      </c>
      <c r="C193" s="450"/>
      <c r="D193" s="451" t="n">
        <v>7</v>
      </c>
      <c r="E193" s="451"/>
      <c r="F193" s="484"/>
      <c r="G193" s="491" t="n">
        <v>3</v>
      </c>
      <c r="H193" s="482" t="n">
        <f aca="false">G193*30</f>
        <v>90</v>
      </c>
      <c r="I193" s="489" t="n">
        <f aca="false">J193+K193+L193</f>
        <v>45</v>
      </c>
      <c r="J193" s="451" t="n">
        <v>15</v>
      </c>
      <c r="K193" s="451" t="n">
        <v>30</v>
      </c>
      <c r="L193" s="451"/>
      <c r="M193" s="452" t="n">
        <f aca="false">H193-I193</f>
        <v>45</v>
      </c>
      <c r="N193" s="489"/>
      <c r="O193" s="495"/>
      <c r="P193" s="452"/>
      <c r="Q193" s="489"/>
      <c r="R193" s="495"/>
      <c r="S193" s="490"/>
      <c r="T193" s="450"/>
      <c r="U193" s="495"/>
      <c r="V193" s="452"/>
      <c r="W193" s="489" t="n">
        <v>3</v>
      </c>
      <c r="X193" s="490"/>
      <c r="Y193" s="452"/>
      <c r="Z193" s="467"/>
      <c r="AA193" s="467"/>
      <c r="AB193" s="753"/>
      <c r="AC193" s="753"/>
      <c r="AD193" s="753"/>
    </row>
    <row r="194" customFormat="false" ht="32.25" hidden="true" customHeight="false" outlineLevel="0" collapsed="false">
      <c r="A194" s="482" t="s">
        <v>323</v>
      </c>
      <c r="B194" s="483" t="s">
        <v>268</v>
      </c>
      <c r="C194" s="450"/>
      <c r="D194" s="451"/>
      <c r="E194" s="451"/>
      <c r="F194" s="484"/>
      <c r="G194" s="491" t="n">
        <v>2</v>
      </c>
      <c r="H194" s="482" t="n">
        <f aca="false">G194*30</f>
        <v>60</v>
      </c>
      <c r="I194" s="489" t="n">
        <f aca="false">J194+K194+L194</f>
        <v>27</v>
      </c>
      <c r="J194" s="451" t="n">
        <v>18</v>
      </c>
      <c r="K194" s="451" t="n">
        <v>9</v>
      </c>
      <c r="L194" s="451"/>
      <c r="M194" s="452" t="n">
        <f aca="false">H194-I194</f>
        <v>33</v>
      </c>
      <c r="N194" s="489"/>
      <c r="O194" s="495"/>
      <c r="P194" s="452"/>
      <c r="Q194" s="489"/>
      <c r="R194" s="495"/>
      <c r="S194" s="490"/>
      <c r="T194" s="450"/>
      <c r="U194" s="495"/>
      <c r="V194" s="452"/>
      <c r="W194" s="489"/>
      <c r="X194" s="490" t="n">
        <v>3</v>
      </c>
      <c r="Y194" s="452"/>
      <c r="Z194" s="467"/>
      <c r="AA194" s="467"/>
      <c r="AB194" s="753"/>
      <c r="AC194" s="753"/>
      <c r="AD194" s="753"/>
    </row>
    <row r="195" customFormat="false" ht="32.25" hidden="true" customHeight="false" outlineLevel="0" collapsed="false">
      <c r="A195" s="482" t="s">
        <v>324</v>
      </c>
      <c r="B195" s="483" t="s">
        <v>268</v>
      </c>
      <c r="C195" s="450" t="s">
        <v>104</v>
      </c>
      <c r="D195" s="451"/>
      <c r="E195" s="451"/>
      <c r="F195" s="484"/>
      <c r="G195" s="491" t="n">
        <v>2</v>
      </c>
      <c r="H195" s="482" t="n">
        <f aca="false">G195*30</f>
        <v>60</v>
      </c>
      <c r="I195" s="489" t="n">
        <f aca="false">J195+K195+L195</f>
        <v>32</v>
      </c>
      <c r="J195" s="451" t="n">
        <v>24</v>
      </c>
      <c r="K195" s="451"/>
      <c r="L195" s="451" t="n">
        <v>8</v>
      </c>
      <c r="M195" s="452" t="n">
        <f aca="false">H195-I195</f>
        <v>28</v>
      </c>
      <c r="N195" s="489"/>
      <c r="O195" s="495"/>
      <c r="P195" s="452"/>
      <c r="Q195" s="489"/>
      <c r="R195" s="495"/>
      <c r="S195" s="490"/>
      <c r="T195" s="450"/>
      <c r="U195" s="495"/>
      <c r="V195" s="452"/>
      <c r="W195" s="489"/>
      <c r="X195" s="490"/>
      <c r="Y195" s="452" t="n">
        <v>4</v>
      </c>
      <c r="Z195" s="467"/>
      <c r="AA195" s="467"/>
      <c r="AB195" s="753"/>
      <c r="AC195" s="753"/>
      <c r="AD195" s="753"/>
    </row>
    <row r="196" customFormat="false" ht="16.5" hidden="true" customHeight="false" outlineLevel="0" collapsed="false">
      <c r="A196" s="482" t="s">
        <v>325</v>
      </c>
      <c r="B196" s="483" t="s">
        <v>273</v>
      </c>
      <c r="C196" s="450"/>
      <c r="D196" s="451"/>
      <c r="E196" s="451"/>
      <c r="F196" s="484"/>
      <c r="G196" s="485" t="n">
        <f aca="false">G197+G198</f>
        <v>6</v>
      </c>
      <c r="H196" s="486" t="n">
        <f aca="false">H197+H198</f>
        <v>180</v>
      </c>
      <c r="I196" s="487" t="n">
        <f aca="false">I197+I198</f>
        <v>90</v>
      </c>
      <c r="J196" s="488" t="n">
        <f aca="false">J197+J198</f>
        <v>45</v>
      </c>
      <c r="K196" s="488" t="n">
        <f aca="false">K197+K198</f>
        <v>15</v>
      </c>
      <c r="L196" s="488" t="n">
        <f aca="false">L197+L198</f>
        <v>30</v>
      </c>
      <c r="M196" s="488" t="n">
        <f aca="false">M197+M198</f>
        <v>90</v>
      </c>
      <c r="N196" s="489"/>
      <c r="O196" s="495"/>
      <c r="P196" s="452"/>
      <c r="Q196" s="489"/>
      <c r="R196" s="495"/>
      <c r="S196" s="490"/>
      <c r="T196" s="450"/>
      <c r="U196" s="495"/>
      <c r="V196" s="452"/>
      <c r="W196" s="489"/>
      <c r="X196" s="490"/>
      <c r="Y196" s="452"/>
      <c r="Z196" s="467"/>
      <c r="AA196" s="467"/>
      <c r="AB196" s="753"/>
      <c r="AC196" s="753"/>
      <c r="AD196" s="753"/>
    </row>
    <row r="197" customFormat="false" ht="16.5" hidden="true" customHeight="false" outlineLevel="0" collapsed="false">
      <c r="A197" s="482" t="s">
        <v>326</v>
      </c>
      <c r="B197" s="483" t="s">
        <v>273</v>
      </c>
      <c r="C197" s="450" t="n">
        <v>5</v>
      </c>
      <c r="D197" s="451"/>
      <c r="E197" s="451"/>
      <c r="F197" s="484"/>
      <c r="G197" s="491" t="n">
        <v>5</v>
      </c>
      <c r="H197" s="482" t="n">
        <f aca="false">G197*30</f>
        <v>150</v>
      </c>
      <c r="I197" s="489" t="n">
        <f aca="false">J197+K197+L197</f>
        <v>75</v>
      </c>
      <c r="J197" s="451" t="n">
        <v>45</v>
      </c>
      <c r="K197" s="451" t="n">
        <v>15</v>
      </c>
      <c r="L197" s="451" t="n">
        <v>15</v>
      </c>
      <c r="M197" s="452" t="n">
        <f aca="false">H197-I197</f>
        <v>75</v>
      </c>
      <c r="N197" s="489"/>
      <c r="O197" s="495"/>
      <c r="P197" s="452"/>
      <c r="Q197" s="489"/>
      <c r="R197" s="495"/>
      <c r="S197" s="490"/>
      <c r="T197" s="450" t="n">
        <v>5</v>
      </c>
      <c r="U197" s="495"/>
      <c r="V197" s="452"/>
      <c r="W197" s="489"/>
      <c r="X197" s="490"/>
      <c r="Y197" s="452"/>
      <c r="Z197" s="467"/>
      <c r="AA197" s="467"/>
      <c r="AB197" s="753"/>
      <c r="AC197" s="753"/>
      <c r="AD197" s="753"/>
    </row>
    <row r="198" customFormat="false" ht="16.5" hidden="true" customHeight="false" outlineLevel="0" collapsed="false">
      <c r="A198" s="482" t="s">
        <v>327</v>
      </c>
      <c r="B198" s="483" t="s">
        <v>276</v>
      </c>
      <c r="C198" s="450"/>
      <c r="D198" s="451"/>
      <c r="E198" s="451"/>
      <c r="F198" s="452" t="n">
        <v>5</v>
      </c>
      <c r="G198" s="491" t="n">
        <v>1</v>
      </c>
      <c r="H198" s="482" t="n">
        <f aca="false">G198*30</f>
        <v>30</v>
      </c>
      <c r="I198" s="489" t="n">
        <f aca="false">J198+K198+L198</f>
        <v>15</v>
      </c>
      <c r="J198" s="451"/>
      <c r="K198" s="451"/>
      <c r="L198" s="451" t="n">
        <v>15</v>
      </c>
      <c r="M198" s="452" t="n">
        <f aca="false">H198-I198</f>
        <v>15</v>
      </c>
      <c r="N198" s="489"/>
      <c r="O198" s="495"/>
      <c r="P198" s="452"/>
      <c r="Q198" s="489"/>
      <c r="R198" s="495"/>
      <c r="S198" s="490"/>
      <c r="T198" s="450" t="n">
        <v>1</v>
      </c>
      <c r="U198" s="495"/>
      <c r="V198" s="452"/>
      <c r="W198" s="489"/>
      <c r="X198" s="490"/>
      <c r="Y198" s="452"/>
      <c r="Z198" s="467"/>
      <c r="AA198" s="467"/>
      <c r="AB198" s="753"/>
      <c r="AC198" s="753"/>
      <c r="AD198" s="753"/>
    </row>
    <row r="199" customFormat="false" ht="16.5" hidden="true" customHeight="true" outlineLevel="0" collapsed="false">
      <c r="A199" s="496" t="s">
        <v>328</v>
      </c>
      <c r="B199" s="493" t="s">
        <v>278</v>
      </c>
      <c r="C199" s="497"/>
      <c r="D199" s="531" t="s">
        <v>329</v>
      </c>
      <c r="E199" s="499"/>
      <c r="F199" s="500"/>
      <c r="G199" s="501" t="n">
        <v>3</v>
      </c>
      <c r="H199" s="502" t="n">
        <f aca="false">G199*30</f>
        <v>90</v>
      </c>
      <c r="I199" s="503" t="n">
        <f aca="false">J199+K199+L199</f>
        <v>45</v>
      </c>
      <c r="J199" s="504" t="n">
        <v>30</v>
      </c>
      <c r="K199" s="494"/>
      <c r="L199" s="504" t="n">
        <v>15</v>
      </c>
      <c r="M199" s="505" t="n">
        <f aca="false">H199-I199</f>
        <v>45</v>
      </c>
      <c r="N199" s="506"/>
      <c r="O199" s="507"/>
      <c r="P199" s="508"/>
      <c r="Q199" s="509"/>
      <c r="R199" s="507"/>
      <c r="S199" s="508"/>
      <c r="T199" s="509"/>
      <c r="U199" s="507"/>
      <c r="V199" s="508"/>
      <c r="W199" s="509" t="n">
        <v>3</v>
      </c>
      <c r="X199" s="510"/>
      <c r="Y199" s="422"/>
      <c r="Z199" s="467"/>
      <c r="AA199" s="467"/>
      <c r="AB199" s="753"/>
      <c r="AC199" s="753"/>
      <c r="AD199" s="753"/>
    </row>
    <row r="200" customFormat="false" ht="32.25" hidden="true" customHeight="false" outlineLevel="0" collapsed="false">
      <c r="A200" s="496"/>
      <c r="B200" s="493" t="s">
        <v>279</v>
      </c>
      <c r="C200" s="497"/>
      <c r="D200" s="498" t="n">
        <v>7</v>
      </c>
      <c r="E200" s="499"/>
      <c r="F200" s="500"/>
      <c r="G200" s="511" t="n">
        <v>3</v>
      </c>
      <c r="H200" s="512" t="n">
        <f aca="false">G200*30</f>
        <v>90</v>
      </c>
      <c r="I200" s="513" t="n">
        <f aca="false">J200+K200+L200</f>
        <v>45</v>
      </c>
      <c r="J200" s="494" t="n">
        <v>30</v>
      </c>
      <c r="K200" s="494"/>
      <c r="L200" s="494" t="n">
        <v>15</v>
      </c>
      <c r="M200" s="514" t="n">
        <f aca="false">H200-I200</f>
        <v>45</v>
      </c>
      <c r="N200" s="506"/>
      <c r="O200" s="507"/>
      <c r="P200" s="508"/>
      <c r="Q200" s="509"/>
      <c r="R200" s="507"/>
      <c r="S200" s="508"/>
      <c r="T200" s="509"/>
      <c r="U200" s="507"/>
      <c r="V200" s="508"/>
      <c r="W200" s="509" t="n">
        <v>3</v>
      </c>
      <c r="X200" s="510"/>
      <c r="Y200" s="422"/>
      <c r="Z200" s="467"/>
      <c r="AA200" s="467"/>
      <c r="AB200" s="753"/>
      <c r="AC200" s="753"/>
      <c r="AD200" s="753"/>
    </row>
    <row r="201" customFormat="false" ht="32.25" hidden="true" customHeight="false" outlineLevel="0" collapsed="false">
      <c r="A201" s="496"/>
      <c r="B201" s="493" t="s">
        <v>280</v>
      </c>
      <c r="C201" s="497"/>
      <c r="D201" s="498" t="n">
        <v>7</v>
      </c>
      <c r="E201" s="499"/>
      <c r="F201" s="500"/>
      <c r="G201" s="511" t="n">
        <v>3</v>
      </c>
      <c r="H201" s="512" t="n">
        <f aca="false">G201*30</f>
        <v>90</v>
      </c>
      <c r="I201" s="513" t="n">
        <f aca="false">J201+K201+L201</f>
        <v>45</v>
      </c>
      <c r="J201" s="494" t="n">
        <v>30</v>
      </c>
      <c r="K201" s="494"/>
      <c r="L201" s="494" t="n">
        <v>15</v>
      </c>
      <c r="M201" s="514" t="n">
        <f aca="false">H201-I201</f>
        <v>45</v>
      </c>
      <c r="N201" s="506"/>
      <c r="O201" s="507"/>
      <c r="P201" s="508"/>
      <c r="Q201" s="509"/>
      <c r="R201" s="507"/>
      <c r="S201" s="508"/>
      <c r="T201" s="509"/>
      <c r="U201" s="507"/>
      <c r="V201" s="508"/>
      <c r="W201" s="509" t="n">
        <v>3</v>
      </c>
      <c r="X201" s="510"/>
      <c r="Y201" s="422"/>
      <c r="Z201" s="467"/>
      <c r="AA201" s="467"/>
      <c r="AB201" s="753"/>
      <c r="AC201" s="753"/>
      <c r="AD201" s="753"/>
    </row>
    <row r="202" customFormat="false" ht="16.5" hidden="true" customHeight="true" outlineLevel="0" collapsed="false">
      <c r="A202" s="515" t="s">
        <v>330</v>
      </c>
      <c r="B202" s="516" t="s">
        <v>282</v>
      </c>
      <c r="C202" s="517" t="n">
        <v>7</v>
      </c>
      <c r="D202" s="518"/>
      <c r="E202" s="519"/>
      <c r="F202" s="520" t="s">
        <v>103</v>
      </c>
      <c r="G202" s="521" t="n">
        <v>6</v>
      </c>
      <c r="H202" s="522" t="n">
        <f aca="false">G202*30</f>
        <v>180</v>
      </c>
      <c r="I202" s="523" t="n">
        <f aca="false">J202+K202+L202</f>
        <v>93</v>
      </c>
      <c r="J202" s="550" t="n">
        <v>45</v>
      </c>
      <c r="K202" s="524"/>
      <c r="L202" s="550" t="n">
        <v>48</v>
      </c>
      <c r="M202" s="525" t="n">
        <f aca="false">H202-I202</f>
        <v>87</v>
      </c>
      <c r="N202" s="526"/>
      <c r="O202" s="527"/>
      <c r="P202" s="528"/>
      <c r="Q202" s="529"/>
      <c r="R202" s="527"/>
      <c r="S202" s="528"/>
      <c r="T202" s="529"/>
      <c r="U202" s="527"/>
      <c r="V202" s="528"/>
      <c r="W202" s="529" t="n">
        <v>5</v>
      </c>
      <c r="X202" s="530" t="n">
        <v>2</v>
      </c>
      <c r="Y202" s="421"/>
      <c r="Z202" s="467"/>
      <c r="AA202" s="467"/>
      <c r="AB202" s="753"/>
      <c r="AC202" s="753"/>
      <c r="AD202" s="753"/>
    </row>
    <row r="203" customFormat="false" ht="32.25" hidden="true" customHeight="false" outlineLevel="0" collapsed="false">
      <c r="A203" s="515"/>
      <c r="B203" s="493" t="s">
        <v>331</v>
      </c>
      <c r="C203" s="497"/>
      <c r="D203" s="531"/>
      <c r="E203" s="499"/>
      <c r="F203" s="500"/>
      <c r="G203" s="511" t="n">
        <f aca="false">G204+G205</f>
        <v>6</v>
      </c>
      <c r="H203" s="512" t="n">
        <f aca="false">H204+H205</f>
        <v>180</v>
      </c>
      <c r="I203" s="513" t="n">
        <f aca="false">I204+I205</f>
        <v>93</v>
      </c>
      <c r="J203" s="494" t="n">
        <f aca="false">J204+J205</f>
        <v>45</v>
      </c>
      <c r="K203" s="494"/>
      <c r="L203" s="494" t="n">
        <f aca="false">L204+L205</f>
        <v>48</v>
      </c>
      <c r="M203" s="514" t="n">
        <f aca="false">M204+M205</f>
        <v>87</v>
      </c>
      <c r="N203" s="506"/>
      <c r="O203" s="507"/>
      <c r="P203" s="508"/>
      <c r="Q203" s="509"/>
      <c r="R203" s="507"/>
      <c r="S203" s="508"/>
      <c r="T203" s="509"/>
      <c r="U203" s="507"/>
      <c r="V203" s="508"/>
      <c r="W203" s="509"/>
      <c r="X203" s="510"/>
      <c r="Y203" s="422"/>
      <c r="Z203" s="467"/>
      <c r="AA203" s="467"/>
      <c r="AB203" s="753"/>
      <c r="AC203" s="753"/>
      <c r="AD203" s="753"/>
    </row>
    <row r="204" customFormat="false" ht="32.25" hidden="true" customHeight="false" outlineLevel="0" collapsed="false">
      <c r="A204" s="515"/>
      <c r="B204" s="493" t="s">
        <v>331</v>
      </c>
      <c r="C204" s="497" t="n">
        <v>7</v>
      </c>
      <c r="D204" s="531"/>
      <c r="E204" s="499"/>
      <c r="F204" s="500"/>
      <c r="G204" s="511" t="n">
        <v>4.5</v>
      </c>
      <c r="H204" s="512" t="n">
        <f aca="false">G204*30</f>
        <v>135</v>
      </c>
      <c r="I204" s="513" t="n">
        <f aca="false">J204+K204+L204</f>
        <v>75</v>
      </c>
      <c r="J204" s="494" t="n">
        <v>45</v>
      </c>
      <c r="K204" s="494"/>
      <c r="L204" s="494" t="n">
        <v>30</v>
      </c>
      <c r="M204" s="514" t="n">
        <f aca="false">H204-I204</f>
        <v>60</v>
      </c>
      <c r="N204" s="506"/>
      <c r="O204" s="507"/>
      <c r="P204" s="508"/>
      <c r="Q204" s="509"/>
      <c r="R204" s="507"/>
      <c r="S204" s="508"/>
      <c r="T204" s="509"/>
      <c r="U204" s="507"/>
      <c r="V204" s="508"/>
      <c r="W204" s="509" t="n">
        <v>5</v>
      </c>
      <c r="X204" s="510"/>
      <c r="Y204" s="422"/>
      <c r="Z204" s="467"/>
      <c r="AA204" s="467"/>
      <c r="AB204" s="753"/>
      <c r="AC204" s="753"/>
      <c r="AD204" s="753"/>
    </row>
    <row r="205" customFormat="false" ht="32.25" hidden="true" customHeight="false" outlineLevel="0" collapsed="false">
      <c r="A205" s="515"/>
      <c r="B205" s="493" t="s">
        <v>332</v>
      </c>
      <c r="C205" s="497"/>
      <c r="D205" s="531"/>
      <c r="E205" s="499"/>
      <c r="F205" s="500" t="s">
        <v>103</v>
      </c>
      <c r="G205" s="511" t="n">
        <v>1.5</v>
      </c>
      <c r="H205" s="512" t="n">
        <f aca="false">G205*30</f>
        <v>45</v>
      </c>
      <c r="I205" s="513" t="n">
        <f aca="false">J205+K205+L205</f>
        <v>18</v>
      </c>
      <c r="J205" s="494"/>
      <c r="K205" s="494"/>
      <c r="L205" s="494" t="n">
        <v>18</v>
      </c>
      <c r="M205" s="514" t="n">
        <f aca="false">H205-I205</f>
        <v>27</v>
      </c>
      <c r="N205" s="506"/>
      <c r="O205" s="507"/>
      <c r="P205" s="508"/>
      <c r="Q205" s="509"/>
      <c r="R205" s="507"/>
      <c r="S205" s="508"/>
      <c r="T205" s="509"/>
      <c r="U205" s="507"/>
      <c r="V205" s="508"/>
      <c r="W205" s="509"/>
      <c r="X205" s="510" t="n">
        <v>2</v>
      </c>
      <c r="Y205" s="422"/>
      <c r="Z205" s="467"/>
      <c r="AA205" s="467"/>
      <c r="AB205" s="753"/>
      <c r="AC205" s="753"/>
      <c r="AD205" s="753"/>
    </row>
    <row r="206" customFormat="false" ht="16.5" hidden="true" customHeight="false" outlineLevel="0" collapsed="false">
      <c r="A206" s="515"/>
      <c r="B206" s="493" t="s">
        <v>333</v>
      </c>
      <c r="C206" s="497"/>
      <c r="D206" s="531"/>
      <c r="E206" s="499"/>
      <c r="F206" s="500"/>
      <c r="G206" s="511" t="n">
        <f aca="false">G207+G208</f>
        <v>6</v>
      </c>
      <c r="H206" s="512" t="n">
        <f aca="false">H207+H208</f>
        <v>180</v>
      </c>
      <c r="I206" s="513" t="n">
        <f aca="false">I207+I208</f>
        <v>93</v>
      </c>
      <c r="J206" s="494" t="n">
        <f aca="false">J207+J208</f>
        <v>45</v>
      </c>
      <c r="K206" s="494"/>
      <c r="L206" s="494" t="n">
        <f aca="false">L207+L208</f>
        <v>48</v>
      </c>
      <c r="M206" s="514" t="n">
        <f aca="false">M207+M208</f>
        <v>87</v>
      </c>
      <c r="N206" s="506"/>
      <c r="O206" s="507"/>
      <c r="P206" s="508"/>
      <c r="Q206" s="509"/>
      <c r="R206" s="507"/>
      <c r="S206" s="508"/>
      <c r="T206" s="509"/>
      <c r="U206" s="507"/>
      <c r="V206" s="508"/>
      <c r="W206" s="509"/>
      <c r="X206" s="510"/>
      <c r="Y206" s="422"/>
      <c r="Z206" s="467"/>
      <c r="AA206" s="467"/>
      <c r="AB206" s="753"/>
      <c r="AC206" s="753"/>
      <c r="AD206" s="753"/>
    </row>
    <row r="207" customFormat="false" ht="16.5" hidden="true" customHeight="false" outlineLevel="0" collapsed="false">
      <c r="A207" s="515"/>
      <c r="B207" s="493" t="s">
        <v>333</v>
      </c>
      <c r="C207" s="497" t="n">
        <v>7</v>
      </c>
      <c r="D207" s="531"/>
      <c r="E207" s="499"/>
      <c r="F207" s="500"/>
      <c r="G207" s="511" t="n">
        <v>4.5</v>
      </c>
      <c r="H207" s="512" t="n">
        <f aca="false">G207*30</f>
        <v>135</v>
      </c>
      <c r="I207" s="513" t="n">
        <f aca="false">J207+K207+L207</f>
        <v>75</v>
      </c>
      <c r="J207" s="494" t="n">
        <v>45</v>
      </c>
      <c r="K207" s="494"/>
      <c r="L207" s="494" t="n">
        <v>30</v>
      </c>
      <c r="M207" s="514" t="n">
        <f aca="false">H207-I207</f>
        <v>60</v>
      </c>
      <c r="N207" s="506"/>
      <c r="O207" s="507"/>
      <c r="P207" s="508"/>
      <c r="Q207" s="509"/>
      <c r="R207" s="507"/>
      <c r="S207" s="508"/>
      <c r="T207" s="509"/>
      <c r="U207" s="507"/>
      <c r="V207" s="508"/>
      <c r="W207" s="509" t="n">
        <v>5</v>
      </c>
      <c r="X207" s="510"/>
      <c r="Y207" s="422"/>
      <c r="Z207" s="467"/>
      <c r="AA207" s="467"/>
      <c r="AB207" s="753"/>
      <c r="AC207" s="753"/>
      <c r="AD207" s="753"/>
    </row>
    <row r="208" customFormat="false" ht="32.25" hidden="true" customHeight="false" outlineLevel="0" collapsed="false">
      <c r="A208" s="515"/>
      <c r="B208" s="493" t="s">
        <v>334</v>
      </c>
      <c r="C208" s="497"/>
      <c r="D208" s="531"/>
      <c r="E208" s="499"/>
      <c r="F208" s="500" t="s">
        <v>103</v>
      </c>
      <c r="G208" s="511" t="n">
        <v>1.5</v>
      </c>
      <c r="H208" s="512" t="n">
        <f aca="false">G208*30</f>
        <v>45</v>
      </c>
      <c r="I208" s="513" t="n">
        <f aca="false">J208+K208+L208</f>
        <v>18</v>
      </c>
      <c r="J208" s="494"/>
      <c r="K208" s="494"/>
      <c r="L208" s="494" t="n">
        <v>18</v>
      </c>
      <c r="M208" s="514" t="n">
        <f aca="false">H208-I208</f>
        <v>27</v>
      </c>
      <c r="N208" s="506"/>
      <c r="O208" s="507"/>
      <c r="P208" s="508"/>
      <c r="Q208" s="509"/>
      <c r="R208" s="507"/>
      <c r="S208" s="508"/>
      <c r="T208" s="509"/>
      <c r="U208" s="507"/>
      <c r="V208" s="508"/>
      <c r="W208" s="509"/>
      <c r="X208" s="510" t="n">
        <v>2</v>
      </c>
      <c r="Y208" s="422"/>
      <c r="Z208" s="467"/>
      <c r="AA208" s="467"/>
      <c r="AB208" s="753"/>
      <c r="AC208" s="753"/>
      <c r="AD208" s="753"/>
    </row>
    <row r="209" customFormat="false" ht="32.25" hidden="true" customHeight="true" outlineLevel="0" collapsed="false">
      <c r="A209" s="551" t="s">
        <v>335</v>
      </c>
      <c r="B209" s="493" t="s">
        <v>288</v>
      </c>
      <c r="C209" s="497" t="s">
        <v>104</v>
      </c>
      <c r="D209" s="498" t="n">
        <v>7</v>
      </c>
      <c r="E209" s="499"/>
      <c r="F209" s="500"/>
      <c r="G209" s="501" t="n">
        <v>10</v>
      </c>
      <c r="H209" s="502" t="n">
        <f aca="false">G209*30</f>
        <v>300</v>
      </c>
      <c r="I209" s="503" t="n">
        <f aca="false">J209+K209+L209</f>
        <v>132</v>
      </c>
      <c r="J209" s="504" t="n">
        <v>49</v>
      </c>
      <c r="K209" s="504" t="n">
        <v>83</v>
      </c>
      <c r="L209" s="494"/>
      <c r="M209" s="505" t="n">
        <f aca="false">H209-I209</f>
        <v>168</v>
      </c>
      <c r="N209" s="506"/>
      <c r="O209" s="507"/>
      <c r="P209" s="508"/>
      <c r="Q209" s="509"/>
      <c r="R209" s="507"/>
      <c r="S209" s="508"/>
      <c r="T209" s="509"/>
      <c r="U209" s="507"/>
      <c r="V209" s="508"/>
      <c r="W209" s="509" t="n">
        <v>2</v>
      </c>
      <c r="X209" s="510" t="n">
        <v>6</v>
      </c>
      <c r="Y209" s="532" t="n">
        <v>6</v>
      </c>
      <c r="Z209" s="467"/>
      <c r="AA209" s="467"/>
      <c r="AB209" s="753"/>
      <c r="AC209" s="753"/>
      <c r="AD209" s="753"/>
    </row>
    <row r="210" customFormat="false" ht="32.25" hidden="true" customHeight="false" outlineLevel="0" collapsed="false">
      <c r="A210" s="551"/>
      <c r="B210" s="493" t="s">
        <v>336</v>
      </c>
      <c r="C210" s="497"/>
      <c r="D210" s="531"/>
      <c r="E210" s="499"/>
      <c r="F210" s="500"/>
      <c r="G210" s="511" t="n">
        <f aca="false">G211+G212+G213</f>
        <v>10</v>
      </c>
      <c r="H210" s="512" t="n">
        <f aca="false">H211+H212+H213</f>
        <v>300</v>
      </c>
      <c r="I210" s="513" t="n">
        <f aca="false">I211+I212+I213</f>
        <v>132</v>
      </c>
      <c r="J210" s="494" t="n">
        <f aca="false">J211+J212+J213</f>
        <v>49</v>
      </c>
      <c r="K210" s="494" t="n">
        <f aca="false">K211+K212+K213</f>
        <v>83</v>
      </c>
      <c r="L210" s="494"/>
      <c r="M210" s="514" t="n">
        <f aca="false">M211+M212+M213</f>
        <v>168</v>
      </c>
      <c r="N210" s="506"/>
      <c r="O210" s="507"/>
      <c r="P210" s="508"/>
      <c r="Q210" s="509"/>
      <c r="R210" s="507"/>
      <c r="S210" s="508"/>
      <c r="T210" s="509"/>
      <c r="U210" s="507"/>
      <c r="V210" s="508"/>
      <c r="W210" s="509"/>
      <c r="X210" s="510"/>
      <c r="Y210" s="422"/>
      <c r="Z210" s="467"/>
      <c r="AA210" s="467"/>
      <c r="AB210" s="753"/>
      <c r="AC210" s="753"/>
      <c r="AD210" s="753"/>
    </row>
    <row r="211" customFormat="false" ht="32.25" hidden="true" customHeight="false" outlineLevel="0" collapsed="false">
      <c r="A211" s="551"/>
      <c r="B211" s="493" t="s">
        <v>336</v>
      </c>
      <c r="C211" s="497"/>
      <c r="D211" s="498" t="n">
        <v>7</v>
      </c>
      <c r="E211" s="499"/>
      <c r="F211" s="500"/>
      <c r="G211" s="511" t="n">
        <v>3</v>
      </c>
      <c r="H211" s="512" t="n">
        <f aca="false">G211*30</f>
        <v>90</v>
      </c>
      <c r="I211" s="513" t="n">
        <f aca="false">J211+K211+L211</f>
        <v>30</v>
      </c>
      <c r="J211" s="494" t="n">
        <v>15</v>
      </c>
      <c r="K211" s="494" t="n">
        <v>15</v>
      </c>
      <c r="L211" s="494"/>
      <c r="M211" s="514" t="n">
        <f aca="false">H211-I211</f>
        <v>60</v>
      </c>
      <c r="N211" s="506"/>
      <c r="O211" s="507"/>
      <c r="P211" s="508"/>
      <c r="Q211" s="509"/>
      <c r="R211" s="507"/>
      <c r="S211" s="508"/>
      <c r="T211" s="509"/>
      <c r="U211" s="507"/>
      <c r="V211" s="508"/>
      <c r="W211" s="509" t="n">
        <v>2</v>
      </c>
      <c r="X211" s="510"/>
      <c r="Y211" s="422"/>
      <c r="Z211" s="467"/>
      <c r="AA211" s="467"/>
      <c r="AB211" s="753"/>
      <c r="AC211" s="753"/>
      <c r="AD211" s="753"/>
    </row>
    <row r="212" customFormat="false" ht="32.25" hidden="true" customHeight="false" outlineLevel="0" collapsed="false">
      <c r="A212" s="551"/>
      <c r="B212" s="493" t="s">
        <v>336</v>
      </c>
      <c r="C212" s="497"/>
      <c r="D212" s="531"/>
      <c r="E212" s="499"/>
      <c r="F212" s="500"/>
      <c r="G212" s="511" t="n">
        <v>4</v>
      </c>
      <c r="H212" s="512" t="n">
        <f aca="false">G212*30</f>
        <v>120</v>
      </c>
      <c r="I212" s="513" t="n">
        <f aca="false">J212+K212+L212</f>
        <v>54</v>
      </c>
      <c r="J212" s="494" t="n">
        <v>18</v>
      </c>
      <c r="K212" s="494" t="n">
        <v>36</v>
      </c>
      <c r="L212" s="494"/>
      <c r="M212" s="514" t="n">
        <f aca="false">H212-I212</f>
        <v>66</v>
      </c>
      <c r="N212" s="506"/>
      <c r="O212" s="507"/>
      <c r="P212" s="508"/>
      <c r="Q212" s="509"/>
      <c r="R212" s="507"/>
      <c r="S212" s="508"/>
      <c r="T212" s="509"/>
      <c r="U212" s="507"/>
      <c r="V212" s="508"/>
      <c r="W212" s="509"/>
      <c r="X212" s="510" t="n">
        <v>6</v>
      </c>
      <c r="Y212" s="422"/>
      <c r="Z212" s="467"/>
      <c r="AA212" s="467"/>
      <c r="AB212" s="753"/>
      <c r="AC212" s="753"/>
      <c r="AD212" s="753"/>
    </row>
    <row r="213" customFormat="false" ht="32.25" hidden="true" customHeight="false" outlineLevel="0" collapsed="false">
      <c r="A213" s="551"/>
      <c r="B213" s="493" t="s">
        <v>336</v>
      </c>
      <c r="C213" s="497" t="s">
        <v>104</v>
      </c>
      <c r="D213" s="531"/>
      <c r="E213" s="499"/>
      <c r="F213" s="500"/>
      <c r="G213" s="511" t="n">
        <v>3</v>
      </c>
      <c r="H213" s="512" t="n">
        <f aca="false">G213*30</f>
        <v>90</v>
      </c>
      <c r="I213" s="513" t="n">
        <f aca="false">J213+K213+L213</f>
        <v>48</v>
      </c>
      <c r="J213" s="494" t="n">
        <v>16</v>
      </c>
      <c r="K213" s="494" t="n">
        <v>32</v>
      </c>
      <c r="L213" s="494"/>
      <c r="M213" s="514" t="n">
        <f aca="false">H213-I213</f>
        <v>42</v>
      </c>
      <c r="N213" s="506"/>
      <c r="O213" s="507"/>
      <c r="P213" s="508"/>
      <c r="Q213" s="509"/>
      <c r="R213" s="507"/>
      <c r="S213" s="508"/>
      <c r="T213" s="509"/>
      <c r="U213" s="507"/>
      <c r="V213" s="508"/>
      <c r="W213" s="509"/>
      <c r="X213" s="510"/>
      <c r="Y213" s="532" t="n">
        <v>6</v>
      </c>
      <c r="Z213" s="467"/>
      <c r="AA213" s="467"/>
      <c r="AB213" s="753"/>
      <c r="AC213" s="753"/>
      <c r="AD213" s="753"/>
    </row>
    <row r="214" customFormat="false" ht="32.25" hidden="true" customHeight="false" outlineLevel="0" collapsed="false">
      <c r="A214" s="551"/>
      <c r="B214" s="493" t="s">
        <v>337</v>
      </c>
      <c r="C214" s="497"/>
      <c r="D214" s="531"/>
      <c r="E214" s="499"/>
      <c r="F214" s="500"/>
      <c r="G214" s="511" t="n">
        <f aca="false">G215+G216+G217</f>
        <v>10</v>
      </c>
      <c r="H214" s="512" t="n">
        <f aca="false">H215+H216+H217</f>
        <v>300</v>
      </c>
      <c r="I214" s="513" t="n">
        <f aca="false">I215+I216+I217</f>
        <v>132</v>
      </c>
      <c r="J214" s="494" t="n">
        <f aca="false">J215+J216+J217</f>
        <v>49</v>
      </c>
      <c r="K214" s="494" t="n">
        <f aca="false">K215+K216+K217</f>
        <v>83</v>
      </c>
      <c r="L214" s="494"/>
      <c r="M214" s="514" t="n">
        <f aca="false">M215+M216+M217</f>
        <v>168</v>
      </c>
      <c r="N214" s="506"/>
      <c r="O214" s="507"/>
      <c r="P214" s="508"/>
      <c r="Q214" s="509"/>
      <c r="R214" s="507"/>
      <c r="S214" s="508"/>
      <c r="T214" s="509"/>
      <c r="U214" s="507"/>
      <c r="V214" s="508"/>
      <c r="W214" s="509"/>
      <c r="X214" s="510"/>
      <c r="Y214" s="422"/>
      <c r="Z214" s="467"/>
      <c r="AA214" s="467"/>
      <c r="AB214" s="753"/>
      <c r="AC214" s="753"/>
      <c r="AD214" s="753"/>
    </row>
    <row r="215" customFormat="false" ht="32.25" hidden="true" customHeight="false" outlineLevel="0" collapsed="false">
      <c r="A215" s="551"/>
      <c r="B215" s="493" t="s">
        <v>337</v>
      </c>
      <c r="C215" s="497"/>
      <c r="D215" s="498" t="n">
        <v>7</v>
      </c>
      <c r="E215" s="499"/>
      <c r="F215" s="500"/>
      <c r="G215" s="511" t="n">
        <v>3</v>
      </c>
      <c r="H215" s="512" t="n">
        <f aca="false">G215*30</f>
        <v>90</v>
      </c>
      <c r="I215" s="513" t="n">
        <f aca="false">J215+K215+L215</f>
        <v>30</v>
      </c>
      <c r="J215" s="494" t="n">
        <v>15</v>
      </c>
      <c r="K215" s="494" t="n">
        <v>15</v>
      </c>
      <c r="L215" s="494"/>
      <c r="M215" s="514" t="n">
        <f aca="false">H215-I215</f>
        <v>60</v>
      </c>
      <c r="N215" s="506"/>
      <c r="O215" s="507"/>
      <c r="P215" s="508"/>
      <c r="Q215" s="509"/>
      <c r="R215" s="507"/>
      <c r="S215" s="508"/>
      <c r="T215" s="509"/>
      <c r="U215" s="507"/>
      <c r="V215" s="508"/>
      <c r="W215" s="509" t="n">
        <v>2</v>
      </c>
      <c r="X215" s="510"/>
      <c r="Y215" s="422"/>
      <c r="Z215" s="467"/>
      <c r="AA215" s="467"/>
      <c r="AB215" s="753"/>
      <c r="AC215" s="753"/>
      <c r="AD215" s="753"/>
    </row>
    <row r="216" customFormat="false" ht="32.25" hidden="true" customHeight="false" outlineLevel="0" collapsed="false">
      <c r="A216" s="551"/>
      <c r="B216" s="493" t="s">
        <v>337</v>
      </c>
      <c r="C216" s="497"/>
      <c r="D216" s="531"/>
      <c r="E216" s="499"/>
      <c r="F216" s="500"/>
      <c r="G216" s="511" t="n">
        <v>4</v>
      </c>
      <c r="H216" s="512" t="n">
        <f aca="false">G216*30</f>
        <v>120</v>
      </c>
      <c r="I216" s="513" t="n">
        <f aca="false">J216+K216+L216</f>
        <v>54</v>
      </c>
      <c r="J216" s="494" t="n">
        <v>18</v>
      </c>
      <c r="K216" s="494" t="n">
        <v>36</v>
      </c>
      <c r="L216" s="494"/>
      <c r="M216" s="514" t="n">
        <f aca="false">H216-I216</f>
        <v>66</v>
      </c>
      <c r="N216" s="506"/>
      <c r="O216" s="507"/>
      <c r="P216" s="508"/>
      <c r="Q216" s="509"/>
      <c r="R216" s="507"/>
      <c r="S216" s="508"/>
      <c r="T216" s="509"/>
      <c r="U216" s="507"/>
      <c r="V216" s="508"/>
      <c r="W216" s="509"/>
      <c r="X216" s="510" t="n">
        <v>6</v>
      </c>
      <c r="Y216" s="422"/>
      <c r="Z216" s="467"/>
      <c r="AA216" s="467"/>
      <c r="AB216" s="753"/>
      <c r="AC216" s="753"/>
      <c r="AD216" s="753"/>
    </row>
    <row r="217" customFormat="false" ht="32.25" hidden="true" customHeight="false" outlineLevel="0" collapsed="false">
      <c r="A217" s="551"/>
      <c r="B217" s="552" t="s">
        <v>337</v>
      </c>
      <c r="C217" s="553" t="s">
        <v>104</v>
      </c>
      <c r="D217" s="554"/>
      <c r="E217" s="555"/>
      <c r="F217" s="556"/>
      <c r="G217" s="557" t="n">
        <v>3</v>
      </c>
      <c r="H217" s="558" t="n">
        <f aca="false">G217*30</f>
        <v>90</v>
      </c>
      <c r="I217" s="559" t="n">
        <f aca="false">J217+K217+L217</f>
        <v>48</v>
      </c>
      <c r="J217" s="560" t="n">
        <v>16</v>
      </c>
      <c r="K217" s="560" t="n">
        <v>32</v>
      </c>
      <c r="L217" s="560"/>
      <c r="M217" s="561" t="n">
        <f aca="false">H217-I217</f>
        <v>42</v>
      </c>
      <c r="N217" s="562"/>
      <c r="O217" s="563"/>
      <c r="P217" s="564"/>
      <c r="Q217" s="565"/>
      <c r="R217" s="563"/>
      <c r="S217" s="564"/>
      <c r="T217" s="565"/>
      <c r="U217" s="563"/>
      <c r="V217" s="564"/>
      <c r="W217" s="565"/>
      <c r="X217" s="566"/>
      <c r="Y217" s="283" t="n">
        <v>6</v>
      </c>
      <c r="Z217" s="467"/>
      <c r="AA217" s="467"/>
      <c r="AB217" s="753"/>
      <c r="AC217" s="753"/>
      <c r="AD217" s="753"/>
    </row>
    <row r="218" customFormat="false" ht="16.5" hidden="true" customHeight="true" outlineLevel="0" collapsed="false">
      <c r="A218" s="567" t="s">
        <v>338</v>
      </c>
      <c r="B218" s="567"/>
      <c r="C218" s="567"/>
      <c r="D218" s="567"/>
      <c r="E218" s="567"/>
      <c r="F218" s="567"/>
      <c r="G218" s="568" t="n">
        <f aca="false">G169+G170+G173+G176+G180+G181+G184+G185+G188+G192+G196+G199+G202+G209</f>
        <v>71.5</v>
      </c>
      <c r="H218" s="569" t="n">
        <f aca="false">H169+H170+H173+H176+H180+H181+H184+H185+H188+H192+H196+H199+H202+H209</f>
        <v>2145</v>
      </c>
      <c r="I218" s="570" t="n">
        <f aca="false">I169+I170+I173+I176+I180+I181+I184+I185+I188+I192+I196+I199+I202+I209</f>
        <v>972</v>
      </c>
      <c r="J218" s="571" t="n">
        <f aca="false">J169+J170+J173+J176+J180+J181+J184+J185+J188+J192+J196+J199+J202+J209</f>
        <v>524</v>
      </c>
      <c r="K218" s="571" t="n">
        <f aca="false">K169+K170+K173+K176+K180+K181+K184+K185+K188+K192+K196+K199+K202+K209</f>
        <v>219</v>
      </c>
      <c r="L218" s="571" t="n">
        <f aca="false">L169+L170+L173+L176+L180+L181+L184+L185+L188+L192+L196+L199+L202+L209</f>
        <v>229</v>
      </c>
      <c r="M218" s="572" t="n">
        <f aca="false">M169+M170+M173+M176+M180+M181+M184+M185+M188+M192+M196+M199+M202+M209</f>
        <v>1083</v>
      </c>
      <c r="N218" s="540"/>
      <c r="O218" s="396"/>
      <c r="P218" s="539"/>
      <c r="Q218" s="573"/>
      <c r="R218" s="396" t="n">
        <f aca="false">R182</f>
        <v>2</v>
      </c>
      <c r="S218" s="574" t="n">
        <f aca="false">S183</f>
        <v>2</v>
      </c>
      <c r="T218" s="540" t="n">
        <f aca="false">T197+T198</f>
        <v>6</v>
      </c>
      <c r="U218" s="396" t="n">
        <f aca="false">U180+U186+U189</f>
        <v>13</v>
      </c>
      <c r="V218" s="539" t="n">
        <f aca="false">V174+V177+V187+V190+V191</f>
        <v>21</v>
      </c>
      <c r="W218" s="573" t="n">
        <f aca="false">W175+W178+W179+W193+W199+W202+W209</f>
        <v>19</v>
      </c>
      <c r="X218" s="396" t="n">
        <f aca="false">X171+X194+X202+X209</f>
        <v>14</v>
      </c>
      <c r="Y218" s="539" t="n">
        <f aca="false">Y172+Y184+Y195+Y209</f>
        <v>16</v>
      </c>
      <c r="Z218" s="467"/>
      <c r="AA218" s="467"/>
      <c r="AB218" s="753"/>
      <c r="AC218" s="753"/>
      <c r="AD218" s="753"/>
    </row>
    <row r="219" customFormat="false" ht="16.5" hidden="true" customHeight="false" outlineLevel="0" collapsed="false">
      <c r="A219" s="179" t="s">
        <v>339</v>
      </c>
      <c r="B219" s="179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467"/>
      <c r="AA219" s="467"/>
      <c r="AB219" s="753"/>
      <c r="AC219" s="753"/>
      <c r="AD219" s="753"/>
    </row>
    <row r="220" customFormat="false" ht="48" hidden="true" customHeight="false" outlineLevel="0" collapsed="false">
      <c r="A220" s="575" t="s">
        <v>340</v>
      </c>
      <c r="B220" s="576" t="s">
        <v>341</v>
      </c>
      <c r="C220" s="577"/>
      <c r="D220" s="578"/>
      <c r="E220" s="578"/>
      <c r="F220" s="579"/>
      <c r="G220" s="580" t="n">
        <f aca="false">G221+G222+G223</f>
        <v>6</v>
      </c>
      <c r="H220" s="581" t="n">
        <f aca="false">H221+H222+H223</f>
        <v>180</v>
      </c>
      <c r="I220" s="582" t="n">
        <f aca="false">I221+I222+I223</f>
        <v>81</v>
      </c>
      <c r="J220" s="583" t="n">
        <f aca="false">J221+J222+J223</f>
        <v>33</v>
      </c>
      <c r="K220" s="583"/>
      <c r="L220" s="583" t="n">
        <f aca="false">L221+L222+L223</f>
        <v>48</v>
      </c>
      <c r="M220" s="584" t="n">
        <f aca="false">M221+M222+M223</f>
        <v>99</v>
      </c>
      <c r="N220" s="585"/>
      <c r="O220" s="586"/>
      <c r="P220" s="587"/>
      <c r="Q220" s="588"/>
      <c r="R220" s="589"/>
      <c r="S220" s="590"/>
      <c r="T220" s="585"/>
      <c r="U220" s="586"/>
      <c r="V220" s="587"/>
      <c r="W220" s="588"/>
      <c r="X220" s="589"/>
      <c r="Y220" s="590"/>
      <c r="Z220" s="467"/>
      <c r="AA220" s="467"/>
      <c r="AB220" s="753"/>
      <c r="AC220" s="753"/>
      <c r="AD220" s="753"/>
    </row>
    <row r="221" customFormat="false" ht="48" hidden="true" customHeight="false" outlineLevel="0" collapsed="false">
      <c r="A221" s="591" t="s">
        <v>342</v>
      </c>
      <c r="B221" s="483" t="s">
        <v>341</v>
      </c>
      <c r="C221" s="592"/>
      <c r="D221" s="593" t="n">
        <v>5</v>
      </c>
      <c r="E221" s="593"/>
      <c r="F221" s="594"/>
      <c r="G221" s="595" t="n">
        <v>3</v>
      </c>
      <c r="H221" s="596" t="n">
        <f aca="false">G221*30</f>
        <v>90</v>
      </c>
      <c r="I221" s="597" t="n">
        <f aca="false">J221+K221+L221</f>
        <v>45</v>
      </c>
      <c r="J221" s="598" t="n">
        <v>15</v>
      </c>
      <c r="K221" s="598"/>
      <c r="L221" s="598" t="n">
        <v>30</v>
      </c>
      <c r="M221" s="599" t="n">
        <f aca="false">H221-I221</f>
        <v>45</v>
      </c>
      <c r="N221" s="600"/>
      <c r="O221" s="601"/>
      <c r="P221" s="602"/>
      <c r="Q221" s="603"/>
      <c r="R221" s="601"/>
      <c r="S221" s="604"/>
      <c r="T221" s="600" t="n">
        <v>3</v>
      </c>
      <c r="U221" s="601"/>
      <c r="V221" s="602"/>
      <c r="W221" s="603"/>
      <c r="X221" s="601"/>
      <c r="Y221" s="604"/>
      <c r="Z221" s="467"/>
      <c r="AA221" s="467"/>
      <c r="AB221" s="753"/>
      <c r="AC221" s="753"/>
      <c r="AD221" s="753"/>
    </row>
    <row r="222" customFormat="false" ht="48" hidden="true" customHeight="false" outlineLevel="0" collapsed="false">
      <c r="A222" s="591" t="s">
        <v>343</v>
      </c>
      <c r="B222" s="483" t="s">
        <v>341</v>
      </c>
      <c r="C222" s="592"/>
      <c r="D222" s="593"/>
      <c r="E222" s="593"/>
      <c r="F222" s="594"/>
      <c r="G222" s="595" t="n">
        <v>1.5</v>
      </c>
      <c r="H222" s="596" t="n">
        <f aca="false">G222*30</f>
        <v>45</v>
      </c>
      <c r="I222" s="597" t="n">
        <f aca="false">J222+K222+L222</f>
        <v>18</v>
      </c>
      <c r="J222" s="598" t="n">
        <v>9</v>
      </c>
      <c r="K222" s="598"/>
      <c r="L222" s="598" t="n">
        <v>9</v>
      </c>
      <c r="M222" s="599" t="n">
        <f aca="false">H222-I222</f>
        <v>27</v>
      </c>
      <c r="N222" s="600"/>
      <c r="O222" s="601"/>
      <c r="P222" s="602"/>
      <c r="Q222" s="603"/>
      <c r="R222" s="601"/>
      <c r="S222" s="604"/>
      <c r="T222" s="600"/>
      <c r="U222" s="601" t="n">
        <v>2</v>
      </c>
      <c r="V222" s="602"/>
      <c r="W222" s="603"/>
      <c r="X222" s="601"/>
      <c r="Y222" s="604"/>
      <c r="Z222" s="467"/>
      <c r="AA222" s="467"/>
      <c r="AB222" s="753"/>
      <c r="AC222" s="753"/>
      <c r="AD222" s="753"/>
    </row>
    <row r="223" customFormat="false" ht="48" hidden="true" customHeight="false" outlineLevel="0" collapsed="false">
      <c r="A223" s="591" t="s">
        <v>344</v>
      </c>
      <c r="B223" s="483" t="s">
        <v>341</v>
      </c>
      <c r="C223" s="592"/>
      <c r="D223" s="593" t="s">
        <v>71</v>
      </c>
      <c r="E223" s="593"/>
      <c r="F223" s="594"/>
      <c r="G223" s="595" t="n">
        <v>1.5</v>
      </c>
      <c r="H223" s="596" t="n">
        <f aca="false">G223*30</f>
        <v>45</v>
      </c>
      <c r="I223" s="597" t="n">
        <f aca="false">J223+K223+L223</f>
        <v>18</v>
      </c>
      <c r="J223" s="598" t="n">
        <v>9</v>
      </c>
      <c r="K223" s="598"/>
      <c r="L223" s="598" t="n">
        <v>9</v>
      </c>
      <c r="M223" s="599" t="n">
        <f aca="false">H223-I223</f>
        <v>27</v>
      </c>
      <c r="N223" s="600"/>
      <c r="O223" s="601"/>
      <c r="P223" s="602"/>
      <c r="Q223" s="603"/>
      <c r="R223" s="601"/>
      <c r="S223" s="604"/>
      <c r="T223" s="600"/>
      <c r="U223" s="601"/>
      <c r="V223" s="602" t="n">
        <v>2</v>
      </c>
      <c r="W223" s="603"/>
      <c r="X223" s="601"/>
      <c r="Y223" s="604"/>
      <c r="Z223" s="467"/>
      <c r="AA223" s="467"/>
      <c r="AB223" s="753"/>
      <c r="AC223" s="753"/>
      <c r="AD223" s="753"/>
    </row>
    <row r="224" customFormat="false" ht="32.25" hidden="true" customHeight="false" outlineLevel="0" collapsed="false">
      <c r="A224" s="591"/>
      <c r="B224" s="483" t="s">
        <v>345</v>
      </c>
      <c r="C224" s="592"/>
      <c r="D224" s="593" t="n">
        <v>5</v>
      </c>
      <c r="E224" s="593"/>
      <c r="F224" s="594"/>
      <c r="G224" s="595" t="n">
        <v>3</v>
      </c>
      <c r="H224" s="596" t="n">
        <f aca="false">G224*30</f>
        <v>90</v>
      </c>
      <c r="I224" s="597" t="n">
        <f aca="false">J224+K224+L224</f>
        <v>45</v>
      </c>
      <c r="J224" s="598" t="n">
        <v>15</v>
      </c>
      <c r="K224" s="598"/>
      <c r="L224" s="598" t="n">
        <v>30</v>
      </c>
      <c r="M224" s="599" t="n">
        <f aca="false">H224-I224</f>
        <v>45</v>
      </c>
      <c r="N224" s="600"/>
      <c r="O224" s="601"/>
      <c r="P224" s="602"/>
      <c r="Q224" s="603"/>
      <c r="R224" s="601"/>
      <c r="S224" s="604"/>
      <c r="T224" s="600" t="n">
        <v>3</v>
      </c>
      <c r="U224" s="601"/>
      <c r="V224" s="602"/>
      <c r="W224" s="603"/>
      <c r="X224" s="601"/>
      <c r="Y224" s="604"/>
      <c r="Z224" s="467"/>
      <c r="AA224" s="467"/>
      <c r="AB224" s="753"/>
      <c r="AC224" s="753"/>
      <c r="AD224" s="753"/>
    </row>
    <row r="225" customFormat="false" ht="48" hidden="true" customHeight="false" outlineLevel="0" collapsed="false">
      <c r="A225" s="591"/>
      <c r="B225" s="483" t="s">
        <v>341</v>
      </c>
      <c r="C225" s="592"/>
      <c r="D225" s="593"/>
      <c r="E225" s="593"/>
      <c r="F225" s="594"/>
      <c r="G225" s="595" t="n">
        <v>1.5</v>
      </c>
      <c r="H225" s="596" t="n">
        <f aca="false">G225*30</f>
        <v>45</v>
      </c>
      <c r="I225" s="597" t="n">
        <f aca="false">J225+K225+L225</f>
        <v>18</v>
      </c>
      <c r="J225" s="598" t="n">
        <v>9</v>
      </c>
      <c r="K225" s="598"/>
      <c r="L225" s="598" t="n">
        <v>9</v>
      </c>
      <c r="M225" s="599" t="n">
        <f aca="false">H225-I225</f>
        <v>27</v>
      </c>
      <c r="N225" s="600"/>
      <c r="O225" s="601"/>
      <c r="P225" s="602"/>
      <c r="Q225" s="603"/>
      <c r="R225" s="601"/>
      <c r="S225" s="604"/>
      <c r="T225" s="600"/>
      <c r="U225" s="601" t="n">
        <v>2</v>
      </c>
      <c r="V225" s="602"/>
      <c r="W225" s="603"/>
      <c r="X225" s="601"/>
      <c r="Y225" s="604"/>
      <c r="Z225" s="467"/>
      <c r="AA225" s="467"/>
      <c r="AB225" s="753"/>
      <c r="AC225" s="753"/>
      <c r="AD225" s="753"/>
    </row>
    <row r="226" customFormat="false" ht="48" hidden="true" customHeight="false" outlineLevel="0" collapsed="false">
      <c r="A226" s="591"/>
      <c r="B226" s="483" t="s">
        <v>341</v>
      </c>
      <c r="C226" s="592"/>
      <c r="D226" s="593" t="s">
        <v>71</v>
      </c>
      <c r="E226" s="593"/>
      <c r="F226" s="594"/>
      <c r="G226" s="595" t="n">
        <v>1.5</v>
      </c>
      <c r="H226" s="596" t="n">
        <f aca="false">G226*30</f>
        <v>45</v>
      </c>
      <c r="I226" s="597" t="n">
        <f aca="false">J226+K226+L226</f>
        <v>18</v>
      </c>
      <c r="J226" s="598" t="n">
        <v>9</v>
      </c>
      <c r="K226" s="598"/>
      <c r="L226" s="598" t="n">
        <v>9</v>
      </c>
      <c r="M226" s="599" t="n">
        <f aca="false">H226-I226</f>
        <v>27</v>
      </c>
      <c r="N226" s="600"/>
      <c r="O226" s="601"/>
      <c r="P226" s="602"/>
      <c r="Q226" s="603"/>
      <c r="R226" s="601"/>
      <c r="S226" s="604"/>
      <c r="T226" s="600"/>
      <c r="U226" s="601"/>
      <c r="V226" s="602" t="n">
        <v>2</v>
      </c>
      <c r="W226" s="603"/>
      <c r="X226" s="601"/>
      <c r="Y226" s="604"/>
      <c r="Z226" s="467"/>
      <c r="AA226" s="467"/>
      <c r="AB226" s="753"/>
      <c r="AC226" s="753"/>
      <c r="AD226" s="753"/>
    </row>
    <row r="227" customFormat="false" ht="16.5" hidden="true" customHeight="false" outlineLevel="0" collapsed="false">
      <c r="A227" s="591" t="s">
        <v>346</v>
      </c>
      <c r="B227" s="483" t="s">
        <v>347</v>
      </c>
      <c r="C227" s="592"/>
      <c r="D227" s="593"/>
      <c r="E227" s="593"/>
      <c r="F227" s="594"/>
      <c r="G227" s="605" t="n">
        <f aca="false">G228+G229+G230</f>
        <v>7</v>
      </c>
      <c r="H227" s="606" t="n">
        <f aca="false">H228+H229+H230</f>
        <v>210</v>
      </c>
      <c r="I227" s="607" t="n">
        <f aca="false">I228+I229+I230</f>
        <v>87</v>
      </c>
      <c r="J227" s="608" t="n">
        <f aca="false">J228+J229+J230</f>
        <v>36</v>
      </c>
      <c r="K227" s="608" t="n">
        <f aca="false">K228+K229+K230</f>
        <v>36</v>
      </c>
      <c r="L227" s="608" t="n">
        <f aca="false">L228+L229+L230</f>
        <v>15</v>
      </c>
      <c r="M227" s="608" t="n">
        <f aca="false">M228+M229+M230</f>
        <v>123</v>
      </c>
      <c r="N227" s="600"/>
      <c r="O227" s="601"/>
      <c r="P227" s="602"/>
      <c r="Q227" s="603"/>
      <c r="R227" s="601"/>
      <c r="S227" s="604"/>
      <c r="T227" s="600"/>
      <c r="U227" s="601"/>
      <c r="V227" s="602"/>
      <c r="W227" s="603"/>
      <c r="X227" s="601"/>
      <c r="Y227" s="604"/>
      <c r="Z227" s="467"/>
      <c r="AA227" s="467"/>
      <c r="AB227" s="753"/>
      <c r="AC227" s="753"/>
      <c r="AD227" s="753"/>
    </row>
    <row r="228" customFormat="false" ht="16.5" hidden="true" customHeight="false" outlineLevel="0" collapsed="false">
      <c r="A228" s="591" t="s">
        <v>348</v>
      </c>
      <c r="B228" s="483" t="s">
        <v>347</v>
      </c>
      <c r="C228" s="592"/>
      <c r="D228" s="593"/>
      <c r="E228" s="593"/>
      <c r="F228" s="594"/>
      <c r="G228" s="595" t="n">
        <v>3</v>
      </c>
      <c r="H228" s="596" t="n">
        <f aca="false">G228*30</f>
        <v>90</v>
      </c>
      <c r="I228" s="597" t="n">
        <f aca="false">J228+K228+L228</f>
        <v>36</v>
      </c>
      <c r="J228" s="598" t="n">
        <v>18</v>
      </c>
      <c r="K228" s="598" t="n">
        <v>18</v>
      </c>
      <c r="L228" s="598"/>
      <c r="M228" s="599" t="n">
        <f aca="false">H228-I228</f>
        <v>54</v>
      </c>
      <c r="N228" s="600"/>
      <c r="O228" s="601"/>
      <c r="P228" s="602"/>
      <c r="Q228" s="603"/>
      <c r="R228" s="601"/>
      <c r="S228" s="604"/>
      <c r="T228" s="600"/>
      <c r="U228" s="601" t="n">
        <v>4</v>
      </c>
      <c r="V228" s="602"/>
      <c r="W228" s="603"/>
      <c r="X228" s="601"/>
      <c r="Y228" s="604"/>
      <c r="Z228" s="467"/>
      <c r="AA228" s="467"/>
      <c r="AB228" s="753"/>
      <c r="AC228" s="753"/>
      <c r="AD228" s="753"/>
    </row>
    <row r="229" customFormat="false" ht="16.5" hidden="true" customHeight="false" outlineLevel="0" collapsed="false">
      <c r="A229" s="591" t="s">
        <v>349</v>
      </c>
      <c r="B229" s="483" t="s">
        <v>347</v>
      </c>
      <c r="C229" s="592" t="s">
        <v>71</v>
      </c>
      <c r="D229" s="593"/>
      <c r="E229" s="593"/>
      <c r="F229" s="594"/>
      <c r="G229" s="595" t="n">
        <v>3</v>
      </c>
      <c r="H229" s="596" t="n">
        <f aca="false">G229*30</f>
        <v>90</v>
      </c>
      <c r="I229" s="597" t="n">
        <f aca="false">J229+K229+L229</f>
        <v>36</v>
      </c>
      <c r="J229" s="598" t="n">
        <v>18</v>
      </c>
      <c r="K229" s="598" t="n">
        <v>18</v>
      </c>
      <c r="L229" s="598"/>
      <c r="M229" s="599" t="n">
        <f aca="false">H229-I229</f>
        <v>54</v>
      </c>
      <c r="N229" s="600"/>
      <c r="O229" s="601"/>
      <c r="P229" s="602"/>
      <c r="Q229" s="603"/>
      <c r="R229" s="601"/>
      <c r="S229" s="604"/>
      <c r="T229" s="600"/>
      <c r="U229" s="601"/>
      <c r="V229" s="602" t="n">
        <v>4</v>
      </c>
      <c r="W229" s="603"/>
      <c r="X229" s="601"/>
      <c r="Y229" s="604"/>
      <c r="Z229" s="467"/>
      <c r="AA229" s="467"/>
      <c r="AB229" s="753"/>
      <c r="AC229" s="753"/>
      <c r="AD229" s="753"/>
    </row>
    <row r="230" customFormat="false" ht="16.5" hidden="true" customHeight="false" outlineLevel="0" collapsed="false">
      <c r="A230" s="591" t="s">
        <v>350</v>
      </c>
      <c r="B230" s="483" t="s">
        <v>351</v>
      </c>
      <c r="C230" s="592"/>
      <c r="D230" s="593"/>
      <c r="E230" s="593" t="n">
        <v>7</v>
      </c>
      <c r="F230" s="594"/>
      <c r="G230" s="595" t="n">
        <v>1</v>
      </c>
      <c r="H230" s="596" t="n">
        <f aca="false">G230*30</f>
        <v>30</v>
      </c>
      <c r="I230" s="597" t="n">
        <f aca="false">J230+K230+L230</f>
        <v>15</v>
      </c>
      <c r="J230" s="598"/>
      <c r="K230" s="598"/>
      <c r="L230" s="598" t="n">
        <v>15</v>
      </c>
      <c r="M230" s="599" t="n">
        <f aca="false">H230-I230</f>
        <v>15</v>
      </c>
      <c r="N230" s="600"/>
      <c r="O230" s="601"/>
      <c r="P230" s="602"/>
      <c r="Q230" s="603"/>
      <c r="R230" s="601"/>
      <c r="S230" s="604"/>
      <c r="T230" s="600"/>
      <c r="U230" s="601"/>
      <c r="V230" s="602"/>
      <c r="W230" s="603" t="n">
        <v>1</v>
      </c>
      <c r="X230" s="601"/>
      <c r="Y230" s="604"/>
      <c r="Z230" s="467"/>
      <c r="AA230" s="467"/>
      <c r="AB230" s="753"/>
      <c r="AC230" s="753"/>
      <c r="AD230" s="753"/>
    </row>
    <row r="231" customFormat="false" ht="32.25" hidden="true" customHeight="false" outlineLevel="0" collapsed="false">
      <c r="A231" s="591" t="s">
        <v>352</v>
      </c>
      <c r="B231" s="483" t="s">
        <v>353</v>
      </c>
      <c r="C231" s="592"/>
      <c r="D231" s="593" t="s">
        <v>103</v>
      </c>
      <c r="E231" s="593"/>
      <c r="F231" s="594"/>
      <c r="G231" s="605" t="n">
        <v>2</v>
      </c>
      <c r="H231" s="606" t="n">
        <f aca="false">G231*30</f>
        <v>60</v>
      </c>
      <c r="I231" s="607" t="n">
        <f aca="false">J231+K231+L231</f>
        <v>27</v>
      </c>
      <c r="J231" s="608" t="n">
        <v>18</v>
      </c>
      <c r="K231" s="608" t="n">
        <v>9</v>
      </c>
      <c r="L231" s="608"/>
      <c r="M231" s="609" t="n">
        <f aca="false">H231-I231</f>
        <v>33</v>
      </c>
      <c r="N231" s="600"/>
      <c r="O231" s="601"/>
      <c r="P231" s="602"/>
      <c r="Q231" s="603"/>
      <c r="R231" s="601"/>
      <c r="S231" s="604"/>
      <c r="T231" s="600"/>
      <c r="U231" s="601"/>
      <c r="V231" s="602"/>
      <c r="W231" s="603"/>
      <c r="X231" s="601" t="n">
        <v>3</v>
      </c>
      <c r="Y231" s="604"/>
      <c r="Z231" s="467"/>
      <c r="AA231" s="467"/>
      <c r="AB231" s="753"/>
      <c r="AC231" s="753"/>
      <c r="AD231" s="753"/>
    </row>
    <row r="232" customFormat="false" ht="16.5" hidden="true" customHeight="false" outlineLevel="0" collapsed="false">
      <c r="A232" s="610" t="s">
        <v>354</v>
      </c>
      <c r="B232" s="483" t="s">
        <v>355</v>
      </c>
      <c r="C232" s="592"/>
      <c r="D232" s="593"/>
      <c r="E232" s="593"/>
      <c r="F232" s="594"/>
      <c r="G232" s="605" t="n">
        <f aca="false">G233+G234</f>
        <v>8</v>
      </c>
      <c r="H232" s="606" t="n">
        <f aca="false">H233+H234</f>
        <v>240</v>
      </c>
      <c r="I232" s="607" t="n">
        <f aca="false">I233+I234</f>
        <v>85</v>
      </c>
      <c r="J232" s="608" t="n">
        <f aca="false">J233+J234</f>
        <v>51</v>
      </c>
      <c r="K232" s="608"/>
      <c r="L232" s="608" t="n">
        <f aca="false">L233+L234</f>
        <v>34</v>
      </c>
      <c r="M232" s="611" t="n">
        <f aca="false">M233+M234</f>
        <v>155</v>
      </c>
      <c r="N232" s="603"/>
      <c r="O232" s="601"/>
      <c r="P232" s="602"/>
      <c r="Q232" s="603"/>
      <c r="R232" s="601"/>
      <c r="S232" s="604"/>
      <c r="T232" s="600"/>
      <c r="U232" s="601"/>
      <c r="V232" s="602"/>
      <c r="W232" s="603"/>
      <c r="X232" s="601"/>
      <c r="Y232" s="604"/>
      <c r="Z232" s="467"/>
      <c r="AA232" s="467"/>
      <c r="AB232" s="753"/>
      <c r="AC232" s="753"/>
      <c r="AD232" s="753"/>
    </row>
    <row r="233" customFormat="false" ht="16.5" hidden="true" customHeight="false" outlineLevel="0" collapsed="false">
      <c r="A233" s="610" t="s">
        <v>356</v>
      </c>
      <c r="B233" s="483" t="s">
        <v>355</v>
      </c>
      <c r="C233" s="592"/>
      <c r="D233" s="593"/>
      <c r="E233" s="593"/>
      <c r="F233" s="594"/>
      <c r="G233" s="595" t="n">
        <v>4</v>
      </c>
      <c r="H233" s="596" t="n">
        <f aca="false">G233*30</f>
        <v>120</v>
      </c>
      <c r="I233" s="597" t="n">
        <f aca="false">J233+K233+L233</f>
        <v>45</v>
      </c>
      <c r="J233" s="598" t="n">
        <v>27</v>
      </c>
      <c r="K233" s="598"/>
      <c r="L233" s="598" t="n">
        <v>18</v>
      </c>
      <c r="M233" s="612" t="n">
        <f aca="false">H233-I233</f>
        <v>75</v>
      </c>
      <c r="N233" s="603"/>
      <c r="O233" s="601"/>
      <c r="P233" s="602"/>
      <c r="Q233" s="603"/>
      <c r="R233" s="601"/>
      <c r="S233" s="604"/>
      <c r="T233" s="600"/>
      <c r="U233" s="601"/>
      <c r="V233" s="602"/>
      <c r="W233" s="603"/>
      <c r="X233" s="601" t="n">
        <v>5</v>
      </c>
      <c r="Y233" s="604"/>
      <c r="Z233" s="467"/>
      <c r="AA233" s="467"/>
      <c r="AB233" s="753"/>
      <c r="AC233" s="753"/>
      <c r="AD233" s="753"/>
    </row>
    <row r="234" customFormat="false" ht="16.5" hidden="true" customHeight="false" outlineLevel="0" collapsed="false">
      <c r="A234" s="610" t="s">
        <v>357</v>
      </c>
      <c r="B234" s="483" t="s">
        <v>355</v>
      </c>
      <c r="C234" s="592" t="s">
        <v>104</v>
      </c>
      <c r="D234" s="593"/>
      <c r="E234" s="593"/>
      <c r="F234" s="594"/>
      <c r="G234" s="595" t="n">
        <v>4</v>
      </c>
      <c r="H234" s="596" t="n">
        <f aca="false">G234*30</f>
        <v>120</v>
      </c>
      <c r="I234" s="597" t="n">
        <f aca="false">J234+K234+L234</f>
        <v>40</v>
      </c>
      <c r="J234" s="598" t="n">
        <v>24</v>
      </c>
      <c r="K234" s="598"/>
      <c r="L234" s="598" t="n">
        <v>16</v>
      </c>
      <c r="M234" s="612" t="n">
        <f aca="false">H234-I234</f>
        <v>80</v>
      </c>
      <c r="N234" s="603"/>
      <c r="O234" s="601"/>
      <c r="P234" s="602"/>
      <c r="Q234" s="603"/>
      <c r="R234" s="601"/>
      <c r="S234" s="604"/>
      <c r="T234" s="600"/>
      <c r="U234" s="601"/>
      <c r="V234" s="602"/>
      <c r="W234" s="603"/>
      <c r="X234" s="601"/>
      <c r="Y234" s="604" t="n">
        <v>5</v>
      </c>
      <c r="Z234" s="467"/>
      <c r="AA234" s="467"/>
      <c r="AB234" s="753"/>
      <c r="AC234" s="753"/>
      <c r="AD234" s="753"/>
    </row>
    <row r="235" customFormat="false" ht="32.25" hidden="true" customHeight="false" outlineLevel="0" collapsed="false">
      <c r="A235" s="610" t="s">
        <v>358</v>
      </c>
      <c r="B235" s="483" t="s">
        <v>345</v>
      </c>
      <c r="C235" s="592"/>
      <c r="D235" s="593"/>
      <c r="E235" s="593"/>
      <c r="F235" s="594"/>
      <c r="G235" s="605" t="n">
        <f aca="false">G236+G237</f>
        <v>3</v>
      </c>
      <c r="H235" s="606" t="n">
        <f aca="false">H236+H237</f>
        <v>90</v>
      </c>
      <c r="I235" s="607" t="n">
        <f aca="false">I236+I237</f>
        <v>36</v>
      </c>
      <c r="J235" s="608" t="n">
        <f aca="false">J236+J237</f>
        <v>18</v>
      </c>
      <c r="K235" s="608"/>
      <c r="L235" s="608" t="n">
        <f aca="false">L236+L237</f>
        <v>18</v>
      </c>
      <c r="M235" s="611" t="n">
        <f aca="false">M236+M237</f>
        <v>54</v>
      </c>
      <c r="N235" s="603"/>
      <c r="O235" s="601"/>
      <c r="P235" s="602"/>
      <c r="Q235" s="603"/>
      <c r="R235" s="601"/>
      <c r="S235" s="604"/>
      <c r="T235" s="600"/>
      <c r="U235" s="601"/>
      <c r="V235" s="602"/>
      <c r="W235" s="603"/>
      <c r="X235" s="601"/>
      <c r="Y235" s="604"/>
      <c r="Z235" s="467"/>
      <c r="AA235" s="467"/>
      <c r="AB235" s="753"/>
      <c r="AC235" s="753"/>
      <c r="AD235" s="753"/>
    </row>
    <row r="236" customFormat="false" ht="32.25" hidden="true" customHeight="false" outlineLevel="0" collapsed="false">
      <c r="A236" s="610" t="s">
        <v>359</v>
      </c>
      <c r="B236" s="483" t="s">
        <v>345</v>
      </c>
      <c r="C236" s="592"/>
      <c r="D236" s="593"/>
      <c r="E236" s="593"/>
      <c r="F236" s="594"/>
      <c r="G236" s="595" t="n">
        <v>1.5</v>
      </c>
      <c r="H236" s="596" t="n">
        <f aca="false">G236*30</f>
        <v>45</v>
      </c>
      <c r="I236" s="597" t="n">
        <f aca="false">J236+K236+L236</f>
        <v>18</v>
      </c>
      <c r="J236" s="598" t="n">
        <v>9</v>
      </c>
      <c r="K236" s="598"/>
      <c r="L236" s="598" t="n">
        <v>9</v>
      </c>
      <c r="M236" s="612" t="n">
        <f aca="false">H236-I236</f>
        <v>27</v>
      </c>
      <c r="N236" s="603"/>
      <c r="O236" s="601"/>
      <c r="P236" s="602"/>
      <c r="Q236" s="603"/>
      <c r="R236" s="601" t="n">
        <v>2</v>
      </c>
      <c r="S236" s="604"/>
      <c r="T236" s="600"/>
      <c r="U236" s="601"/>
      <c r="V236" s="602"/>
      <c r="W236" s="603"/>
      <c r="X236" s="601"/>
      <c r="Y236" s="604"/>
      <c r="Z236" s="467"/>
      <c r="AA236" s="467"/>
      <c r="AB236" s="753"/>
      <c r="AC236" s="753"/>
      <c r="AD236" s="753"/>
    </row>
    <row r="237" customFormat="false" ht="32.25" hidden="true" customHeight="false" outlineLevel="0" collapsed="false">
      <c r="A237" s="610" t="s">
        <v>360</v>
      </c>
      <c r="B237" s="483" t="s">
        <v>345</v>
      </c>
      <c r="C237" s="592"/>
      <c r="D237" s="593" t="s">
        <v>64</v>
      </c>
      <c r="E237" s="593"/>
      <c r="F237" s="594"/>
      <c r="G237" s="595" t="n">
        <v>1.5</v>
      </c>
      <c r="H237" s="596" t="n">
        <f aca="false">G237*30</f>
        <v>45</v>
      </c>
      <c r="I237" s="597" t="n">
        <f aca="false">J237+K237+L237</f>
        <v>18</v>
      </c>
      <c r="J237" s="598" t="n">
        <v>9</v>
      </c>
      <c r="K237" s="598"/>
      <c r="L237" s="598" t="n">
        <v>9</v>
      </c>
      <c r="M237" s="612" t="n">
        <f aca="false">H237-I237</f>
        <v>27</v>
      </c>
      <c r="N237" s="603"/>
      <c r="O237" s="601"/>
      <c r="P237" s="602"/>
      <c r="Q237" s="603"/>
      <c r="R237" s="601"/>
      <c r="S237" s="604" t="n">
        <v>2</v>
      </c>
      <c r="T237" s="600"/>
      <c r="U237" s="601"/>
      <c r="V237" s="602"/>
      <c r="W237" s="603"/>
      <c r="X237" s="601"/>
      <c r="Y237" s="604"/>
      <c r="Z237" s="467"/>
      <c r="AA237" s="467"/>
      <c r="AB237" s="753"/>
      <c r="AC237" s="753"/>
      <c r="AD237" s="753"/>
    </row>
    <row r="238" customFormat="false" ht="32.25" hidden="true" customHeight="false" outlineLevel="0" collapsed="false">
      <c r="A238" s="610" t="s">
        <v>361</v>
      </c>
      <c r="B238" s="483" t="s">
        <v>362</v>
      </c>
      <c r="C238" s="592"/>
      <c r="D238" s="593"/>
      <c r="E238" s="593"/>
      <c r="F238" s="594"/>
      <c r="G238" s="605" t="n">
        <f aca="false">G239+G240+G241+G242+G243</f>
        <v>10</v>
      </c>
      <c r="H238" s="606" t="n">
        <f aca="false">H239+H240+H241+H242+H243</f>
        <v>300</v>
      </c>
      <c r="I238" s="607" t="n">
        <f aca="false">I239+I240+I241+I242+I243</f>
        <v>113</v>
      </c>
      <c r="J238" s="608" t="n">
        <f aca="false">J239+J240+J241+J242+J243</f>
        <v>48</v>
      </c>
      <c r="K238" s="608" t="n">
        <f aca="false">K239+K240+K241+K242+K243</f>
        <v>14</v>
      </c>
      <c r="L238" s="608" t="n">
        <f aca="false">L239+L240+L241+L242+L243</f>
        <v>51</v>
      </c>
      <c r="M238" s="611" t="n">
        <f aca="false">M239+M240+M241+M242+M243</f>
        <v>187</v>
      </c>
      <c r="N238" s="613"/>
      <c r="O238" s="601"/>
      <c r="P238" s="602"/>
      <c r="Q238" s="603"/>
      <c r="R238" s="601"/>
      <c r="S238" s="604"/>
      <c r="T238" s="600"/>
      <c r="U238" s="601"/>
      <c r="V238" s="602"/>
      <c r="W238" s="603"/>
      <c r="X238" s="601"/>
      <c r="Y238" s="604"/>
      <c r="Z238" s="467"/>
      <c r="AA238" s="467"/>
      <c r="AB238" s="753"/>
      <c r="AC238" s="753"/>
      <c r="AD238" s="753"/>
    </row>
    <row r="239" customFormat="false" ht="32.25" hidden="true" customHeight="false" outlineLevel="0" collapsed="false">
      <c r="A239" s="610" t="s">
        <v>363</v>
      </c>
      <c r="B239" s="483" t="s">
        <v>362</v>
      </c>
      <c r="C239" s="592"/>
      <c r="D239" s="593"/>
      <c r="E239" s="593"/>
      <c r="F239" s="594"/>
      <c r="G239" s="595" t="n">
        <v>1.5</v>
      </c>
      <c r="H239" s="596" t="n">
        <f aca="false">G239*30</f>
        <v>45</v>
      </c>
      <c r="I239" s="597" t="n">
        <f aca="false">J239+K239+L239</f>
        <v>18</v>
      </c>
      <c r="J239" s="598" t="n">
        <v>9</v>
      </c>
      <c r="K239" s="598"/>
      <c r="L239" s="598" t="n">
        <v>9</v>
      </c>
      <c r="M239" s="599" t="n">
        <f aca="false">H239-I239</f>
        <v>27</v>
      </c>
      <c r="N239" s="600"/>
      <c r="O239" s="601"/>
      <c r="P239" s="602"/>
      <c r="Q239" s="603"/>
      <c r="R239" s="601"/>
      <c r="S239" s="604"/>
      <c r="T239" s="600"/>
      <c r="U239" s="601" t="n">
        <v>2</v>
      </c>
      <c r="V239" s="602"/>
      <c r="W239" s="603"/>
      <c r="X239" s="601"/>
      <c r="Y239" s="604"/>
      <c r="Z239" s="467"/>
      <c r="AA239" s="467"/>
      <c r="AB239" s="753"/>
      <c r="AC239" s="753"/>
      <c r="AD239" s="753"/>
    </row>
    <row r="240" customFormat="false" ht="32.25" hidden="true" customHeight="false" outlineLevel="0" collapsed="false">
      <c r="A240" s="610" t="s">
        <v>364</v>
      </c>
      <c r="B240" s="483" t="s">
        <v>362</v>
      </c>
      <c r="C240" s="592"/>
      <c r="D240" s="593" t="s">
        <v>71</v>
      </c>
      <c r="E240" s="593"/>
      <c r="F240" s="594"/>
      <c r="G240" s="595" t="n">
        <v>1.5</v>
      </c>
      <c r="H240" s="596" t="n">
        <f aca="false">G240*30</f>
        <v>45</v>
      </c>
      <c r="I240" s="597" t="n">
        <f aca="false">J240+K240+L240</f>
        <v>18</v>
      </c>
      <c r="J240" s="598" t="n">
        <v>9</v>
      </c>
      <c r="K240" s="598"/>
      <c r="L240" s="598" t="n">
        <v>9</v>
      </c>
      <c r="M240" s="599" t="n">
        <f aca="false">H240-I240</f>
        <v>27</v>
      </c>
      <c r="N240" s="600"/>
      <c r="O240" s="601"/>
      <c r="P240" s="602"/>
      <c r="Q240" s="603"/>
      <c r="R240" s="601"/>
      <c r="S240" s="604"/>
      <c r="T240" s="600"/>
      <c r="U240" s="601"/>
      <c r="V240" s="602" t="n">
        <v>2</v>
      </c>
      <c r="W240" s="603"/>
      <c r="X240" s="601"/>
      <c r="Y240" s="604"/>
      <c r="Z240" s="467"/>
      <c r="AA240" s="467"/>
      <c r="AB240" s="753"/>
      <c r="AC240" s="753"/>
      <c r="AD240" s="753"/>
    </row>
    <row r="241" customFormat="false" ht="32.25" hidden="true" customHeight="false" outlineLevel="0" collapsed="false">
      <c r="A241" s="610" t="s">
        <v>365</v>
      </c>
      <c r="B241" s="483" t="s">
        <v>362</v>
      </c>
      <c r="C241" s="592" t="n">
        <v>7</v>
      </c>
      <c r="D241" s="593"/>
      <c r="E241" s="593"/>
      <c r="F241" s="594"/>
      <c r="G241" s="595" t="n">
        <v>6</v>
      </c>
      <c r="H241" s="596" t="n">
        <f aca="false">G241*30</f>
        <v>180</v>
      </c>
      <c r="I241" s="597" t="n">
        <f aca="false">J241+K241+L241</f>
        <v>60</v>
      </c>
      <c r="J241" s="598" t="n">
        <v>30</v>
      </c>
      <c r="K241" s="598" t="n">
        <v>14</v>
      </c>
      <c r="L241" s="598" t="n">
        <v>16</v>
      </c>
      <c r="M241" s="599" t="n">
        <f aca="false">H241-I241</f>
        <v>120</v>
      </c>
      <c r="N241" s="600"/>
      <c r="O241" s="601"/>
      <c r="P241" s="602"/>
      <c r="Q241" s="603"/>
      <c r="R241" s="601"/>
      <c r="S241" s="604"/>
      <c r="T241" s="600"/>
      <c r="U241" s="601"/>
      <c r="V241" s="602"/>
      <c r="W241" s="603" t="n">
        <v>4</v>
      </c>
      <c r="X241" s="601"/>
      <c r="Y241" s="604"/>
      <c r="Z241" s="467"/>
      <c r="AA241" s="467"/>
      <c r="AB241" s="753"/>
      <c r="AC241" s="753"/>
      <c r="AD241" s="753"/>
    </row>
    <row r="242" customFormat="false" ht="32.25" hidden="true" customHeight="false" outlineLevel="0" collapsed="false">
      <c r="A242" s="610" t="s">
        <v>366</v>
      </c>
      <c r="B242" s="483" t="s">
        <v>367</v>
      </c>
      <c r="C242" s="592"/>
      <c r="D242" s="593"/>
      <c r="E242" s="593"/>
      <c r="F242" s="594"/>
      <c r="G242" s="595" t="n">
        <v>0.5</v>
      </c>
      <c r="H242" s="596" t="n">
        <f aca="false">G242*30</f>
        <v>15</v>
      </c>
      <c r="I242" s="597" t="n">
        <f aca="false">J242+K242+L242</f>
        <v>9</v>
      </c>
      <c r="J242" s="598"/>
      <c r="K242" s="598"/>
      <c r="L242" s="598" t="n">
        <v>9</v>
      </c>
      <c r="M242" s="599" t="n">
        <f aca="false">H242-I242</f>
        <v>6</v>
      </c>
      <c r="N242" s="600"/>
      <c r="O242" s="601"/>
      <c r="P242" s="602"/>
      <c r="Q242" s="603"/>
      <c r="R242" s="601"/>
      <c r="S242" s="604"/>
      <c r="T242" s="600"/>
      <c r="U242" s="601"/>
      <c r="V242" s="602"/>
      <c r="W242" s="603"/>
      <c r="X242" s="601" t="n">
        <v>1</v>
      </c>
      <c r="Y242" s="604"/>
      <c r="Z242" s="467"/>
      <c r="AA242" s="467"/>
      <c r="AB242" s="753"/>
      <c r="AC242" s="753"/>
      <c r="AD242" s="753"/>
    </row>
    <row r="243" customFormat="false" ht="32.25" hidden="true" customHeight="false" outlineLevel="0" collapsed="false">
      <c r="A243" s="610" t="s">
        <v>368</v>
      </c>
      <c r="B243" s="483" t="s">
        <v>367</v>
      </c>
      <c r="C243" s="592"/>
      <c r="D243" s="593"/>
      <c r="E243" s="593"/>
      <c r="F243" s="594" t="s">
        <v>104</v>
      </c>
      <c r="G243" s="595" t="n">
        <v>0.5</v>
      </c>
      <c r="H243" s="596" t="n">
        <f aca="false">G243*30</f>
        <v>15</v>
      </c>
      <c r="I243" s="597" t="n">
        <f aca="false">J243+K243+L243</f>
        <v>8</v>
      </c>
      <c r="J243" s="598"/>
      <c r="K243" s="598"/>
      <c r="L243" s="598" t="n">
        <v>8</v>
      </c>
      <c r="M243" s="599" t="n">
        <f aca="false">H243-I243</f>
        <v>7</v>
      </c>
      <c r="N243" s="600"/>
      <c r="O243" s="601"/>
      <c r="P243" s="602"/>
      <c r="Q243" s="603"/>
      <c r="R243" s="601"/>
      <c r="S243" s="604"/>
      <c r="T243" s="600"/>
      <c r="U243" s="601"/>
      <c r="V243" s="602"/>
      <c r="W243" s="603"/>
      <c r="X243" s="601"/>
      <c r="Y243" s="604" t="n">
        <v>1</v>
      </c>
      <c r="Z243" s="467"/>
      <c r="AA243" s="467"/>
      <c r="AB243" s="753"/>
      <c r="AC243" s="753"/>
      <c r="AD243" s="753"/>
    </row>
    <row r="244" customFormat="false" ht="16.5" hidden="true" customHeight="false" outlineLevel="0" collapsed="false">
      <c r="A244" s="610" t="s">
        <v>369</v>
      </c>
      <c r="B244" s="483" t="s">
        <v>370</v>
      </c>
      <c r="C244" s="592" t="n">
        <v>7</v>
      </c>
      <c r="D244" s="593"/>
      <c r="E244" s="593"/>
      <c r="F244" s="594"/>
      <c r="G244" s="605" t="n">
        <v>4.5</v>
      </c>
      <c r="H244" s="606" t="n">
        <f aca="false">G244*30</f>
        <v>135</v>
      </c>
      <c r="I244" s="607" t="n">
        <f aca="false">J244+K244+L244</f>
        <v>75</v>
      </c>
      <c r="J244" s="608" t="n">
        <v>30</v>
      </c>
      <c r="K244" s="608" t="n">
        <v>15</v>
      </c>
      <c r="L244" s="608" t="n">
        <v>30</v>
      </c>
      <c r="M244" s="609" t="n">
        <f aca="false">H244-I244</f>
        <v>60</v>
      </c>
      <c r="N244" s="600"/>
      <c r="O244" s="601"/>
      <c r="P244" s="602"/>
      <c r="Q244" s="603"/>
      <c r="R244" s="601"/>
      <c r="S244" s="604"/>
      <c r="T244" s="600"/>
      <c r="U244" s="601"/>
      <c r="V244" s="602"/>
      <c r="W244" s="603" t="n">
        <v>5</v>
      </c>
      <c r="X244" s="601"/>
      <c r="Y244" s="604"/>
      <c r="Z244" s="467"/>
      <c r="AA244" s="467"/>
      <c r="AB244" s="753"/>
      <c r="AC244" s="753"/>
      <c r="AD244" s="753"/>
    </row>
    <row r="245" customFormat="false" ht="48" hidden="true" customHeight="false" outlineLevel="0" collapsed="false">
      <c r="A245" s="610" t="s">
        <v>371</v>
      </c>
      <c r="B245" s="483" t="s">
        <v>372</v>
      </c>
      <c r="C245" s="592"/>
      <c r="D245" s="593"/>
      <c r="E245" s="593"/>
      <c r="F245" s="594"/>
      <c r="G245" s="605" t="n">
        <f aca="false">G246+G247+G248</f>
        <v>6</v>
      </c>
      <c r="H245" s="606" t="n">
        <f aca="false">H246+H247+H248</f>
        <v>180</v>
      </c>
      <c r="I245" s="607" t="n">
        <f aca="false">I246+I247+I248</f>
        <v>66</v>
      </c>
      <c r="J245" s="608" t="n">
        <f aca="false">J246+J247+J248</f>
        <v>34</v>
      </c>
      <c r="K245" s="608" t="n">
        <f aca="false">K246+K247+K248</f>
        <v>18</v>
      </c>
      <c r="L245" s="608" t="n">
        <f aca="false">L246+L247+L248</f>
        <v>14</v>
      </c>
      <c r="M245" s="345" t="n">
        <f aca="false">M246+M247+M248</f>
        <v>114</v>
      </c>
      <c r="N245" s="600"/>
      <c r="O245" s="601"/>
      <c r="P245" s="602"/>
      <c r="Q245" s="603"/>
      <c r="R245" s="601"/>
      <c r="S245" s="604"/>
      <c r="T245" s="600"/>
      <c r="U245" s="601"/>
      <c r="V245" s="602"/>
      <c r="W245" s="603"/>
      <c r="X245" s="601"/>
      <c r="Y245" s="604"/>
      <c r="Z245" s="467"/>
      <c r="AA245" s="467"/>
      <c r="AB245" s="753"/>
      <c r="AC245" s="753"/>
      <c r="AD245" s="753"/>
    </row>
    <row r="246" customFormat="false" ht="48" hidden="true" customHeight="false" outlineLevel="0" collapsed="false">
      <c r="A246" s="610" t="s">
        <v>373</v>
      </c>
      <c r="B246" s="483" t="s">
        <v>372</v>
      </c>
      <c r="C246" s="592"/>
      <c r="D246" s="593"/>
      <c r="E246" s="593"/>
      <c r="F246" s="594"/>
      <c r="G246" s="595" t="n">
        <v>1.5</v>
      </c>
      <c r="H246" s="596" t="n">
        <f aca="false">G246*30</f>
        <v>45</v>
      </c>
      <c r="I246" s="597" t="n">
        <f aca="false">J246+K246+L246</f>
        <v>18</v>
      </c>
      <c r="J246" s="598" t="n">
        <v>9</v>
      </c>
      <c r="K246" s="598" t="n">
        <v>9</v>
      </c>
      <c r="L246" s="598"/>
      <c r="M246" s="599" t="n">
        <f aca="false">H246-I246</f>
        <v>27</v>
      </c>
      <c r="N246" s="600"/>
      <c r="O246" s="601"/>
      <c r="P246" s="602"/>
      <c r="Q246" s="603"/>
      <c r="R246" s="601"/>
      <c r="S246" s="604"/>
      <c r="T246" s="600"/>
      <c r="U246" s="601" t="n">
        <v>2</v>
      </c>
      <c r="V246" s="602"/>
      <c r="W246" s="603"/>
      <c r="X246" s="601"/>
      <c r="Y246" s="604"/>
      <c r="Z246" s="467"/>
      <c r="AA246" s="467"/>
      <c r="AB246" s="753"/>
      <c r="AC246" s="753"/>
      <c r="AD246" s="753"/>
    </row>
    <row r="247" customFormat="false" ht="48" hidden="true" customHeight="false" outlineLevel="0" collapsed="false">
      <c r="A247" s="610" t="s">
        <v>374</v>
      </c>
      <c r="B247" s="483" t="s">
        <v>372</v>
      </c>
      <c r="C247" s="592"/>
      <c r="D247" s="593" t="s">
        <v>71</v>
      </c>
      <c r="E247" s="593"/>
      <c r="F247" s="594"/>
      <c r="G247" s="595" t="n">
        <v>1.5</v>
      </c>
      <c r="H247" s="596" t="n">
        <f aca="false">G247*30</f>
        <v>45</v>
      </c>
      <c r="I247" s="597" t="n">
        <f aca="false">J247+K247+L247</f>
        <v>18</v>
      </c>
      <c r="J247" s="598" t="n">
        <v>9</v>
      </c>
      <c r="K247" s="598" t="n">
        <v>9</v>
      </c>
      <c r="L247" s="598"/>
      <c r="M247" s="599" t="n">
        <f aca="false">H247-I247</f>
        <v>27</v>
      </c>
      <c r="N247" s="600"/>
      <c r="O247" s="601"/>
      <c r="P247" s="602"/>
      <c r="Q247" s="603"/>
      <c r="R247" s="601"/>
      <c r="S247" s="604"/>
      <c r="T247" s="600"/>
      <c r="U247" s="601"/>
      <c r="V247" s="602" t="n">
        <v>2</v>
      </c>
      <c r="W247" s="603"/>
      <c r="X247" s="601"/>
      <c r="Y247" s="604"/>
      <c r="Z247" s="467"/>
      <c r="AA247" s="467"/>
      <c r="AB247" s="753"/>
      <c r="AC247" s="753"/>
      <c r="AD247" s="753"/>
    </row>
    <row r="248" customFormat="false" ht="48" hidden="true" customHeight="false" outlineLevel="0" collapsed="false">
      <c r="A248" s="610" t="s">
        <v>375</v>
      </c>
      <c r="B248" s="483" t="s">
        <v>372</v>
      </c>
      <c r="C248" s="592" t="n">
        <v>7</v>
      </c>
      <c r="D248" s="593"/>
      <c r="E248" s="593"/>
      <c r="F248" s="594"/>
      <c r="G248" s="595" t="n">
        <v>3</v>
      </c>
      <c r="H248" s="596" t="n">
        <f aca="false">G248*30</f>
        <v>90</v>
      </c>
      <c r="I248" s="597" t="n">
        <f aca="false">J248+K248+L248</f>
        <v>30</v>
      </c>
      <c r="J248" s="598" t="n">
        <v>16</v>
      </c>
      <c r="K248" s="598"/>
      <c r="L248" s="598" t="n">
        <v>14</v>
      </c>
      <c r="M248" s="599" t="n">
        <f aca="false">H248-I248</f>
        <v>60</v>
      </c>
      <c r="N248" s="600"/>
      <c r="O248" s="601"/>
      <c r="P248" s="602"/>
      <c r="Q248" s="603"/>
      <c r="R248" s="601"/>
      <c r="S248" s="604"/>
      <c r="T248" s="600"/>
      <c r="U248" s="601"/>
      <c r="V248" s="602"/>
      <c r="W248" s="603" t="n">
        <v>2</v>
      </c>
      <c r="X248" s="601"/>
      <c r="Y248" s="604"/>
      <c r="Z248" s="467"/>
      <c r="AA248" s="467"/>
      <c r="AB248" s="753"/>
      <c r="AC248" s="753"/>
      <c r="AD248" s="753"/>
    </row>
    <row r="249" customFormat="false" ht="32.25" hidden="true" customHeight="false" outlineLevel="0" collapsed="false">
      <c r="A249" s="610" t="s">
        <v>376</v>
      </c>
      <c r="B249" s="483" t="s">
        <v>377</v>
      </c>
      <c r="C249" s="592"/>
      <c r="D249" s="593"/>
      <c r="E249" s="593"/>
      <c r="F249" s="594"/>
      <c r="G249" s="605" t="n">
        <f aca="false">G250+G251+G252+G253</f>
        <v>9</v>
      </c>
      <c r="H249" s="606" t="n">
        <f aca="false">H250+H251+H252+H253</f>
        <v>270</v>
      </c>
      <c r="I249" s="607" t="n">
        <f aca="false">I250+I251+I252+I253</f>
        <v>117</v>
      </c>
      <c r="J249" s="608" t="n">
        <f aca="false">J250+J251+J252+J253</f>
        <v>52</v>
      </c>
      <c r="K249" s="608"/>
      <c r="L249" s="608" t="n">
        <f aca="false">L250+L251+L252+L253</f>
        <v>65</v>
      </c>
      <c r="M249" s="345" t="n">
        <f aca="false">M250+M251+M252+M253</f>
        <v>153</v>
      </c>
      <c r="N249" s="600"/>
      <c r="O249" s="601"/>
      <c r="P249" s="602"/>
      <c r="Q249" s="603"/>
      <c r="R249" s="601"/>
      <c r="S249" s="604"/>
      <c r="T249" s="600"/>
      <c r="U249" s="601"/>
      <c r="V249" s="602"/>
      <c r="W249" s="603"/>
      <c r="X249" s="601"/>
      <c r="Y249" s="604"/>
      <c r="Z249" s="467"/>
      <c r="AA249" s="467"/>
      <c r="AB249" s="753"/>
      <c r="AC249" s="753"/>
      <c r="AD249" s="753"/>
    </row>
    <row r="250" customFormat="false" ht="32.25" hidden="true" customHeight="false" outlineLevel="0" collapsed="false">
      <c r="A250" s="591" t="s">
        <v>378</v>
      </c>
      <c r="B250" s="483" t="s">
        <v>377</v>
      </c>
      <c r="C250" s="592"/>
      <c r="D250" s="593" t="n">
        <v>5</v>
      </c>
      <c r="E250" s="593"/>
      <c r="F250" s="594"/>
      <c r="G250" s="595" t="n">
        <v>3</v>
      </c>
      <c r="H250" s="596" t="n">
        <f aca="false">G250*30</f>
        <v>90</v>
      </c>
      <c r="I250" s="597" t="n">
        <f aca="false">J250+K250+L250</f>
        <v>30</v>
      </c>
      <c r="J250" s="598" t="n">
        <v>16</v>
      </c>
      <c r="K250" s="598"/>
      <c r="L250" s="598" t="n">
        <v>14</v>
      </c>
      <c r="M250" s="599" t="n">
        <f aca="false">H250-I250</f>
        <v>60</v>
      </c>
      <c r="N250" s="600"/>
      <c r="O250" s="601"/>
      <c r="P250" s="602"/>
      <c r="Q250" s="603"/>
      <c r="R250" s="601"/>
      <c r="S250" s="604"/>
      <c r="T250" s="600" t="n">
        <v>2</v>
      </c>
      <c r="U250" s="601"/>
      <c r="V250" s="602"/>
      <c r="W250" s="603"/>
      <c r="X250" s="601"/>
      <c r="Y250" s="604"/>
      <c r="Z250" s="467"/>
      <c r="AA250" s="467"/>
      <c r="AB250" s="753"/>
      <c r="AC250" s="753"/>
      <c r="AD250" s="753"/>
    </row>
    <row r="251" customFormat="false" ht="32.25" hidden="true" customHeight="false" outlineLevel="0" collapsed="false">
      <c r="A251" s="591" t="s">
        <v>379</v>
      </c>
      <c r="B251" s="483" t="s">
        <v>377</v>
      </c>
      <c r="C251" s="592"/>
      <c r="D251" s="593"/>
      <c r="E251" s="593"/>
      <c r="F251" s="594"/>
      <c r="G251" s="595" t="n">
        <v>2.5</v>
      </c>
      <c r="H251" s="596" t="n">
        <f aca="false">G251*30</f>
        <v>75</v>
      </c>
      <c r="I251" s="597" t="n">
        <f aca="false">J251+K251+L251</f>
        <v>36</v>
      </c>
      <c r="J251" s="598" t="n">
        <v>18</v>
      </c>
      <c r="K251" s="598"/>
      <c r="L251" s="598" t="n">
        <v>18</v>
      </c>
      <c r="M251" s="599" t="n">
        <f aca="false">H251-I251</f>
        <v>39</v>
      </c>
      <c r="N251" s="600"/>
      <c r="O251" s="601"/>
      <c r="P251" s="602"/>
      <c r="Q251" s="603"/>
      <c r="R251" s="601"/>
      <c r="S251" s="604"/>
      <c r="T251" s="600"/>
      <c r="U251" s="601" t="n">
        <v>4</v>
      </c>
      <c r="V251" s="602"/>
      <c r="W251" s="603"/>
      <c r="X251" s="601"/>
      <c r="Y251" s="604"/>
      <c r="Z251" s="467"/>
      <c r="AA251" s="467"/>
      <c r="AB251" s="753"/>
      <c r="AC251" s="753"/>
      <c r="AD251" s="753"/>
    </row>
    <row r="252" customFormat="false" ht="32.25" hidden="true" customHeight="false" outlineLevel="0" collapsed="false">
      <c r="A252" s="591" t="s">
        <v>380</v>
      </c>
      <c r="B252" s="483" t="s">
        <v>377</v>
      </c>
      <c r="C252" s="592" t="s">
        <v>71</v>
      </c>
      <c r="D252" s="593"/>
      <c r="E252" s="593"/>
      <c r="F252" s="594"/>
      <c r="G252" s="595" t="n">
        <v>2.5</v>
      </c>
      <c r="H252" s="596" t="n">
        <f aca="false">G252*30</f>
        <v>75</v>
      </c>
      <c r="I252" s="597" t="n">
        <f aca="false">J252+K252+L252</f>
        <v>36</v>
      </c>
      <c r="J252" s="598" t="n">
        <v>18</v>
      </c>
      <c r="K252" s="598"/>
      <c r="L252" s="598" t="n">
        <v>18</v>
      </c>
      <c r="M252" s="599" t="n">
        <f aca="false">H252-I252</f>
        <v>39</v>
      </c>
      <c r="N252" s="600"/>
      <c r="O252" s="601"/>
      <c r="P252" s="602"/>
      <c r="Q252" s="603"/>
      <c r="R252" s="601"/>
      <c r="S252" s="604"/>
      <c r="T252" s="600"/>
      <c r="U252" s="601"/>
      <c r="V252" s="602" t="n">
        <v>4</v>
      </c>
      <c r="W252" s="603"/>
      <c r="X252" s="601"/>
      <c r="Y252" s="604"/>
      <c r="Z252" s="467"/>
      <c r="AA252" s="467"/>
      <c r="AB252" s="753"/>
      <c r="AC252" s="753"/>
      <c r="AD252" s="753"/>
    </row>
    <row r="253" customFormat="false" ht="32.25" hidden="true" customHeight="false" outlineLevel="0" collapsed="false">
      <c r="A253" s="591" t="s">
        <v>381</v>
      </c>
      <c r="B253" s="483" t="s">
        <v>382</v>
      </c>
      <c r="C253" s="592"/>
      <c r="D253" s="593"/>
      <c r="E253" s="593"/>
      <c r="F253" s="594" t="n">
        <v>7</v>
      </c>
      <c r="G253" s="595" t="n">
        <v>1</v>
      </c>
      <c r="H253" s="596" t="n">
        <f aca="false">G253*30</f>
        <v>30</v>
      </c>
      <c r="I253" s="597" t="n">
        <f aca="false">J253+K253+L253</f>
        <v>15</v>
      </c>
      <c r="J253" s="598"/>
      <c r="K253" s="598"/>
      <c r="L253" s="598" t="n">
        <v>15</v>
      </c>
      <c r="M253" s="599" t="n">
        <f aca="false">H253-I253</f>
        <v>15</v>
      </c>
      <c r="N253" s="600"/>
      <c r="O253" s="601"/>
      <c r="P253" s="602"/>
      <c r="Q253" s="603"/>
      <c r="R253" s="601"/>
      <c r="S253" s="604"/>
      <c r="T253" s="600"/>
      <c r="U253" s="601"/>
      <c r="V253" s="602"/>
      <c r="W253" s="603" t="n">
        <v>1</v>
      </c>
      <c r="X253" s="601"/>
      <c r="Y253" s="604"/>
      <c r="Z253" s="467"/>
      <c r="AA253" s="467"/>
      <c r="AB253" s="753"/>
      <c r="AC253" s="753"/>
      <c r="AD253" s="753"/>
    </row>
    <row r="254" customFormat="false" ht="16.5" hidden="true" customHeight="false" outlineLevel="0" collapsed="false">
      <c r="A254" s="591" t="s">
        <v>383</v>
      </c>
      <c r="B254" s="483" t="s">
        <v>384</v>
      </c>
      <c r="C254" s="592"/>
      <c r="D254" s="593"/>
      <c r="E254" s="593"/>
      <c r="F254" s="594"/>
      <c r="G254" s="605" t="n">
        <f aca="false">G255+G256</f>
        <v>8</v>
      </c>
      <c r="H254" s="606" t="n">
        <f aca="false">H255+H256</f>
        <v>240</v>
      </c>
      <c r="I254" s="607" t="n">
        <f aca="false">I255+I256</f>
        <v>85</v>
      </c>
      <c r="J254" s="608" t="n">
        <f aca="false">J255+J256</f>
        <v>34</v>
      </c>
      <c r="K254" s="608" t="n">
        <f aca="false">K255+K256</f>
        <v>17</v>
      </c>
      <c r="L254" s="608" t="n">
        <f aca="false">L255+L256</f>
        <v>34</v>
      </c>
      <c r="M254" s="608" t="n">
        <f aca="false">M255+M256</f>
        <v>155</v>
      </c>
      <c r="N254" s="600"/>
      <c r="O254" s="601"/>
      <c r="P254" s="602"/>
      <c r="Q254" s="603"/>
      <c r="R254" s="601"/>
      <c r="S254" s="604"/>
      <c r="T254" s="600"/>
      <c r="U254" s="601"/>
      <c r="V254" s="602"/>
      <c r="W254" s="603"/>
      <c r="X254" s="601"/>
      <c r="Y254" s="604"/>
      <c r="Z254" s="467"/>
      <c r="AA254" s="467"/>
      <c r="AB254" s="753"/>
      <c r="AC254" s="753"/>
      <c r="AD254" s="753"/>
    </row>
    <row r="255" customFormat="false" ht="16.5" hidden="true" customHeight="false" outlineLevel="0" collapsed="false">
      <c r="A255" s="591" t="s">
        <v>385</v>
      </c>
      <c r="B255" s="483" t="s">
        <v>384</v>
      </c>
      <c r="C255" s="592"/>
      <c r="D255" s="593"/>
      <c r="E255" s="593"/>
      <c r="F255" s="594"/>
      <c r="G255" s="595" t="n">
        <v>4</v>
      </c>
      <c r="H255" s="596" t="n">
        <f aca="false">G255*30</f>
        <v>120</v>
      </c>
      <c r="I255" s="597" t="n">
        <f aca="false">J255+K255+L255</f>
        <v>45</v>
      </c>
      <c r="J255" s="598" t="n">
        <v>18</v>
      </c>
      <c r="K255" s="598" t="n">
        <v>9</v>
      </c>
      <c r="L255" s="598" t="n">
        <v>18</v>
      </c>
      <c r="M255" s="599" t="n">
        <f aca="false">H255-I255</f>
        <v>75</v>
      </c>
      <c r="N255" s="600"/>
      <c r="O255" s="601"/>
      <c r="P255" s="602"/>
      <c r="Q255" s="603"/>
      <c r="R255" s="601"/>
      <c r="S255" s="604"/>
      <c r="T255" s="600"/>
      <c r="U255" s="601"/>
      <c r="V255" s="602"/>
      <c r="W255" s="603"/>
      <c r="X255" s="601" t="n">
        <v>5</v>
      </c>
      <c r="Y255" s="604"/>
      <c r="Z255" s="467"/>
      <c r="AA255" s="467"/>
      <c r="AB255" s="753"/>
      <c r="AC255" s="753"/>
      <c r="AD255" s="753"/>
    </row>
    <row r="256" customFormat="false" ht="16.5" hidden="true" customHeight="false" outlineLevel="0" collapsed="false">
      <c r="A256" s="591" t="s">
        <v>386</v>
      </c>
      <c r="B256" s="483" t="s">
        <v>384</v>
      </c>
      <c r="C256" s="592" t="s">
        <v>104</v>
      </c>
      <c r="D256" s="593"/>
      <c r="E256" s="593"/>
      <c r="F256" s="594"/>
      <c r="G256" s="595" t="n">
        <v>4</v>
      </c>
      <c r="H256" s="596" t="n">
        <f aca="false">G256*30</f>
        <v>120</v>
      </c>
      <c r="I256" s="597" t="n">
        <f aca="false">J256+K256+L256</f>
        <v>40</v>
      </c>
      <c r="J256" s="598" t="n">
        <v>16</v>
      </c>
      <c r="K256" s="598" t="n">
        <v>8</v>
      </c>
      <c r="L256" s="598" t="n">
        <v>16</v>
      </c>
      <c r="M256" s="599" t="n">
        <f aca="false">H256-I256</f>
        <v>80</v>
      </c>
      <c r="N256" s="600"/>
      <c r="O256" s="601"/>
      <c r="P256" s="602"/>
      <c r="Q256" s="603"/>
      <c r="R256" s="601"/>
      <c r="S256" s="604"/>
      <c r="T256" s="600"/>
      <c r="U256" s="601"/>
      <c r="V256" s="602"/>
      <c r="W256" s="603"/>
      <c r="X256" s="601"/>
      <c r="Y256" s="604" t="n">
        <v>5</v>
      </c>
      <c r="Z256" s="467"/>
      <c r="AA256" s="467"/>
      <c r="AB256" s="753"/>
      <c r="AC256" s="753"/>
      <c r="AD256" s="753"/>
    </row>
    <row r="257" customFormat="false" ht="32.25" hidden="true" customHeight="false" outlineLevel="0" collapsed="false">
      <c r="A257" s="591" t="s">
        <v>387</v>
      </c>
      <c r="B257" s="483" t="s">
        <v>388</v>
      </c>
      <c r="C257" s="592"/>
      <c r="D257" s="593" t="n">
        <v>7</v>
      </c>
      <c r="E257" s="593"/>
      <c r="F257" s="594"/>
      <c r="G257" s="605" t="n">
        <v>4.5</v>
      </c>
      <c r="H257" s="606" t="n">
        <f aca="false">G257*30</f>
        <v>135</v>
      </c>
      <c r="I257" s="607" t="n">
        <f aca="false">J257+K257+L257</f>
        <v>45</v>
      </c>
      <c r="J257" s="608" t="n">
        <v>30</v>
      </c>
      <c r="K257" s="608"/>
      <c r="L257" s="608" t="n">
        <v>15</v>
      </c>
      <c r="M257" s="609" t="n">
        <f aca="false">H257-I257</f>
        <v>90</v>
      </c>
      <c r="N257" s="600"/>
      <c r="O257" s="601"/>
      <c r="P257" s="602"/>
      <c r="Q257" s="603"/>
      <c r="R257" s="601"/>
      <c r="S257" s="604"/>
      <c r="T257" s="600"/>
      <c r="U257" s="601"/>
      <c r="V257" s="602"/>
      <c r="W257" s="603" t="n">
        <v>3</v>
      </c>
      <c r="X257" s="601"/>
      <c r="Y257" s="604"/>
      <c r="Z257" s="467"/>
      <c r="AA257" s="467"/>
      <c r="AB257" s="753"/>
      <c r="AC257" s="753"/>
      <c r="AD257" s="753"/>
    </row>
    <row r="258" customFormat="false" ht="32.25" hidden="true" customHeight="false" outlineLevel="0" collapsed="false">
      <c r="A258" s="614" t="s">
        <v>389</v>
      </c>
      <c r="B258" s="615" t="s">
        <v>390</v>
      </c>
      <c r="C258" s="592"/>
      <c r="D258" s="593" t="n">
        <v>5</v>
      </c>
      <c r="E258" s="593"/>
      <c r="F258" s="594"/>
      <c r="G258" s="605" t="n">
        <v>3.5</v>
      </c>
      <c r="H258" s="606" t="n">
        <f aca="false">G258*30</f>
        <v>105</v>
      </c>
      <c r="I258" s="607" t="n">
        <f aca="false">J258+K258+L258</f>
        <v>45</v>
      </c>
      <c r="J258" s="608" t="n">
        <v>30</v>
      </c>
      <c r="K258" s="608"/>
      <c r="L258" s="608" t="n">
        <v>15</v>
      </c>
      <c r="M258" s="609" t="n">
        <f aca="false">H258-I258</f>
        <v>60</v>
      </c>
      <c r="N258" s="600"/>
      <c r="O258" s="601"/>
      <c r="P258" s="602"/>
      <c r="Q258" s="603"/>
      <c r="R258" s="601"/>
      <c r="S258" s="604"/>
      <c r="T258" s="600" t="n">
        <v>3</v>
      </c>
      <c r="U258" s="601"/>
      <c r="V258" s="602"/>
      <c r="W258" s="603"/>
      <c r="X258" s="601"/>
      <c r="Y258" s="604"/>
      <c r="Z258" s="467"/>
      <c r="AA258" s="467"/>
      <c r="AB258" s="753"/>
      <c r="AC258" s="753"/>
      <c r="AD258" s="753"/>
    </row>
    <row r="259" customFormat="false" ht="16.5" hidden="true" customHeight="true" outlineLevel="0" collapsed="false">
      <c r="A259" s="567" t="s">
        <v>391</v>
      </c>
      <c r="B259" s="567"/>
      <c r="C259" s="567"/>
      <c r="D259" s="567"/>
      <c r="E259" s="567"/>
      <c r="F259" s="567"/>
      <c r="G259" s="568" t="n">
        <f aca="false">G220+G227+G231+G232+G235+G238+G244+G245+G249+G254+G257+G258</f>
        <v>71.5</v>
      </c>
      <c r="H259" s="569" t="n">
        <f aca="false">H220+H227+H231+H232+H235+H238+H244+H245+H249+H254+H257+H258</f>
        <v>2145</v>
      </c>
      <c r="I259" s="616" t="n">
        <f aca="false">I220+I227+I231+I232+I235+I238+I244+I245+I249+I254+I257+I258</f>
        <v>862</v>
      </c>
      <c r="J259" s="571" t="n">
        <f aca="false">J220+J227+J231+J232+J235+J238+J244+J245+J249+J254+J257+J258</f>
        <v>414</v>
      </c>
      <c r="K259" s="571" t="n">
        <f aca="false">K220+K227+K231+K232+K235+K238+K244+K245+K249+K254+K257+K258</f>
        <v>109</v>
      </c>
      <c r="L259" s="571" t="n">
        <f aca="false">L220+L227+L231+L232+L235+L238+L244+L245+L249+L254+L257+L258</f>
        <v>339</v>
      </c>
      <c r="M259" s="572" t="n">
        <f aca="false">M220+M227+M231+M232+M235+M238+M244+M245+M249+M254+M257+M258</f>
        <v>1283</v>
      </c>
      <c r="N259" s="573"/>
      <c r="O259" s="396"/>
      <c r="P259" s="574"/>
      <c r="Q259" s="540"/>
      <c r="R259" s="396" t="n">
        <f aca="false">R236</f>
        <v>2</v>
      </c>
      <c r="S259" s="539" t="n">
        <f aca="false">S237</f>
        <v>2</v>
      </c>
      <c r="T259" s="573" t="n">
        <f aca="false">T221+T224+T250+T258</f>
        <v>11</v>
      </c>
      <c r="U259" s="396" t="n">
        <f aca="false">U222+U225+U228+U239+U246+U251</f>
        <v>16</v>
      </c>
      <c r="V259" s="574" t="n">
        <f aca="false">V223+V226+V229+V240+V247+V252</f>
        <v>16</v>
      </c>
      <c r="W259" s="540" t="n">
        <f aca="false">W230+W241+W244+W248+W253+W257</f>
        <v>16</v>
      </c>
      <c r="X259" s="396" t="n">
        <f aca="false">X231+X233+X242+X255</f>
        <v>14</v>
      </c>
      <c r="Y259" s="539" t="n">
        <f aca="false">Y234+Y243+Y256</f>
        <v>11</v>
      </c>
      <c r="Z259" s="467"/>
      <c r="AA259" s="467"/>
      <c r="AB259" s="753"/>
      <c r="AC259" s="753"/>
      <c r="AD259" s="753"/>
    </row>
    <row r="260" customFormat="false" ht="16.5" hidden="true" customHeight="false" outlineLevel="0" collapsed="false">
      <c r="A260" s="179" t="s">
        <v>392</v>
      </c>
      <c r="B260" s="179"/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79"/>
      <c r="Y260" s="179"/>
      <c r="Z260" s="467"/>
      <c r="AA260" s="467"/>
      <c r="AB260" s="753"/>
      <c r="AC260" s="753"/>
      <c r="AD260" s="753"/>
    </row>
    <row r="261" customFormat="false" ht="32.25" hidden="true" customHeight="false" outlineLevel="0" collapsed="false">
      <c r="A261" s="575" t="s">
        <v>393</v>
      </c>
      <c r="B261" s="576" t="s">
        <v>394</v>
      </c>
      <c r="C261" s="577"/>
      <c r="D261" s="578"/>
      <c r="E261" s="578"/>
      <c r="F261" s="579" t="s">
        <v>102</v>
      </c>
      <c r="G261" s="364" t="n">
        <v>1</v>
      </c>
      <c r="H261" s="617" t="n">
        <f aca="false">G261*30</f>
        <v>30</v>
      </c>
      <c r="I261" s="618" t="n">
        <f aca="false">J261+K261+L261</f>
        <v>10</v>
      </c>
      <c r="J261" s="619"/>
      <c r="K261" s="619"/>
      <c r="L261" s="619" t="n">
        <v>10</v>
      </c>
      <c r="M261" s="620" t="n">
        <f aca="false">H261-I261</f>
        <v>20</v>
      </c>
      <c r="N261" s="588"/>
      <c r="O261" s="589"/>
      <c r="P261" s="590"/>
      <c r="Q261" s="585"/>
      <c r="R261" s="586"/>
      <c r="S261" s="587"/>
      <c r="T261" s="588"/>
      <c r="U261" s="589" t="n">
        <v>1</v>
      </c>
      <c r="V261" s="590"/>
      <c r="W261" s="585"/>
      <c r="X261" s="586"/>
      <c r="Y261" s="621"/>
      <c r="Z261" s="467"/>
      <c r="AA261" s="467"/>
      <c r="AB261" s="753"/>
      <c r="AC261" s="753"/>
      <c r="AD261" s="753"/>
    </row>
    <row r="262" customFormat="false" ht="32.25" hidden="true" customHeight="false" outlineLevel="0" collapsed="false">
      <c r="A262" s="591" t="s">
        <v>395</v>
      </c>
      <c r="B262" s="483" t="s">
        <v>396</v>
      </c>
      <c r="C262" s="592"/>
      <c r="D262" s="593" t="s">
        <v>104</v>
      </c>
      <c r="E262" s="593"/>
      <c r="F262" s="594"/>
      <c r="G262" s="622" t="n">
        <v>3</v>
      </c>
      <c r="H262" s="623" t="n">
        <f aca="false">G262*30</f>
        <v>90</v>
      </c>
      <c r="I262" s="624" t="n">
        <f aca="false">J262+K262+L262</f>
        <v>30</v>
      </c>
      <c r="J262" s="608" t="n">
        <v>20</v>
      </c>
      <c r="K262" s="608"/>
      <c r="L262" s="608" t="n">
        <v>10</v>
      </c>
      <c r="M262" s="611" t="n">
        <f aca="false">H262-I262</f>
        <v>60</v>
      </c>
      <c r="N262" s="603"/>
      <c r="O262" s="601"/>
      <c r="P262" s="604"/>
      <c r="Q262" s="600"/>
      <c r="R262" s="601"/>
      <c r="S262" s="602"/>
      <c r="T262" s="603"/>
      <c r="U262" s="601"/>
      <c r="V262" s="604"/>
      <c r="W262" s="600"/>
      <c r="X262" s="601"/>
      <c r="Y262" s="604" t="n">
        <v>3</v>
      </c>
      <c r="Z262" s="467"/>
      <c r="AA262" s="467"/>
      <c r="AB262" s="753"/>
      <c r="AC262" s="753"/>
      <c r="AD262" s="753"/>
    </row>
    <row r="263" customFormat="false" ht="16.5" hidden="true" customHeight="false" outlineLevel="0" collapsed="false">
      <c r="A263" s="591" t="s">
        <v>397</v>
      </c>
      <c r="B263" s="483" t="s">
        <v>398</v>
      </c>
      <c r="C263" s="592"/>
      <c r="D263" s="593" t="s">
        <v>104</v>
      </c>
      <c r="E263" s="593"/>
      <c r="F263" s="594"/>
      <c r="G263" s="622" t="n">
        <v>3</v>
      </c>
      <c r="H263" s="623" t="n">
        <f aca="false">G263*30</f>
        <v>90</v>
      </c>
      <c r="I263" s="624" t="n">
        <f aca="false">J263+K263+L263</f>
        <v>32</v>
      </c>
      <c r="J263" s="608" t="n">
        <v>16</v>
      </c>
      <c r="K263" s="608" t="n">
        <v>16</v>
      </c>
      <c r="L263" s="608"/>
      <c r="M263" s="611" t="n">
        <f aca="false">H263-I263</f>
        <v>58</v>
      </c>
      <c r="N263" s="603"/>
      <c r="O263" s="601"/>
      <c r="P263" s="604"/>
      <c r="Q263" s="600"/>
      <c r="R263" s="601"/>
      <c r="S263" s="602"/>
      <c r="T263" s="603"/>
      <c r="U263" s="601"/>
      <c r="V263" s="604"/>
      <c r="W263" s="600"/>
      <c r="X263" s="601"/>
      <c r="Y263" s="604" t="n">
        <v>4</v>
      </c>
      <c r="Z263" s="467"/>
      <c r="AA263" s="467"/>
      <c r="AB263" s="753"/>
      <c r="AC263" s="753"/>
      <c r="AD263" s="753"/>
    </row>
    <row r="264" customFormat="false" ht="32.25" hidden="true" customHeight="false" outlineLevel="0" collapsed="false">
      <c r="A264" s="591" t="s">
        <v>399</v>
      </c>
      <c r="B264" s="483" t="s">
        <v>400</v>
      </c>
      <c r="C264" s="592"/>
      <c r="D264" s="593"/>
      <c r="E264" s="593"/>
      <c r="F264" s="594"/>
      <c r="G264" s="622" t="n">
        <f aca="false">G265+G266+G267+G268+G269+G270</f>
        <v>9</v>
      </c>
      <c r="H264" s="623" t="n">
        <f aca="false">H265+H266+H267+H268+H269+H270</f>
        <v>270</v>
      </c>
      <c r="I264" s="624" t="n">
        <f aca="false">I265+I266+I267+I268+I269+I270</f>
        <v>132</v>
      </c>
      <c r="J264" s="608" t="n">
        <f aca="false">J265+J266+J267+J268+J269+J270</f>
        <v>66</v>
      </c>
      <c r="K264" s="608" t="n">
        <f aca="false">K265+K266+K267+K268+K269+K270</f>
        <v>66</v>
      </c>
      <c r="L264" s="608"/>
      <c r="M264" s="608" t="n">
        <f aca="false">M265+M266+M267+M268+M269+M270</f>
        <v>138</v>
      </c>
      <c r="N264" s="603"/>
      <c r="O264" s="601"/>
      <c r="P264" s="604"/>
      <c r="Q264" s="600"/>
      <c r="R264" s="601"/>
      <c r="S264" s="602"/>
      <c r="T264" s="603"/>
      <c r="U264" s="601"/>
      <c r="V264" s="604"/>
      <c r="W264" s="600"/>
      <c r="X264" s="601"/>
      <c r="Y264" s="604"/>
      <c r="Z264" s="467"/>
      <c r="AA264" s="467"/>
      <c r="AB264" s="753"/>
      <c r="AC264" s="753"/>
      <c r="AD264" s="753"/>
    </row>
    <row r="265" customFormat="false" ht="32.25" hidden="true" customHeight="false" outlineLevel="0" collapsed="false">
      <c r="A265" s="591" t="s">
        <v>401</v>
      </c>
      <c r="B265" s="483" t="s">
        <v>400</v>
      </c>
      <c r="C265" s="592"/>
      <c r="D265" s="593" t="s">
        <v>64</v>
      </c>
      <c r="E265" s="593"/>
      <c r="F265" s="594"/>
      <c r="G265" s="625" t="n">
        <v>1.5</v>
      </c>
      <c r="H265" s="626" t="n">
        <f aca="false">G265*30</f>
        <v>45</v>
      </c>
      <c r="I265" s="627" t="n">
        <f aca="false">J265+K265+L265</f>
        <v>18</v>
      </c>
      <c r="J265" s="598" t="n">
        <v>9</v>
      </c>
      <c r="K265" s="598" t="n">
        <v>9</v>
      </c>
      <c r="L265" s="598"/>
      <c r="M265" s="612" t="n">
        <f aca="false">H265-I265</f>
        <v>27</v>
      </c>
      <c r="N265" s="603"/>
      <c r="O265" s="601"/>
      <c r="P265" s="604"/>
      <c r="Q265" s="600"/>
      <c r="R265" s="601"/>
      <c r="S265" s="602" t="n">
        <v>2</v>
      </c>
      <c r="T265" s="603"/>
      <c r="U265" s="601"/>
      <c r="V265" s="604"/>
      <c r="W265" s="600"/>
      <c r="X265" s="601"/>
      <c r="Y265" s="604"/>
      <c r="Z265" s="467"/>
      <c r="AA265" s="467"/>
      <c r="AB265" s="753"/>
      <c r="AC265" s="753"/>
      <c r="AD265" s="753"/>
    </row>
    <row r="266" customFormat="false" ht="32.25" hidden="true" customHeight="false" outlineLevel="0" collapsed="false">
      <c r="A266" s="591" t="s">
        <v>402</v>
      </c>
      <c r="B266" s="483" t="s">
        <v>400</v>
      </c>
      <c r="C266" s="592"/>
      <c r="D266" s="593" t="n">
        <v>5</v>
      </c>
      <c r="E266" s="593"/>
      <c r="F266" s="594"/>
      <c r="G266" s="625" t="n">
        <v>1.5</v>
      </c>
      <c r="H266" s="626" t="n">
        <f aca="false">G266*30</f>
        <v>45</v>
      </c>
      <c r="I266" s="627" t="n">
        <f aca="false">J266+K266+L266</f>
        <v>30</v>
      </c>
      <c r="J266" s="598" t="n">
        <v>15</v>
      </c>
      <c r="K266" s="598" t="n">
        <v>15</v>
      </c>
      <c r="L266" s="598"/>
      <c r="M266" s="612" t="n">
        <f aca="false">H266-I266</f>
        <v>15</v>
      </c>
      <c r="N266" s="603"/>
      <c r="O266" s="601"/>
      <c r="P266" s="604"/>
      <c r="Q266" s="600"/>
      <c r="R266" s="601"/>
      <c r="S266" s="602"/>
      <c r="T266" s="603" t="n">
        <v>2</v>
      </c>
      <c r="U266" s="601"/>
      <c r="V266" s="604"/>
      <c r="W266" s="600"/>
      <c r="X266" s="601"/>
      <c r="Y266" s="604"/>
      <c r="Z266" s="467"/>
      <c r="AA266" s="467"/>
      <c r="AB266" s="753"/>
      <c r="AC266" s="753"/>
      <c r="AD266" s="753"/>
    </row>
    <row r="267" customFormat="false" ht="32.25" hidden="true" customHeight="false" outlineLevel="0" collapsed="false">
      <c r="A267" s="591" t="s">
        <v>403</v>
      </c>
      <c r="B267" s="483" t="s">
        <v>400</v>
      </c>
      <c r="C267" s="592"/>
      <c r="D267" s="593"/>
      <c r="E267" s="593"/>
      <c r="F267" s="594"/>
      <c r="G267" s="625" t="n">
        <v>1.5</v>
      </c>
      <c r="H267" s="626" t="n">
        <f aca="false">G267*30</f>
        <v>45</v>
      </c>
      <c r="I267" s="627" t="n">
        <f aca="false">J267+K267+L267</f>
        <v>18</v>
      </c>
      <c r="J267" s="598" t="n">
        <v>9</v>
      </c>
      <c r="K267" s="598" t="n">
        <v>9</v>
      </c>
      <c r="L267" s="598"/>
      <c r="M267" s="612" t="n">
        <f aca="false">H267-I267</f>
        <v>27</v>
      </c>
      <c r="N267" s="603"/>
      <c r="O267" s="601"/>
      <c r="P267" s="604"/>
      <c r="Q267" s="600"/>
      <c r="R267" s="601"/>
      <c r="S267" s="602"/>
      <c r="T267" s="603"/>
      <c r="U267" s="601" t="n">
        <v>2</v>
      </c>
      <c r="V267" s="604"/>
      <c r="W267" s="600"/>
      <c r="X267" s="601"/>
      <c r="Y267" s="604"/>
      <c r="Z267" s="467"/>
      <c r="AA267" s="467"/>
      <c r="AB267" s="753"/>
      <c r="AC267" s="753"/>
      <c r="AD267" s="753"/>
    </row>
    <row r="268" customFormat="false" ht="32.25" hidden="true" customHeight="false" outlineLevel="0" collapsed="false">
      <c r="A268" s="591" t="s">
        <v>404</v>
      </c>
      <c r="B268" s="483" t="s">
        <v>400</v>
      </c>
      <c r="C268" s="592"/>
      <c r="D268" s="593" t="s">
        <v>71</v>
      </c>
      <c r="E268" s="593"/>
      <c r="F268" s="594"/>
      <c r="G268" s="625" t="n">
        <v>1.5</v>
      </c>
      <c r="H268" s="626" t="n">
        <f aca="false">G268*30</f>
        <v>45</v>
      </c>
      <c r="I268" s="627" t="n">
        <f aca="false">J268+K268+L268</f>
        <v>18</v>
      </c>
      <c r="J268" s="598" t="n">
        <v>9</v>
      </c>
      <c r="K268" s="598" t="n">
        <v>9</v>
      </c>
      <c r="L268" s="598"/>
      <c r="M268" s="612" t="n">
        <f aca="false">H268-I268</f>
        <v>27</v>
      </c>
      <c r="N268" s="603"/>
      <c r="O268" s="601"/>
      <c r="P268" s="604"/>
      <c r="Q268" s="600"/>
      <c r="R268" s="601"/>
      <c r="S268" s="602"/>
      <c r="T268" s="603"/>
      <c r="U268" s="601"/>
      <c r="V268" s="604" t="n">
        <v>2</v>
      </c>
      <c r="W268" s="600"/>
      <c r="X268" s="601"/>
      <c r="Y268" s="604"/>
      <c r="Z268" s="467"/>
      <c r="AA268" s="467"/>
      <c r="AB268" s="753"/>
      <c r="AC268" s="753"/>
      <c r="AD268" s="753"/>
    </row>
    <row r="269" customFormat="false" ht="32.25" hidden="true" customHeight="false" outlineLevel="0" collapsed="false">
      <c r="A269" s="591" t="s">
        <v>405</v>
      </c>
      <c r="B269" s="483" t="s">
        <v>400</v>
      </c>
      <c r="C269" s="592"/>
      <c r="D269" s="593" t="n">
        <v>7</v>
      </c>
      <c r="E269" s="593"/>
      <c r="F269" s="594"/>
      <c r="G269" s="625" t="n">
        <v>1.5</v>
      </c>
      <c r="H269" s="626" t="n">
        <f aca="false">G269*30</f>
        <v>45</v>
      </c>
      <c r="I269" s="627" t="n">
        <f aca="false">J269+K269+L269</f>
        <v>30</v>
      </c>
      <c r="J269" s="598" t="n">
        <v>15</v>
      </c>
      <c r="K269" s="598" t="n">
        <v>15</v>
      </c>
      <c r="L269" s="598"/>
      <c r="M269" s="612" t="n">
        <f aca="false">H269-I269</f>
        <v>15</v>
      </c>
      <c r="N269" s="603"/>
      <c r="O269" s="601"/>
      <c r="P269" s="604"/>
      <c r="Q269" s="600"/>
      <c r="R269" s="601"/>
      <c r="S269" s="602"/>
      <c r="T269" s="603"/>
      <c r="U269" s="601"/>
      <c r="V269" s="604"/>
      <c r="W269" s="600" t="n">
        <v>2</v>
      </c>
      <c r="X269" s="601"/>
      <c r="Y269" s="604"/>
      <c r="Z269" s="467"/>
      <c r="AA269" s="467"/>
      <c r="AB269" s="753"/>
      <c r="AC269" s="753"/>
      <c r="AD269" s="753"/>
    </row>
    <row r="270" customFormat="false" ht="32.25" hidden="true" customHeight="false" outlineLevel="0" collapsed="false">
      <c r="A270" s="591" t="s">
        <v>406</v>
      </c>
      <c r="B270" s="483" t="s">
        <v>400</v>
      </c>
      <c r="C270" s="592"/>
      <c r="D270" s="593" t="s">
        <v>103</v>
      </c>
      <c r="E270" s="593"/>
      <c r="F270" s="594"/>
      <c r="G270" s="625" t="n">
        <v>1.5</v>
      </c>
      <c r="H270" s="626" t="n">
        <f aca="false">G270*30</f>
        <v>45</v>
      </c>
      <c r="I270" s="627" t="n">
        <f aca="false">J270+K270+L270</f>
        <v>18</v>
      </c>
      <c r="J270" s="598" t="n">
        <v>9</v>
      </c>
      <c r="K270" s="598" t="n">
        <v>9</v>
      </c>
      <c r="L270" s="598"/>
      <c r="M270" s="612" t="n">
        <f aca="false">H270-I270</f>
        <v>27</v>
      </c>
      <c r="N270" s="603"/>
      <c r="O270" s="601"/>
      <c r="P270" s="604"/>
      <c r="Q270" s="600"/>
      <c r="R270" s="601"/>
      <c r="S270" s="602"/>
      <c r="T270" s="603"/>
      <c r="U270" s="601"/>
      <c r="V270" s="604"/>
      <c r="W270" s="600"/>
      <c r="X270" s="601" t="n">
        <v>2</v>
      </c>
      <c r="Y270" s="604"/>
      <c r="Z270" s="467"/>
      <c r="AA270" s="467"/>
      <c r="AB270" s="753"/>
      <c r="AC270" s="753"/>
      <c r="AD270" s="753"/>
    </row>
    <row r="271" customFormat="false" ht="16.5" hidden="true" customHeight="false" outlineLevel="0" collapsed="false">
      <c r="A271" s="591" t="s">
        <v>407</v>
      </c>
      <c r="B271" s="483" t="s">
        <v>408</v>
      </c>
      <c r="C271" s="592"/>
      <c r="D271" s="593" t="n">
        <v>7</v>
      </c>
      <c r="E271" s="593"/>
      <c r="F271" s="594"/>
      <c r="G271" s="622" t="n">
        <v>4</v>
      </c>
      <c r="H271" s="623" t="n">
        <f aca="false">G271*30</f>
        <v>120</v>
      </c>
      <c r="I271" s="624" t="n">
        <f aca="false">J271+K271+L271</f>
        <v>75</v>
      </c>
      <c r="J271" s="608" t="n">
        <v>45</v>
      </c>
      <c r="K271" s="608" t="n">
        <v>30</v>
      </c>
      <c r="L271" s="608"/>
      <c r="M271" s="611" t="n">
        <f aca="false">H271-I271</f>
        <v>45</v>
      </c>
      <c r="N271" s="603"/>
      <c r="O271" s="601"/>
      <c r="P271" s="604"/>
      <c r="Q271" s="600"/>
      <c r="R271" s="601"/>
      <c r="S271" s="602"/>
      <c r="T271" s="603"/>
      <c r="U271" s="601"/>
      <c r="V271" s="604"/>
      <c r="W271" s="600" t="n">
        <v>5</v>
      </c>
      <c r="X271" s="601"/>
      <c r="Y271" s="604"/>
      <c r="Z271" s="467"/>
      <c r="AA271" s="467"/>
      <c r="AB271" s="753"/>
      <c r="AC271" s="753"/>
      <c r="AD271" s="753"/>
    </row>
    <row r="272" customFormat="false" ht="16.5" hidden="true" customHeight="false" outlineLevel="0" collapsed="false">
      <c r="A272" s="591" t="s">
        <v>409</v>
      </c>
      <c r="B272" s="483" t="s">
        <v>410</v>
      </c>
      <c r="C272" s="592"/>
      <c r="D272" s="593"/>
      <c r="E272" s="593"/>
      <c r="F272" s="594"/>
      <c r="G272" s="622" t="n">
        <f aca="false">G273+G274+G275+G276+G277</f>
        <v>17.5</v>
      </c>
      <c r="H272" s="623" t="n">
        <f aca="false">H273+H274+H275+H276+H277</f>
        <v>525</v>
      </c>
      <c r="I272" s="624" t="n">
        <f aca="false">I273+I274+I275+I276+I277</f>
        <v>269</v>
      </c>
      <c r="J272" s="608" t="n">
        <f aca="false">J273+J274+J275+J276+J277</f>
        <v>162</v>
      </c>
      <c r="K272" s="608" t="n">
        <f aca="false">K273+K274+K275+K276+K277</f>
        <v>25</v>
      </c>
      <c r="L272" s="608" t="n">
        <f aca="false">L273+L274+L275+L276+L277</f>
        <v>82</v>
      </c>
      <c r="M272" s="608" t="n">
        <f aca="false">M273+M274+M275+M276+M277</f>
        <v>256</v>
      </c>
      <c r="N272" s="603"/>
      <c r="O272" s="601"/>
      <c r="P272" s="604"/>
      <c r="Q272" s="600"/>
      <c r="R272" s="601"/>
      <c r="S272" s="602"/>
      <c r="T272" s="603"/>
      <c r="U272" s="601"/>
      <c r="V272" s="604"/>
      <c r="W272" s="600"/>
      <c r="X272" s="601"/>
      <c r="Y272" s="604"/>
      <c r="Z272" s="467"/>
      <c r="AA272" s="467"/>
      <c r="AB272" s="753"/>
      <c r="AC272" s="753"/>
      <c r="AD272" s="753"/>
    </row>
    <row r="273" customFormat="false" ht="16.5" hidden="true" customHeight="false" outlineLevel="0" collapsed="false">
      <c r="A273" s="591" t="s">
        <v>411</v>
      </c>
      <c r="B273" s="483" t="s">
        <v>410</v>
      </c>
      <c r="C273" s="592"/>
      <c r="D273" s="593"/>
      <c r="E273" s="593"/>
      <c r="F273" s="594"/>
      <c r="G273" s="625" t="n">
        <v>3.5</v>
      </c>
      <c r="H273" s="626" t="n">
        <f aca="false">G273*30</f>
        <v>105</v>
      </c>
      <c r="I273" s="627" t="n">
        <f aca="false">J273+K273+L273</f>
        <v>50</v>
      </c>
      <c r="J273" s="598" t="n">
        <v>30</v>
      </c>
      <c r="K273" s="598" t="n">
        <v>10</v>
      </c>
      <c r="L273" s="598" t="n">
        <v>10</v>
      </c>
      <c r="M273" s="612" t="n">
        <f aca="false">H273-I273</f>
        <v>55</v>
      </c>
      <c r="N273" s="603"/>
      <c r="O273" s="601"/>
      <c r="P273" s="604"/>
      <c r="Q273" s="600"/>
      <c r="R273" s="601"/>
      <c r="S273" s="602"/>
      <c r="T273" s="603"/>
      <c r="U273" s="601" t="n">
        <v>5</v>
      </c>
      <c r="V273" s="604"/>
      <c r="W273" s="600"/>
      <c r="X273" s="601"/>
      <c r="Y273" s="604"/>
      <c r="Z273" s="467"/>
      <c r="AA273" s="467"/>
      <c r="AB273" s="753"/>
      <c r="AC273" s="753"/>
      <c r="AD273" s="753"/>
    </row>
    <row r="274" customFormat="false" ht="16.5" hidden="true" customHeight="false" outlineLevel="0" collapsed="false">
      <c r="A274" s="591" t="s">
        <v>412</v>
      </c>
      <c r="B274" s="483" t="s">
        <v>410</v>
      </c>
      <c r="C274" s="592"/>
      <c r="D274" s="593" t="s">
        <v>71</v>
      </c>
      <c r="E274" s="593"/>
      <c r="F274" s="594"/>
      <c r="G274" s="625" t="n">
        <v>3</v>
      </c>
      <c r="H274" s="626" t="n">
        <f aca="false">G274*30</f>
        <v>90</v>
      </c>
      <c r="I274" s="627" t="n">
        <f aca="false">J274+K274+L274</f>
        <v>45</v>
      </c>
      <c r="J274" s="598" t="n">
        <v>36</v>
      </c>
      <c r="K274" s="598"/>
      <c r="L274" s="598" t="n">
        <v>9</v>
      </c>
      <c r="M274" s="612" t="n">
        <f aca="false">H274-I274</f>
        <v>45</v>
      </c>
      <c r="N274" s="603"/>
      <c r="O274" s="601"/>
      <c r="P274" s="604"/>
      <c r="Q274" s="600"/>
      <c r="R274" s="601"/>
      <c r="S274" s="602"/>
      <c r="T274" s="603"/>
      <c r="U274" s="601"/>
      <c r="V274" s="604" t="n">
        <v>5</v>
      </c>
      <c r="W274" s="600"/>
      <c r="X274" s="601"/>
      <c r="Y274" s="604"/>
      <c r="Z274" s="467"/>
      <c r="AA274" s="467"/>
      <c r="AB274" s="753"/>
      <c r="AC274" s="753"/>
      <c r="AD274" s="753"/>
    </row>
    <row r="275" customFormat="false" ht="16.5" hidden="true" customHeight="false" outlineLevel="0" collapsed="false">
      <c r="A275" s="591" t="s">
        <v>413</v>
      </c>
      <c r="B275" s="483" t="s">
        <v>410</v>
      </c>
      <c r="C275" s="592" t="n">
        <v>7</v>
      </c>
      <c r="D275" s="593"/>
      <c r="E275" s="593"/>
      <c r="F275" s="594"/>
      <c r="G275" s="625" t="n">
        <v>6</v>
      </c>
      <c r="H275" s="626" t="n">
        <f aca="false">G275*30</f>
        <v>180</v>
      </c>
      <c r="I275" s="627" t="n">
        <f aca="false">J275+K275+L275</f>
        <v>90</v>
      </c>
      <c r="J275" s="598" t="n">
        <v>60</v>
      </c>
      <c r="K275" s="598" t="n">
        <v>15</v>
      </c>
      <c r="L275" s="598" t="n">
        <v>15</v>
      </c>
      <c r="M275" s="612" t="n">
        <f aca="false">H275-I275</f>
        <v>90</v>
      </c>
      <c r="N275" s="603"/>
      <c r="O275" s="601"/>
      <c r="P275" s="604"/>
      <c r="Q275" s="600"/>
      <c r="R275" s="601"/>
      <c r="S275" s="602"/>
      <c r="T275" s="603"/>
      <c r="U275" s="601"/>
      <c r="V275" s="604"/>
      <c r="W275" s="600" t="n">
        <v>6</v>
      </c>
      <c r="X275" s="601"/>
      <c r="Y275" s="604"/>
      <c r="Z275" s="467"/>
      <c r="AA275" s="467"/>
      <c r="AB275" s="753"/>
      <c r="AC275" s="753"/>
      <c r="AD275" s="753"/>
    </row>
    <row r="276" customFormat="false" ht="16.5" hidden="true" customHeight="false" outlineLevel="0" collapsed="false">
      <c r="A276" s="591" t="s">
        <v>414</v>
      </c>
      <c r="B276" s="483" t="s">
        <v>410</v>
      </c>
      <c r="C276" s="592"/>
      <c r="D276" s="593" t="s">
        <v>103</v>
      </c>
      <c r="E276" s="593"/>
      <c r="F276" s="594"/>
      <c r="G276" s="625" t="n">
        <v>3</v>
      </c>
      <c r="H276" s="626" t="n">
        <f aca="false">G276*30</f>
        <v>90</v>
      </c>
      <c r="I276" s="627" t="n">
        <f aca="false">J276+K276+L276</f>
        <v>54</v>
      </c>
      <c r="J276" s="598" t="n">
        <v>36</v>
      </c>
      <c r="K276" s="598"/>
      <c r="L276" s="598" t="n">
        <v>18</v>
      </c>
      <c r="M276" s="612" t="n">
        <f aca="false">H276-I276</f>
        <v>36</v>
      </c>
      <c r="N276" s="603"/>
      <c r="O276" s="601"/>
      <c r="P276" s="604"/>
      <c r="Q276" s="600"/>
      <c r="R276" s="601"/>
      <c r="S276" s="602"/>
      <c r="T276" s="603"/>
      <c r="U276" s="601"/>
      <c r="V276" s="604"/>
      <c r="W276" s="600"/>
      <c r="X276" s="601" t="n">
        <v>6</v>
      </c>
      <c r="Y276" s="604"/>
      <c r="Z276" s="467"/>
      <c r="AA276" s="467"/>
      <c r="AB276" s="753"/>
      <c r="AC276" s="753"/>
      <c r="AD276" s="753"/>
    </row>
    <row r="277" customFormat="false" ht="32.25" hidden="true" customHeight="false" outlineLevel="0" collapsed="false">
      <c r="A277" s="591" t="s">
        <v>415</v>
      </c>
      <c r="B277" s="483" t="s">
        <v>416</v>
      </c>
      <c r="C277" s="592"/>
      <c r="D277" s="593"/>
      <c r="E277" s="593" t="n">
        <v>7</v>
      </c>
      <c r="F277" s="594"/>
      <c r="G277" s="625" t="n">
        <v>2</v>
      </c>
      <c r="H277" s="626" t="n">
        <f aca="false">G277*30</f>
        <v>60</v>
      </c>
      <c r="I277" s="627" t="n">
        <f aca="false">J277+K277+L277</f>
        <v>30</v>
      </c>
      <c r="J277" s="598"/>
      <c r="K277" s="598"/>
      <c r="L277" s="598" t="n">
        <v>30</v>
      </c>
      <c r="M277" s="612" t="n">
        <f aca="false">H277-I277</f>
        <v>30</v>
      </c>
      <c r="N277" s="603"/>
      <c r="O277" s="601"/>
      <c r="P277" s="604"/>
      <c r="Q277" s="600"/>
      <c r="R277" s="601"/>
      <c r="S277" s="602"/>
      <c r="T277" s="603"/>
      <c r="U277" s="601"/>
      <c r="V277" s="604"/>
      <c r="W277" s="600" t="n">
        <v>2</v>
      </c>
      <c r="X277" s="601"/>
      <c r="Y277" s="604"/>
      <c r="Z277" s="467"/>
      <c r="AA277" s="467"/>
      <c r="AB277" s="753"/>
      <c r="AC277" s="753"/>
      <c r="AD277" s="753"/>
    </row>
    <row r="278" customFormat="false" ht="16.5" hidden="true" customHeight="false" outlineLevel="0" collapsed="false">
      <c r="A278" s="591" t="s">
        <v>417</v>
      </c>
      <c r="B278" s="483" t="s">
        <v>418</v>
      </c>
      <c r="C278" s="592"/>
      <c r="D278" s="593"/>
      <c r="E278" s="593"/>
      <c r="F278" s="594"/>
      <c r="G278" s="622" t="n">
        <f aca="false">G279+G280+G281</f>
        <v>3.5</v>
      </c>
      <c r="H278" s="623" t="n">
        <f aca="false">H279+H280+H281</f>
        <v>105</v>
      </c>
      <c r="I278" s="624" t="n">
        <f aca="false">I279+I280+I281</f>
        <v>35</v>
      </c>
      <c r="J278" s="608"/>
      <c r="K278" s="608"/>
      <c r="L278" s="608" t="n">
        <f aca="false">L279+L280+L281</f>
        <v>35</v>
      </c>
      <c r="M278" s="611" t="n">
        <f aca="false">M279+M280+M281</f>
        <v>70</v>
      </c>
      <c r="N278" s="603"/>
      <c r="O278" s="601"/>
      <c r="P278" s="604"/>
      <c r="Q278" s="600"/>
      <c r="R278" s="601"/>
      <c r="S278" s="602"/>
      <c r="T278" s="603"/>
      <c r="U278" s="601"/>
      <c r="V278" s="604"/>
      <c r="W278" s="600"/>
      <c r="X278" s="601"/>
      <c r="Y278" s="604"/>
      <c r="Z278" s="467"/>
      <c r="AA278" s="467"/>
      <c r="AB278" s="753"/>
      <c r="AC278" s="753"/>
      <c r="AD278" s="753"/>
    </row>
    <row r="279" customFormat="false" ht="16.5" hidden="true" customHeight="false" outlineLevel="0" collapsed="false">
      <c r="A279" s="591" t="s">
        <v>419</v>
      </c>
      <c r="B279" s="483" t="s">
        <v>418</v>
      </c>
      <c r="C279" s="592"/>
      <c r="D279" s="593"/>
      <c r="E279" s="593"/>
      <c r="F279" s="594"/>
      <c r="G279" s="625" t="n">
        <v>1.5</v>
      </c>
      <c r="H279" s="626" t="n">
        <f aca="false">G279*30</f>
        <v>45</v>
      </c>
      <c r="I279" s="627" t="n">
        <f aca="false">J279+K279+L279</f>
        <v>15</v>
      </c>
      <c r="J279" s="598"/>
      <c r="K279" s="598"/>
      <c r="L279" s="598" t="n">
        <v>15</v>
      </c>
      <c r="M279" s="612" t="n">
        <f aca="false">H279-I279</f>
        <v>30</v>
      </c>
      <c r="N279" s="613"/>
      <c r="O279" s="628"/>
      <c r="P279" s="629"/>
      <c r="Q279" s="600"/>
      <c r="R279" s="601"/>
      <c r="S279" s="602"/>
      <c r="T279" s="603"/>
      <c r="U279" s="601"/>
      <c r="V279" s="604"/>
      <c r="W279" s="600" t="n">
        <v>1</v>
      </c>
      <c r="X279" s="601"/>
      <c r="Y279" s="604"/>
      <c r="Z279" s="467"/>
      <c r="AA279" s="467"/>
      <c r="AB279" s="753"/>
      <c r="AC279" s="753"/>
      <c r="AD279" s="753"/>
    </row>
    <row r="280" customFormat="false" ht="16.5" hidden="true" customHeight="false" outlineLevel="0" collapsed="false">
      <c r="A280" s="591" t="s">
        <v>420</v>
      </c>
      <c r="B280" s="483" t="s">
        <v>418</v>
      </c>
      <c r="C280" s="592"/>
      <c r="D280" s="593"/>
      <c r="E280" s="593"/>
      <c r="F280" s="594"/>
      <c r="G280" s="625" t="n">
        <v>1</v>
      </c>
      <c r="H280" s="626" t="n">
        <f aca="false">G280*30</f>
        <v>30</v>
      </c>
      <c r="I280" s="627" t="n">
        <f aca="false">J280+K280+L280</f>
        <v>10</v>
      </c>
      <c r="J280" s="598"/>
      <c r="K280" s="598"/>
      <c r="L280" s="630" t="n">
        <v>10</v>
      </c>
      <c r="M280" s="612" t="n">
        <f aca="false">H280-I280</f>
        <v>20</v>
      </c>
      <c r="N280" s="603"/>
      <c r="O280" s="601"/>
      <c r="P280" s="604"/>
      <c r="Q280" s="600"/>
      <c r="R280" s="601"/>
      <c r="S280" s="602"/>
      <c r="T280" s="603"/>
      <c r="U280" s="601"/>
      <c r="V280" s="604"/>
      <c r="W280" s="600"/>
      <c r="X280" s="601" t="n">
        <v>1</v>
      </c>
      <c r="Y280" s="604"/>
      <c r="Z280" s="467"/>
      <c r="AA280" s="467"/>
      <c r="AB280" s="753"/>
      <c r="AC280" s="753"/>
      <c r="AD280" s="753"/>
    </row>
    <row r="281" customFormat="false" ht="16.5" hidden="true" customHeight="false" outlineLevel="0" collapsed="false">
      <c r="A281" s="591" t="s">
        <v>421</v>
      </c>
      <c r="B281" s="483" t="s">
        <v>418</v>
      </c>
      <c r="C281" s="592"/>
      <c r="D281" s="593" t="s">
        <v>104</v>
      </c>
      <c r="E281" s="593"/>
      <c r="F281" s="594"/>
      <c r="G281" s="625" t="n">
        <v>1</v>
      </c>
      <c r="H281" s="626" t="n">
        <f aca="false">G281*30</f>
        <v>30</v>
      </c>
      <c r="I281" s="627" t="n">
        <f aca="false">J281+K281+L281</f>
        <v>10</v>
      </c>
      <c r="J281" s="598"/>
      <c r="K281" s="598"/>
      <c r="L281" s="630" t="n">
        <v>10</v>
      </c>
      <c r="M281" s="612" t="n">
        <f aca="false">H281-I281</f>
        <v>20</v>
      </c>
      <c r="N281" s="603"/>
      <c r="O281" s="601"/>
      <c r="P281" s="604"/>
      <c r="Q281" s="600"/>
      <c r="R281" s="601"/>
      <c r="S281" s="602"/>
      <c r="T281" s="603"/>
      <c r="U281" s="601"/>
      <c r="V281" s="604"/>
      <c r="W281" s="600"/>
      <c r="X281" s="601"/>
      <c r="Y281" s="604" t="n">
        <v>1</v>
      </c>
      <c r="Z281" s="467"/>
      <c r="AA281" s="467"/>
      <c r="AB281" s="753"/>
      <c r="AC281" s="753"/>
      <c r="AD281" s="753"/>
    </row>
    <row r="282" customFormat="false" ht="32.25" hidden="true" customHeight="false" outlineLevel="0" collapsed="false">
      <c r="A282" s="591" t="s">
        <v>422</v>
      </c>
      <c r="B282" s="483" t="s">
        <v>423</v>
      </c>
      <c r="C282" s="592" t="s">
        <v>103</v>
      </c>
      <c r="D282" s="593"/>
      <c r="E282" s="593"/>
      <c r="F282" s="594"/>
      <c r="G282" s="622" t="n">
        <v>4.5</v>
      </c>
      <c r="H282" s="623" t="n">
        <f aca="false">G282*30</f>
        <v>135</v>
      </c>
      <c r="I282" s="624" t="n">
        <f aca="false">J282+K282+L282</f>
        <v>45</v>
      </c>
      <c r="J282" s="608" t="n">
        <v>27</v>
      </c>
      <c r="K282" s="608" t="n">
        <v>18</v>
      </c>
      <c r="L282" s="608"/>
      <c r="M282" s="611" t="n">
        <f aca="false">H282-I282</f>
        <v>90</v>
      </c>
      <c r="N282" s="603"/>
      <c r="O282" s="601"/>
      <c r="P282" s="604"/>
      <c r="Q282" s="600"/>
      <c r="R282" s="601"/>
      <c r="S282" s="602"/>
      <c r="T282" s="603"/>
      <c r="U282" s="601"/>
      <c r="V282" s="604"/>
      <c r="W282" s="600"/>
      <c r="X282" s="601" t="n">
        <v>5</v>
      </c>
      <c r="Y282" s="604"/>
      <c r="Z282" s="467"/>
      <c r="AA282" s="467"/>
      <c r="AB282" s="753"/>
      <c r="AC282" s="753"/>
      <c r="AD282" s="753"/>
    </row>
    <row r="283" customFormat="false" ht="32.25" hidden="true" customHeight="false" outlineLevel="0" collapsed="false">
      <c r="A283" s="591" t="s">
        <v>424</v>
      </c>
      <c r="B283" s="483" t="s">
        <v>425</v>
      </c>
      <c r="C283" s="592"/>
      <c r="D283" s="593"/>
      <c r="E283" s="593"/>
      <c r="F283" s="594"/>
      <c r="G283" s="622" t="n">
        <f aca="false">G284+G285+G286</f>
        <v>5</v>
      </c>
      <c r="H283" s="623" t="n">
        <f aca="false">H284+H285+H286</f>
        <v>150</v>
      </c>
      <c r="I283" s="624" t="n">
        <f aca="false">I284+I285+I286</f>
        <v>60</v>
      </c>
      <c r="J283" s="608" t="n">
        <f aca="false">J284+J285+J286</f>
        <v>30</v>
      </c>
      <c r="K283" s="608"/>
      <c r="L283" s="608" t="n">
        <f aca="false">L284+L285+L286</f>
        <v>30</v>
      </c>
      <c r="M283" s="611" t="n">
        <f aca="false">M284+M285+M286</f>
        <v>90</v>
      </c>
      <c r="N283" s="603"/>
      <c r="O283" s="601"/>
      <c r="P283" s="604"/>
      <c r="Q283" s="600"/>
      <c r="R283" s="601"/>
      <c r="S283" s="602"/>
      <c r="T283" s="603"/>
      <c r="U283" s="601"/>
      <c r="V283" s="604"/>
      <c r="W283" s="600"/>
      <c r="X283" s="601"/>
      <c r="Y283" s="604"/>
      <c r="Z283" s="467"/>
      <c r="AA283" s="467"/>
      <c r="AB283" s="753"/>
      <c r="AC283" s="753"/>
      <c r="AD283" s="753"/>
    </row>
    <row r="284" customFormat="false" ht="32.25" hidden="true" customHeight="false" outlineLevel="0" collapsed="false">
      <c r="A284" s="591" t="s">
        <v>426</v>
      </c>
      <c r="B284" s="483" t="s">
        <v>425</v>
      </c>
      <c r="C284" s="592"/>
      <c r="D284" s="593" t="n">
        <v>5</v>
      </c>
      <c r="E284" s="593"/>
      <c r="F284" s="594"/>
      <c r="G284" s="625" t="n">
        <v>3</v>
      </c>
      <c r="H284" s="626" t="n">
        <f aca="false">G284*30</f>
        <v>90</v>
      </c>
      <c r="I284" s="627" t="n">
        <f aca="false">J284+K284+L284</f>
        <v>30</v>
      </c>
      <c r="J284" s="598" t="n">
        <v>15</v>
      </c>
      <c r="K284" s="598"/>
      <c r="L284" s="598" t="n">
        <v>15</v>
      </c>
      <c r="M284" s="612" t="n">
        <f aca="false">H284-I284</f>
        <v>60</v>
      </c>
      <c r="N284" s="603"/>
      <c r="O284" s="601"/>
      <c r="P284" s="604"/>
      <c r="Q284" s="600"/>
      <c r="R284" s="601"/>
      <c r="S284" s="602"/>
      <c r="T284" s="603" t="n">
        <v>2</v>
      </c>
      <c r="U284" s="601"/>
      <c r="V284" s="604"/>
      <c r="W284" s="600"/>
      <c r="X284" s="601"/>
      <c r="Y284" s="604"/>
      <c r="Z284" s="467"/>
      <c r="AA284" s="467"/>
      <c r="AB284" s="753"/>
      <c r="AC284" s="753"/>
      <c r="AD284" s="753"/>
    </row>
    <row r="285" customFormat="false" ht="32.25" hidden="true" customHeight="false" outlineLevel="0" collapsed="false">
      <c r="A285" s="591" t="s">
        <v>319</v>
      </c>
      <c r="B285" s="483" t="s">
        <v>425</v>
      </c>
      <c r="C285" s="592"/>
      <c r="D285" s="593"/>
      <c r="E285" s="593"/>
      <c r="F285" s="594"/>
      <c r="G285" s="625" t="n">
        <v>1</v>
      </c>
      <c r="H285" s="626" t="n">
        <f aca="false">G285*30</f>
        <v>30</v>
      </c>
      <c r="I285" s="627" t="n">
        <f aca="false">J285+K285+L285</f>
        <v>10</v>
      </c>
      <c r="J285" s="598" t="n">
        <v>5</v>
      </c>
      <c r="K285" s="598"/>
      <c r="L285" s="598" t="n">
        <v>5</v>
      </c>
      <c r="M285" s="612" t="n">
        <f aca="false">H285-I285</f>
        <v>20</v>
      </c>
      <c r="N285" s="603"/>
      <c r="O285" s="601"/>
      <c r="P285" s="604"/>
      <c r="Q285" s="600"/>
      <c r="R285" s="601"/>
      <c r="S285" s="602"/>
      <c r="T285" s="603"/>
      <c r="U285" s="601" t="n">
        <v>1</v>
      </c>
      <c r="V285" s="604"/>
      <c r="W285" s="600"/>
      <c r="X285" s="601"/>
      <c r="Y285" s="604"/>
      <c r="Z285" s="467"/>
      <c r="AA285" s="467"/>
      <c r="AB285" s="753"/>
      <c r="AC285" s="753"/>
      <c r="AD285" s="753"/>
    </row>
    <row r="286" customFormat="false" ht="32.25" hidden="true" customHeight="false" outlineLevel="0" collapsed="false">
      <c r="A286" s="591" t="s">
        <v>427</v>
      </c>
      <c r="B286" s="483" t="s">
        <v>425</v>
      </c>
      <c r="C286" s="592"/>
      <c r="D286" s="593" t="s">
        <v>71</v>
      </c>
      <c r="E286" s="593"/>
      <c r="F286" s="594"/>
      <c r="G286" s="625" t="n">
        <v>1</v>
      </c>
      <c r="H286" s="626" t="n">
        <f aca="false">G286*30</f>
        <v>30</v>
      </c>
      <c r="I286" s="627" t="n">
        <f aca="false">J286+K286+L286</f>
        <v>20</v>
      </c>
      <c r="J286" s="598" t="n">
        <v>10</v>
      </c>
      <c r="K286" s="598"/>
      <c r="L286" s="598" t="n">
        <v>10</v>
      </c>
      <c r="M286" s="612" t="n">
        <f aca="false">H286-I286</f>
        <v>10</v>
      </c>
      <c r="N286" s="603"/>
      <c r="O286" s="601"/>
      <c r="P286" s="604"/>
      <c r="Q286" s="600"/>
      <c r="R286" s="601"/>
      <c r="S286" s="602"/>
      <c r="T286" s="603"/>
      <c r="U286" s="601"/>
      <c r="V286" s="604" t="n">
        <v>2</v>
      </c>
      <c r="W286" s="600"/>
      <c r="X286" s="601"/>
      <c r="Y286" s="604"/>
      <c r="Z286" s="467"/>
      <c r="AA286" s="467"/>
      <c r="AB286" s="753"/>
      <c r="AC286" s="753"/>
      <c r="AD286" s="753"/>
    </row>
    <row r="287" customFormat="false" ht="16.5" hidden="true" customHeight="false" outlineLevel="0" collapsed="false">
      <c r="A287" s="591" t="s">
        <v>428</v>
      </c>
      <c r="B287" s="483" t="s">
        <v>429</v>
      </c>
      <c r="C287" s="592" t="n">
        <v>7</v>
      </c>
      <c r="D287" s="593"/>
      <c r="E287" s="593"/>
      <c r="F287" s="594"/>
      <c r="G287" s="622" t="n">
        <v>3</v>
      </c>
      <c r="H287" s="623" t="n">
        <f aca="false">G287*30</f>
        <v>90</v>
      </c>
      <c r="I287" s="624" t="n">
        <f aca="false">J287+K287+L287</f>
        <v>31</v>
      </c>
      <c r="J287" s="608" t="n">
        <v>15</v>
      </c>
      <c r="K287" s="608" t="n">
        <v>8</v>
      </c>
      <c r="L287" s="608" t="n">
        <v>8</v>
      </c>
      <c r="M287" s="611" t="n">
        <f aca="false">H287-I287</f>
        <v>59</v>
      </c>
      <c r="N287" s="603"/>
      <c r="O287" s="601"/>
      <c r="P287" s="604"/>
      <c r="Q287" s="600"/>
      <c r="R287" s="601"/>
      <c r="S287" s="602"/>
      <c r="T287" s="603"/>
      <c r="U287" s="601"/>
      <c r="V287" s="604"/>
      <c r="W287" s="600" t="n">
        <v>2</v>
      </c>
      <c r="X287" s="601"/>
      <c r="Y287" s="604"/>
      <c r="Z287" s="467"/>
      <c r="AA287" s="467"/>
      <c r="AB287" s="753"/>
      <c r="AC287" s="753"/>
      <c r="AD287" s="753"/>
    </row>
    <row r="288" customFormat="false" ht="32.25" hidden="true" customHeight="false" outlineLevel="0" collapsed="false">
      <c r="A288" s="591" t="s">
        <v>430</v>
      </c>
      <c r="B288" s="483" t="s">
        <v>431</v>
      </c>
      <c r="C288" s="592"/>
      <c r="D288" s="593" t="s">
        <v>104</v>
      </c>
      <c r="E288" s="593"/>
      <c r="F288" s="594"/>
      <c r="G288" s="622" t="n">
        <v>3</v>
      </c>
      <c r="H288" s="623" t="n">
        <f aca="false">G288*30</f>
        <v>90</v>
      </c>
      <c r="I288" s="624" t="n">
        <f aca="false">J288+K288+L288</f>
        <v>30</v>
      </c>
      <c r="J288" s="608" t="n">
        <v>20</v>
      </c>
      <c r="K288" s="608"/>
      <c r="L288" s="608" t="n">
        <v>10</v>
      </c>
      <c r="M288" s="611" t="n">
        <f aca="false">H288-I288</f>
        <v>60</v>
      </c>
      <c r="N288" s="603"/>
      <c r="O288" s="601"/>
      <c r="P288" s="604"/>
      <c r="Q288" s="600"/>
      <c r="R288" s="601"/>
      <c r="S288" s="602"/>
      <c r="T288" s="603"/>
      <c r="U288" s="601"/>
      <c r="V288" s="604"/>
      <c r="W288" s="600"/>
      <c r="X288" s="601" t="n">
        <v>3</v>
      </c>
      <c r="Y288" s="604"/>
      <c r="Z288" s="467"/>
      <c r="AA288" s="467"/>
      <c r="AB288" s="753"/>
      <c r="AC288" s="753"/>
      <c r="AD288" s="753"/>
    </row>
    <row r="289" customFormat="false" ht="16.5" hidden="true" customHeight="false" outlineLevel="0" collapsed="false">
      <c r="A289" s="591" t="s">
        <v>432</v>
      </c>
      <c r="B289" s="483" t="s">
        <v>433</v>
      </c>
      <c r="C289" s="592"/>
      <c r="D289" s="593"/>
      <c r="E289" s="593"/>
      <c r="F289" s="594" t="n">
        <v>5</v>
      </c>
      <c r="G289" s="622" t="n">
        <v>1</v>
      </c>
      <c r="H289" s="623" t="n">
        <f aca="false">G289*30</f>
        <v>30</v>
      </c>
      <c r="I289" s="624" t="n">
        <f aca="false">J289+K289+L289</f>
        <v>15</v>
      </c>
      <c r="J289" s="608"/>
      <c r="K289" s="608"/>
      <c r="L289" s="608" t="n">
        <v>15</v>
      </c>
      <c r="M289" s="611" t="n">
        <f aca="false">H289-I289</f>
        <v>15</v>
      </c>
      <c r="N289" s="603"/>
      <c r="O289" s="601"/>
      <c r="P289" s="604"/>
      <c r="Q289" s="600"/>
      <c r="R289" s="601"/>
      <c r="S289" s="602"/>
      <c r="T289" s="603" t="n">
        <v>1</v>
      </c>
      <c r="U289" s="601"/>
      <c r="V289" s="604"/>
      <c r="W289" s="600"/>
      <c r="X289" s="601"/>
      <c r="Y289" s="604"/>
      <c r="Z289" s="467"/>
      <c r="AA289" s="467"/>
      <c r="AB289" s="753"/>
      <c r="AC289" s="753"/>
      <c r="AD289" s="753"/>
    </row>
    <row r="290" customFormat="false" ht="32.25" hidden="true" customHeight="false" outlineLevel="0" collapsed="false">
      <c r="A290" s="591" t="s">
        <v>434</v>
      </c>
      <c r="B290" s="483" t="s">
        <v>435</v>
      </c>
      <c r="C290" s="592"/>
      <c r="D290" s="593"/>
      <c r="E290" s="593"/>
      <c r="F290" s="594"/>
      <c r="G290" s="622" t="n">
        <f aca="false">G291+G292+G293+G294</f>
        <v>11</v>
      </c>
      <c r="H290" s="623" t="n">
        <f aca="false">H291+H292+H293+H294</f>
        <v>330</v>
      </c>
      <c r="I290" s="624" t="n">
        <f aca="false">I291+I292+I293+I294</f>
        <v>165</v>
      </c>
      <c r="J290" s="608" t="n">
        <f aca="false">J291+J292+J293+J294</f>
        <v>70</v>
      </c>
      <c r="K290" s="608" t="n">
        <f aca="false">K291+K292+K293+K294</f>
        <v>55</v>
      </c>
      <c r="L290" s="608" t="n">
        <f aca="false">L291+L292+L293+L294</f>
        <v>40</v>
      </c>
      <c r="M290" s="611" t="n">
        <f aca="false">M291+M292+M293+M294</f>
        <v>165</v>
      </c>
      <c r="N290" s="603"/>
      <c r="O290" s="601"/>
      <c r="P290" s="604"/>
      <c r="Q290" s="600"/>
      <c r="R290" s="601"/>
      <c r="S290" s="602"/>
      <c r="T290" s="603"/>
      <c r="U290" s="601"/>
      <c r="V290" s="604"/>
      <c r="W290" s="600"/>
      <c r="X290" s="601"/>
      <c r="Y290" s="604"/>
      <c r="Z290" s="467"/>
      <c r="AA290" s="467"/>
      <c r="AB290" s="753"/>
      <c r="AC290" s="753"/>
      <c r="AD290" s="753"/>
    </row>
    <row r="291" customFormat="false" ht="32.25" hidden="true" customHeight="false" outlineLevel="0" collapsed="false">
      <c r="A291" s="591" t="s">
        <v>436</v>
      </c>
      <c r="B291" s="483" t="s">
        <v>435</v>
      </c>
      <c r="C291" s="592"/>
      <c r="D291" s="593" t="n">
        <v>5</v>
      </c>
      <c r="E291" s="593"/>
      <c r="F291" s="594"/>
      <c r="G291" s="625" t="n">
        <v>3</v>
      </c>
      <c r="H291" s="626" t="n">
        <f aca="false">G291*30</f>
        <v>90</v>
      </c>
      <c r="I291" s="627" t="n">
        <f aca="false">J291+K291+L291</f>
        <v>45</v>
      </c>
      <c r="J291" s="598" t="n">
        <v>30</v>
      </c>
      <c r="K291" s="598" t="n">
        <v>15</v>
      </c>
      <c r="L291" s="598"/>
      <c r="M291" s="612" t="n">
        <f aca="false">H291-I291</f>
        <v>45</v>
      </c>
      <c r="N291" s="603"/>
      <c r="O291" s="601"/>
      <c r="P291" s="604"/>
      <c r="Q291" s="600"/>
      <c r="R291" s="601"/>
      <c r="S291" s="602"/>
      <c r="T291" s="603" t="n">
        <v>3</v>
      </c>
      <c r="U291" s="601"/>
      <c r="V291" s="604"/>
      <c r="W291" s="600"/>
      <c r="X291" s="601"/>
      <c r="Y291" s="604"/>
      <c r="Z291" s="467"/>
      <c r="AA291" s="467"/>
      <c r="AB291" s="753"/>
      <c r="AC291" s="753"/>
      <c r="AD291" s="753"/>
    </row>
    <row r="292" customFormat="false" ht="32.25" hidden="true" customHeight="false" outlineLevel="0" collapsed="false">
      <c r="A292" s="591" t="s">
        <v>437</v>
      </c>
      <c r="B292" s="483" t="s">
        <v>435</v>
      </c>
      <c r="C292" s="592"/>
      <c r="D292" s="593"/>
      <c r="E292" s="593"/>
      <c r="F292" s="594"/>
      <c r="G292" s="625" t="n">
        <v>3</v>
      </c>
      <c r="H292" s="626" t="n">
        <f aca="false">G292*30</f>
        <v>90</v>
      </c>
      <c r="I292" s="627" t="n">
        <f aca="false">J292+K292+L292</f>
        <v>40</v>
      </c>
      <c r="J292" s="598" t="n">
        <v>20</v>
      </c>
      <c r="K292" s="598" t="n">
        <v>20</v>
      </c>
      <c r="L292" s="598"/>
      <c r="M292" s="612" t="n">
        <f aca="false">H292-I292</f>
        <v>50</v>
      </c>
      <c r="N292" s="603"/>
      <c r="O292" s="601"/>
      <c r="P292" s="604"/>
      <c r="Q292" s="600"/>
      <c r="R292" s="601"/>
      <c r="S292" s="602"/>
      <c r="T292" s="613"/>
      <c r="U292" s="628" t="n">
        <v>2</v>
      </c>
      <c r="V292" s="629"/>
      <c r="W292" s="600"/>
      <c r="X292" s="601"/>
      <c r="Y292" s="604"/>
      <c r="Z292" s="467"/>
      <c r="AA292" s="467"/>
      <c r="AB292" s="753"/>
      <c r="AC292" s="753"/>
      <c r="AD292" s="753"/>
    </row>
    <row r="293" customFormat="false" ht="32.25" hidden="true" customHeight="false" outlineLevel="0" collapsed="false">
      <c r="A293" s="591" t="s">
        <v>438</v>
      </c>
      <c r="B293" s="483" t="s">
        <v>435</v>
      </c>
      <c r="C293" s="592" t="s">
        <v>71</v>
      </c>
      <c r="D293" s="593"/>
      <c r="E293" s="593"/>
      <c r="F293" s="594"/>
      <c r="G293" s="625" t="n">
        <v>4</v>
      </c>
      <c r="H293" s="626" t="n">
        <f aca="false">G293*30</f>
        <v>120</v>
      </c>
      <c r="I293" s="627" t="n">
        <f aca="false">J293+K293+L293</f>
        <v>60</v>
      </c>
      <c r="J293" s="598" t="n">
        <v>20</v>
      </c>
      <c r="K293" s="598" t="n">
        <v>20</v>
      </c>
      <c r="L293" s="598" t="n">
        <v>20</v>
      </c>
      <c r="M293" s="612" t="n">
        <f aca="false">H293-I293</f>
        <v>60</v>
      </c>
      <c r="N293" s="603"/>
      <c r="O293" s="601"/>
      <c r="P293" s="604"/>
      <c r="Q293" s="600"/>
      <c r="R293" s="601"/>
      <c r="S293" s="602"/>
      <c r="T293" s="603"/>
      <c r="U293" s="601"/>
      <c r="V293" s="604" t="n">
        <v>3</v>
      </c>
      <c r="W293" s="600"/>
      <c r="X293" s="601"/>
      <c r="Y293" s="604"/>
      <c r="Z293" s="467"/>
      <c r="AA293" s="467"/>
      <c r="AB293" s="753"/>
      <c r="AC293" s="753"/>
      <c r="AD293" s="753"/>
    </row>
    <row r="294" customFormat="false" ht="32.25" hidden="true" customHeight="false" outlineLevel="0" collapsed="false">
      <c r="A294" s="591" t="s">
        <v>439</v>
      </c>
      <c r="B294" s="483" t="s">
        <v>440</v>
      </c>
      <c r="C294" s="592"/>
      <c r="D294" s="593"/>
      <c r="E294" s="593"/>
      <c r="F294" s="594" t="s">
        <v>103</v>
      </c>
      <c r="G294" s="625" t="n">
        <v>1</v>
      </c>
      <c r="H294" s="626" t="n">
        <f aca="false">G294*30</f>
        <v>30</v>
      </c>
      <c r="I294" s="627" t="n">
        <f aca="false">J294+K294+L294</f>
        <v>20</v>
      </c>
      <c r="J294" s="598"/>
      <c r="K294" s="598"/>
      <c r="L294" s="598" t="n">
        <v>20</v>
      </c>
      <c r="M294" s="612" t="n">
        <f aca="false">H294-I294</f>
        <v>10</v>
      </c>
      <c r="N294" s="603"/>
      <c r="O294" s="601"/>
      <c r="P294" s="604"/>
      <c r="Q294" s="600"/>
      <c r="R294" s="601"/>
      <c r="S294" s="602"/>
      <c r="T294" s="603"/>
      <c r="U294" s="601"/>
      <c r="V294" s="604"/>
      <c r="W294" s="600"/>
      <c r="X294" s="601" t="n">
        <v>2</v>
      </c>
      <c r="Y294" s="604"/>
      <c r="Z294" s="467"/>
      <c r="AA294" s="467"/>
      <c r="AB294" s="753"/>
      <c r="AC294" s="753"/>
      <c r="AD294" s="753"/>
    </row>
    <row r="295" customFormat="false" ht="16.5" hidden="true" customHeight="false" outlineLevel="0" collapsed="false">
      <c r="A295" s="614" t="s">
        <v>441</v>
      </c>
      <c r="B295" s="615" t="s">
        <v>442</v>
      </c>
      <c r="C295" s="592"/>
      <c r="D295" s="593" t="s">
        <v>71</v>
      </c>
      <c r="E295" s="593"/>
      <c r="F295" s="594"/>
      <c r="G295" s="622" t="n">
        <v>3</v>
      </c>
      <c r="H295" s="623" t="n">
        <f aca="false">G295*30</f>
        <v>90</v>
      </c>
      <c r="I295" s="624" t="n">
        <f aca="false">J295+K295+L295</f>
        <v>30</v>
      </c>
      <c r="J295" s="608" t="n">
        <v>20</v>
      </c>
      <c r="K295" s="608" t="n">
        <v>10</v>
      </c>
      <c r="L295" s="608"/>
      <c r="M295" s="611" t="n">
        <f aca="false">H295-I295</f>
        <v>60</v>
      </c>
      <c r="N295" s="603"/>
      <c r="O295" s="601"/>
      <c r="P295" s="604"/>
      <c r="Q295" s="600"/>
      <c r="R295" s="601"/>
      <c r="S295" s="602"/>
      <c r="T295" s="603"/>
      <c r="U295" s="601"/>
      <c r="V295" s="604" t="n">
        <v>3</v>
      </c>
      <c r="W295" s="600"/>
      <c r="X295" s="601"/>
      <c r="Y295" s="604"/>
      <c r="Z295" s="467"/>
      <c r="AA295" s="467"/>
      <c r="AB295" s="753"/>
      <c r="AC295" s="753"/>
      <c r="AD295" s="753"/>
    </row>
    <row r="296" customFormat="false" ht="16.5" hidden="true" customHeight="true" outlineLevel="0" collapsed="false">
      <c r="A296" s="567" t="s">
        <v>443</v>
      </c>
      <c r="B296" s="567"/>
      <c r="C296" s="567"/>
      <c r="D296" s="567"/>
      <c r="E296" s="567"/>
      <c r="F296" s="567"/>
      <c r="G296" s="631" t="n">
        <f aca="false">G261+G262+G263+G264+G271+G272+G278+G282+G283+G287+G288+G289+G290+G295</f>
        <v>71.5</v>
      </c>
      <c r="H296" s="569" t="n">
        <f aca="false">H261+H262+H263+H264+H271+H272+H278+H282+H283+H287+H288+H289+H290+H295</f>
        <v>2145</v>
      </c>
      <c r="I296" s="616" t="n">
        <f aca="false">I261+I262+I263+I264+I271+I272+I278+I282+I283+I287+I288+I289+I290+I295</f>
        <v>959</v>
      </c>
      <c r="J296" s="571" t="n">
        <f aca="false">J261+J262+J263+J264+J271+J272+J278+J282+J283+J287+J288+J289+J290+J295</f>
        <v>491</v>
      </c>
      <c r="K296" s="571" t="n">
        <f aca="false">K261+K262+K263+K264+K271+K272+K278+K282+K283+K287+K288+K289+K290+K295</f>
        <v>228</v>
      </c>
      <c r="L296" s="571" t="n">
        <f aca="false">L261+L262+L263+L264+L271+L272+L278+L282+L283+L287+L288+L289+L290+L295</f>
        <v>240</v>
      </c>
      <c r="M296" s="572" t="n">
        <f aca="false">M261+M262+M263+M264+M271+M272+M278+M282+M283+M287+M288+M289+M290+M295</f>
        <v>1186</v>
      </c>
      <c r="N296" s="540"/>
      <c r="O296" s="396"/>
      <c r="P296" s="539"/>
      <c r="Q296" s="573"/>
      <c r="R296" s="396"/>
      <c r="S296" s="574" t="n">
        <f aca="false">S265</f>
        <v>2</v>
      </c>
      <c r="T296" s="540" t="n">
        <f aca="false">T266+T284+T289+T291</f>
        <v>8</v>
      </c>
      <c r="U296" s="396" t="n">
        <f aca="false">U261+U267+U273+U285+U292</f>
        <v>11</v>
      </c>
      <c r="V296" s="539" t="n">
        <f aca="false">V268+V274+V286+V293+V295</f>
        <v>15</v>
      </c>
      <c r="W296" s="573" t="n">
        <f aca="false">W269+W271+W275+W277+W279+W287</f>
        <v>18</v>
      </c>
      <c r="X296" s="396" t="n">
        <f aca="false">X270+X276+X280+X282+X288+X294</f>
        <v>19</v>
      </c>
      <c r="Y296" s="539" t="n">
        <f aca="false">Y262+Y263+Y281</f>
        <v>8</v>
      </c>
      <c r="Z296" s="467"/>
      <c r="AA296" s="467"/>
      <c r="AB296" s="753"/>
      <c r="AC296" s="753"/>
      <c r="AD296" s="753"/>
    </row>
    <row r="297" customFormat="false" ht="32.25" hidden="true" customHeight="true" outlineLevel="0" collapsed="false">
      <c r="A297" s="567" t="s">
        <v>444</v>
      </c>
      <c r="B297" s="567"/>
      <c r="C297" s="567"/>
      <c r="D297" s="567"/>
      <c r="E297" s="567"/>
      <c r="F297" s="567"/>
      <c r="G297" s="568" t="n">
        <f aca="false">G117+G167</f>
        <v>78</v>
      </c>
      <c r="H297" s="569" t="n">
        <f aca="false">H117+H167</f>
        <v>2340</v>
      </c>
      <c r="I297" s="570" t="n">
        <f aca="false">I117+I167</f>
        <v>1037</v>
      </c>
      <c r="J297" s="571"/>
      <c r="K297" s="571"/>
      <c r="L297" s="571"/>
      <c r="M297" s="572" t="n">
        <f aca="false">M117+M167</f>
        <v>1213</v>
      </c>
      <c r="N297" s="570"/>
      <c r="O297" s="571"/>
      <c r="P297" s="572"/>
      <c r="Q297" s="570" t="n">
        <f aca="false">Q117+Q167</f>
        <v>0</v>
      </c>
      <c r="R297" s="571" t="n">
        <f aca="false">R117+R167</f>
        <v>2</v>
      </c>
      <c r="S297" s="572" t="n">
        <f aca="false">S117+S167</f>
        <v>4</v>
      </c>
      <c r="T297" s="570" t="n">
        <f aca="false">T117+T167</f>
        <v>8</v>
      </c>
      <c r="U297" s="571" t="n">
        <f aca="false">U117+U167</f>
        <v>15</v>
      </c>
      <c r="V297" s="572" t="n">
        <f aca="false">V117+V167</f>
        <v>21</v>
      </c>
      <c r="W297" s="570" t="n">
        <f aca="false">W117+W167</f>
        <v>10</v>
      </c>
      <c r="X297" s="571" t="n">
        <f aca="false">X117+X167</f>
        <v>9</v>
      </c>
      <c r="Y297" s="572" t="n">
        <f aca="false">Y117+Y167</f>
        <v>10</v>
      </c>
      <c r="Z297" s="467"/>
      <c r="AA297" s="467"/>
      <c r="AB297" s="753"/>
      <c r="AC297" s="753"/>
      <c r="AD297" s="753"/>
    </row>
    <row r="298" customFormat="false" ht="34.5" hidden="true" customHeight="true" outlineLevel="0" collapsed="false">
      <c r="A298" s="567" t="s">
        <v>445</v>
      </c>
      <c r="B298" s="567"/>
      <c r="C298" s="567"/>
      <c r="D298" s="567"/>
      <c r="E298" s="567"/>
      <c r="F298" s="567"/>
      <c r="G298" s="632" t="n">
        <f aca="false">G117+G218</f>
        <v>80.5</v>
      </c>
      <c r="H298" s="633" t="n">
        <f aca="false">H117+H218</f>
        <v>2415</v>
      </c>
      <c r="I298" s="634" t="n">
        <f aca="false">I117+I218</f>
        <v>1062</v>
      </c>
      <c r="J298" s="635"/>
      <c r="K298" s="635"/>
      <c r="L298" s="635"/>
      <c r="M298" s="636" t="n">
        <f aca="false">M117+M218</f>
        <v>1263</v>
      </c>
      <c r="N298" s="634"/>
      <c r="O298" s="635"/>
      <c r="P298" s="636"/>
      <c r="Q298" s="634" t="n">
        <f aca="false">Q117+Q218</f>
        <v>0</v>
      </c>
      <c r="R298" s="635" t="n">
        <f aca="false">R117+R218</f>
        <v>4</v>
      </c>
      <c r="S298" s="636" t="n">
        <f aca="false">S117+S218</f>
        <v>3</v>
      </c>
      <c r="T298" s="634" t="n">
        <f aca="false">T117+T218</f>
        <v>8</v>
      </c>
      <c r="U298" s="635" t="n">
        <f aca="false">U117+U218</f>
        <v>15</v>
      </c>
      <c r="V298" s="636" t="n">
        <f aca="false">V117+V218</f>
        <v>22</v>
      </c>
      <c r="W298" s="634" t="n">
        <f aca="false">W117+W218</f>
        <v>19</v>
      </c>
      <c r="X298" s="635" t="n">
        <f aca="false">X117+X218</f>
        <v>14</v>
      </c>
      <c r="Y298" s="636" t="n">
        <f aca="false">Y117+Y218</f>
        <v>16</v>
      </c>
      <c r="Z298" s="467"/>
      <c r="AA298" s="467"/>
      <c r="AB298" s="753"/>
      <c r="AC298" s="753"/>
      <c r="AD298" s="753"/>
    </row>
    <row r="299" customFormat="false" ht="33.75" hidden="true" customHeight="true" outlineLevel="0" collapsed="false">
      <c r="A299" s="567" t="s">
        <v>446</v>
      </c>
      <c r="B299" s="567"/>
      <c r="C299" s="567"/>
      <c r="D299" s="567"/>
      <c r="E299" s="567"/>
      <c r="F299" s="567"/>
      <c r="G299" s="632" t="n">
        <f aca="false">G117+G259</f>
        <v>80.5</v>
      </c>
      <c r="H299" s="633" t="n">
        <f aca="false">H117+H259</f>
        <v>2415</v>
      </c>
      <c r="I299" s="634" t="n">
        <f aca="false">I117+I259</f>
        <v>952</v>
      </c>
      <c r="J299" s="635"/>
      <c r="K299" s="635"/>
      <c r="L299" s="635"/>
      <c r="M299" s="636" t="n">
        <f aca="false">M117+M259</f>
        <v>1463</v>
      </c>
      <c r="N299" s="634"/>
      <c r="O299" s="635"/>
      <c r="P299" s="636"/>
      <c r="Q299" s="634" t="n">
        <f aca="false">Q117+Q259</f>
        <v>0</v>
      </c>
      <c r="R299" s="635" t="n">
        <f aca="false">R117+R259</f>
        <v>4</v>
      </c>
      <c r="S299" s="636" t="n">
        <f aca="false">S117+S259</f>
        <v>3</v>
      </c>
      <c r="T299" s="634" t="n">
        <f aca="false">T117+T259</f>
        <v>13</v>
      </c>
      <c r="U299" s="635" t="n">
        <f aca="false">U117+U259</f>
        <v>18</v>
      </c>
      <c r="V299" s="636" t="n">
        <f aca="false">V117+V259</f>
        <v>17</v>
      </c>
      <c r="W299" s="634" t="n">
        <f aca="false">W117+W259</f>
        <v>16</v>
      </c>
      <c r="X299" s="635" t="n">
        <f aca="false">X117+X259</f>
        <v>14</v>
      </c>
      <c r="Y299" s="636" t="n">
        <f aca="false">Y117+Y259</f>
        <v>11</v>
      </c>
      <c r="Z299" s="467"/>
      <c r="AA299" s="467"/>
      <c r="AB299" s="753"/>
      <c r="AC299" s="753"/>
      <c r="AD299" s="753"/>
    </row>
    <row r="300" customFormat="false" ht="16.5" hidden="true" customHeight="true" outlineLevel="0" collapsed="false">
      <c r="A300" s="567" t="s">
        <v>447</v>
      </c>
      <c r="B300" s="567"/>
      <c r="C300" s="567"/>
      <c r="D300" s="567"/>
      <c r="E300" s="567"/>
      <c r="F300" s="567"/>
      <c r="G300" s="632" t="n">
        <f aca="false">G117+G296</f>
        <v>80.5</v>
      </c>
      <c r="H300" s="633" t="n">
        <f aca="false">H117+H296</f>
        <v>2415</v>
      </c>
      <c r="I300" s="634" t="n">
        <f aca="false">I117+I296</f>
        <v>1049</v>
      </c>
      <c r="J300" s="635"/>
      <c r="K300" s="635"/>
      <c r="L300" s="635"/>
      <c r="M300" s="636" t="n">
        <f aca="false">M117+M296</f>
        <v>1366</v>
      </c>
      <c r="N300" s="634"/>
      <c r="O300" s="635"/>
      <c r="P300" s="636"/>
      <c r="Q300" s="634" t="n">
        <f aca="false">Q117+Q296</f>
        <v>0</v>
      </c>
      <c r="R300" s="635" t="n">
        <f aca="false">R117+R296</f>
        <v>2</v>
      </c>
      <c r="S300" s="636" t="n">
        <f aca="false">S117+S296</f>
        <v>3</v>
      </c>
      <c r="T300" s="634" t="n">
        <f aca="false">T117+T296</f>
        <v>10</v>
      </c>
      <c r="U300" s="635" t="n">
        <f aca="false">U117+U296</f>
        <v>13</v>
      </c>
      <c r="V300" s="636" t="n">
        <f aca="false">V117+V296</f>
        <v>16</v>
      </c>
      <c r="W300" s="634" t="n">
        <f aca="false">W117+W296</f>
        <v>18</v>
      </c>
      <c r="X300" s="635" t="n">
        <f aca="false">X117+X296</f>
        <v>19</v>
      </c>
      <c r="Y300" s="636" t="n">
        <f aca="false">Y117+Y296</f>
        <v>8</v>
      </c>
      <c r="Z300" s="467"/>
      <c r="AA300" s="467"/>
      <c r="AB300" s="753"/>
      <c r="AC300" s="753"/>
      <c r="AD300" s="753"/>
    </row>
    <row r="301" customFormat="false" ht="16.5" hidden="false" customHeight="true" outlineLevel="0" collapsed="false">
      <c r="A301" s="567" t="s">
        <v>448</v>
      </c>
      <c r="B301" s="567"/>
      <c r="C301" s="567"/>
      <c r="D301" s="567"/>
      <c r="E301" s="567"/>
      <c r="F301" s="567"/>
      <c r="G301" s="567"/>
      <c r="H301" s="567"/>
      <c r="I301" s="567"/>
      <c r="J301" s="567"/>
      <c r="K301" s="567"/>
      <c r="L301" s="567"/>
      <c r="M301" s="567"/>
      <c r="N301" s="567"/>
      <c r="O301" s="567"/>
      <c r="P301" s="567"/>
      <c r="Q301" s="567"/>
      <c r="R301" s="567"/>
      <c r="S301" s="567"/>
      <c r="T301" s="567"/>
      <c r="U301" s="567"/>
      <c r="V301" s="567"/>
      <c r="W301" s="567"/>
      <c r="X301" s="567"/>
      <c r="Y301" s="567"/>
      <c r="Z301" s="467"/>
      <c r="AA301" s="467"/>
      <c r="AB301" s="702" t="s">
        <v>95</v>
      </c>
      <c r="AC301" s="735" t="n">
        <f aca="false">AB167+AC167+AD167</f>
        <v>0</v>
      </c>
      <c r="AE301" s="702" t="s">
        <v>96</v>
      </c>
      <c r="AF301" s="735" t="n">
        <f aca="false">AE167+AF167+AG167</f>
        <v>3</v>
      </c>
      <c r="AH301" s="702" t="s">
        <v>97</v>
      </c>
      <c r="AI301" s="735" t="n">
        <f aca="false">AH167+AI167+AJ167</f>
        <v>29.5</v>
      </c>
      <c r="AK301" s="702" t="s">
        <v>98</v>
      </c>
      <c r="AL301" s="735" t="n">
        <f aca="false">AK167+AL167+AM167</f>
        <v>36.5</v>
      </c>
      <c r="AN301" s="736" t="n">
        <f aca="false">AC301+AF301+AI301+AL301</f>
        <v>69</v>
      </c>
    </row>
    <row r="302" s="150" customFormat="true" ht="16.5" hidden="false" customHeight="false" outlineLevel="0" collapsed="false">
      <c r="A302" s="637" t="s">
        <v>449</v>
      </c>
      <c r="B302" s="637"/>
      <c r="C302" s="637"/>
      <c r="D302" s="637"/>
      <c r="E302" s="637"/>
      <c r="F302" s="637"/>
      <c r="G302" s="638" t="n">
        <f aca="false">G87+G297</f>
        <v>240</v>
      </c>
      <c r="H302" s="639" t="n">
        <f aca="false">H87+H297</f>
        <v>7200</v>
      </c>
      <c r="I302" s="639" t="n">
        <f aca="false">I87+I297</f>
        <v>3030</v>
      </c>
      <c r="J302" s="570"/>
      <c r="K302" s="571"/>
      <c r="L302" s="571"/>
      <c r="M302" s="572" t="n">
        <f aca="false">M87+M297</f>
        <v>3555</v>
      </c>
      <c r="N302" s="582" t="n">
        <f aca="false">N87+N297</f>
        <v>25</v>
      </c>
      <c r="O302" s="583" t="n">
        <f aca="false">O87+O297</f>
        <v>23</v>
      </c>
      <c r="P302" s="584" t="n">
        <f aca="false">P87+P297</f>
        <v>23</v>
      </c>
      <c r="Q302" s="582" t="n">
        <f aca="false">Q87+Q297</f>
        <v>23</v>
      </c>
      <c r="R302" s="583" t="n">
        <f aca="false">R87+R297</f>
        <v>24</v>
      </c>
      <c r="S302" s="584" t="n">
        <f aca="false">S87+S297</f>
        <v>24</v>
      </c>
      <c r="T302" s="582" t="n">
        <f aca="false">T87+T297</f>
        <v>22</v>
      </c>
      <c r="U302" s="583" t="n">
        <f aca="false">U87+U297</f>
        <v>27</v>
      </c>
      <c r="V302" s="584" t="n">
        <f aca="false">V87+V297</f>
        <v>23</v>
      </c>
      <c r="W302" s="582" t="n">
        <f aca="false">W87+W297</f>
        <v>13</v>
      </c>
      <c r="X302" s="583" t="n">
        <f aca="false">X87+X297</f>
        <v>14</v>
      </c>
      <c r="Y302" s="584" t="n">
        <f aca="false">Y87+Y297</f>
        <v>15</v>
      </c>
      <c r="AA302" s="640"/>
      <c r="AB302" s="702"/>
      <c r="AC302" s="702"/>
      <c r="AD302" s="702"/>
      <c r="AE302" s="702"/>
      <c r="AF302" s="702"/>
      <c r="AG302" s="702"/>
      <c r="AH302" s="702"/>
      <c r="AI302" s="702"/>
      <c r="AJ302" s="702"/>
      <c r="AK302" s="702"/>
      <c r="AL302" s="702"/>
      <c r="AM302" s="702"/>
      <c r="AN302" s="148"/>
    </row>
    <row r="303" s="150" customFormat="true" ht="16.5" hidden="false" customHeight="false" outlineLevel="0" collapsed="false">
      <c r="A303" s="641" t="s">
        <v>450</v>
      </c>
      <c r="B303" s="641"/>
      <c r="C303" s="641"/>
      <c r="D303" s="641"/>
      <c r="E303" s="641"/>
      <c r="F303" s="641"/>
      <c r="G303" s="641"/>
      <c r="H303" s="641"/>
      <c r="I303" s="641"/>
      <c r="J303" s="641"/>
      <c r="K303" s="641"/>
      <c r="L303" s="641"/>
      <c r="M303" s="641"/>
      <c r="N303" s="540" t="n">
        <f aca="false">N302</f>
        <v>25</v>
      </c>
      <c r="O303" s="396" t="n">
        <f aca="false">O302</f>
        <v>23</v>
      </c>
      <c r="P303" s="539" t="n">
        <f aca="false">P302</f>
        <v>23</v>
      </c>
      <c r="Q303" s="540" t="n">
        <f aca="false">Q302</f>
        <v>23</v>
      </c>
      <c r="R303" s="396" t="n">
        <f aca="false">R302</f>
        <v>24</v>
      </c>
      <c r="S303" s="539" t="n">
        <f aca="false">S302</f>
        <v>24</v>
      </c>
      <c r="T303" s="540" t="n">
        <f aca="false">T302</f>
        <v>22</v>
      </c>
      <c r="U303" s="396" t="n">
        <f aca="false">U302</f>
        <v>27</v>
      </c>
      <c r="V303" s="539" t="n">
        <f aca="false">V302</f>
        <v>23</v>
      </c>
      <c r="W303" s="540" t="n">
        <f aca="false">W302</f>
        <v>13</v>
      </c>
      <c r="X303" s="396" t="n">
        <f aca="false">X302</f>
        <v>14</v>
      </c>
      <c r="Y303" s="539" t="n">
        <f aca="false">Y302</f>
        <v>15</v>
      </c>
      <c r="Z303" s="467"/>
      <c r="AA303" s="467"/>
      <c r="AB303" s="753"/>
      <c r="AC303" s="753"/>
      <c r="AD303" s="753"/>
      <c r="AE303" s="703"/>
      <c r="AF303" s="703"/>
      <c r="AG303" s="703"/>
      <c r="AH303" s="703"/>
      <c r="AI303" s="703"/>
      <c r="AJ303" s="703"/>
      <c r="AK303" s="703"/>
      <c r="AL303" s="703"/>
      <c r="AM303" s="703"/>
    </row>
    <row r="304" s="150" customFormat="true" ht="16.5" hidden="false" customHeight="false" outlineLevel="0" collapsed="false">
      <c r="A304" s="642" t="s">
        <v>451</v>
      </c>
      <c r="B304" s="642"/>
      <c r="C304" s="642"/>
      <c r="D304" s="642"/>
      <c r="E304" s="642"/>
      <c r="F304" s="642"/>
      <c r="G304" s="642"/>
      <c r="H304" s="642"/>
      <c r="I304" s="642"/>
      <c r="J304" s="642"/>
      <c r="K304" s="642"/>
      <c r="L304" s="642"/>
      <c r="M304" s="642"/>
      <c r="N304" s="536" t="n">
        <v>3</v>
      </c>
      <c r="O304" s="643" t="n">
        <v>1</v>
      </c>
      <c r="P304" s="644" t="n">
        <v>3</v>
      </c>
      <c r="Q304" s="645" t="n">
        <v>4</v>
      </c>
      <c r="R304" s="646" t="n">
        <v>2</v>
      </c>
      <c r="S304" s="644" t="n">
        <v>3</v>
      </c>
      <c r="T304" s="645" t="n">
        <v>3</v>
      </c>
      <c r="U304" s="646" t="n">
        <v>2</v>
      </c>
      <c r="V304" s="644" t="n">
        <v>2</v>
      </c>
      <c r="W304" s="645" t="n">
        <v>3</v>
      </c>
      <c r="X304" s="646" t="n">
        <v>1</v>
      </c>
      <c r="Y304" s="647" t="n">
        <v>2</v>
      </c>
      <c r="AB304" s="703"/>
      <c r="AC304" s="703"/>
      <c r="AD304" s="703"/>
      <c r="AE304" s="703"/>
      <c r="AF304" s="703"/>
      <c r="AG304" s="703"/>
      <c r="AH304" s="703"/>
      <c r="AI304" s="703"/>
      <c r="AJ304" s="703"/>
      <c r="AK304" s="703"/>
      <c r="AL304" s="703"/>
      <c r="AM304" s="703"/>
    </row>
    <row r="305" s="150" customFormat="true" ht="16.5" hidden="false" customHeight="false" outlineLevel="0" collapsed="false">
      <c r="A305" s="642" t="s">
        <v>452</v>
      </c>
      <c r="B305" s="642"/>
      <c r="C305" s="642"/>
      <c r="D305" s="642"/>
      <c r="E305" s="642"/>
      <c r="F305" s="642"/>
      <c r="G305" s="642"/>
      <c r="H305" s="642"/>
      <c r="I305" s="642"/>
      <c r="J305" s="642"/>
      <c r="K305" s="642"/>
      <c r="L305" s="642"/>
      <c r="M305" s="642"/>
      <c r="N305" s="648" t="n">
        <v>5</v>
      </c>
      <c r="O305" s="649" t="n">
        <v>2</v>
      </c>
      <c r="P305" s="650" t="n">
        <v>4</v>
      </c>
      <c r="Q305" s="651" t="n">
        <v>4</v>
      </c>
      <c r="R305" s="652" t="n">
        <v>2</v>
      </c>
      <c r="S305" s="650" t="n">
        <v>6</v>
      </c>
      <c r="T305" s="651" t="n">
        <v>3</v>
      </c>
      <c r="U305" s="652" t="n">
        <v>2</v>
      </c>
      <c r="V305" s="650" t="n">
        <v>4</v>
      </c>
      <c r="W305" s="651" t="n">
        <v>3</v>
      </c>
      <c r="X305" s="652"/>
      <c r="Y305" s="175" t="n">
        <v>5</v>
      </c>
      <c r="AB305" s="703"/>
      <c r="AC305" s="703"/>
      <c r="AD305" s="703"/>
      <c r="AE305" s="703"/>
      <c r="AF305" s="703"/>
      <c r="AG305" s="703"/>
      <c r="AH305" s="703"/>
      <c r="AI305" s="703"/>
      <c r="AJ305" s="703"/>
      <c r="AK305" s="703"/>
      <c r="AL305" s="703"/>
      <c r="AM305" s="703"/>
    </row>
    <row r="306" s="150" customFormat="true" ht="16.5" hidden="false" customHeight="false" outlineLevel="0" collapsed="false">
      <c r="A306" s="642" t="s">
        <v>453</v>
      </c>
      <c r="B306" s="642"/>
      <c r="C306" s="642"/>
      <c r="D306" s="642"/>
      <c r="E306" s="642"/>
      <c r="F306" s="642"/>
      <c r="G306" s="642"/>
      <c r="H306" s="642"/>
      <c r="I306" s="642"/>
      <c r="J306" s="642"/>
      <c r="K306" s="642"/>
      <c r="L306" s="642"/>
      <c r="M306" s="642"/>
      <c r="N306" s="653"/>
      <c r="O306" s="654"/>
      <c r="P306" s="655"/>
      <c r="Q306" s="653"/>
      <c r="R306" s="654"/>
      <c r="S306" s="656"/>
      <c r="T306" s="653"/>
      <c r="U306" s="654"/>
      <c r="V306" s="656" t="n">
        <v>1</v>
      </c>
      <c r="W306" s="657" t="n">
        <v>1</v>
      </c>
      <c r="X306" s="654"/>
      <c r="Y306" s="658"/>
      <c r="AB306" s="703"/>
      <c r="AC306" s="703"/>
      <c r="AD306" s="703"/>
      <c r="AE306" s="703"/>
      <c r="AF306" s="703"/>
      <c r="AG306" s="703"/>
      <c r="AH306" s="703"/>
      <c r="AI306" s="703"/>
      <c r="AJ306" s="703"/>
      <c r="AK306" s="703"/>
      <c r="AL306" s="703"/>
      <c r="AM306" s="703"/>
    </row>
    <row r="307" s="150" customFormat="true" ht="16.5" hidden="false" customHeight="false" outlineLevel="0" collapsed="false">
      <c r="A307" s="642" t="s">
        <v>454</v>
      </c>
      <c r="B307" s="642"/>
      <c r="C307" s="642"/>
      <c r="D307" s="642"/>
      <c r="E307" s="642"/>
      <c r="F307" s="642"/>
      <c r="G307" s="642"/>
      <c r="H307" s="642"/>
      <c r="I307" s="642"/>
      <c r="J307" s="642"/>
      <c r="K307" s="642"/>
      <c r="L307" s="642"/>
      <c r="M307" s="642"/>
      <c r="N307" s="659"/>
      <c r="O307" s="654"/>
      <c r="P307" s="655"/>
      <c r="Q307" s="659"/>
      <c r="R307" s="660"/>
      <c r="S307" s="661"/>
      <c r="T307" s="662" t="n">
        <v>1</v>
      </c>
      <c r="U307" s="660"/>
      <c r="V307" s="661" t="n">
        <v>1</v>
      </c>
      <c r="W307" s="662"/>
      <c r="X307" s="663"/>
      <c r="Y307" s="175" t="n">
        <v>1</v>
      </c>
      <c r="AB307" s="703"/>
      <c r="AC307" s="703"/>
      <c r="AD307" s="703"/>
      <c r="AE307" s="703"/>
      <c r="AF307" s="703"/>
      <c r="AG307" s="703"/>
      <c r="AH307" s="703"/>
      <c r="AI307" s="703"/>
      <c r="AJ307" s="703"/>
      <c r="AK307" s="703"/>
      <c r="AL307" s="703"/>
      <c r="AM307" s="703"/>
    </row>
    <row r="308" s="150" customFormat="true" ht="16.5" hidden="false" customHeight="false" outlineLevel="0" collapsed="false">
      <c r="A308" s="664" t="s">
        <v>455</v>
      </c>
      <c r="B308" s="664"/>
      <c r="C308" s="664"/>
      <c r="D308" s="664"/>
      <c r="E308" s="664"/>
      <c r="F308" s="664"/>
      <c r="G308" s="664"/>
      <c r="H308" s="664"/>
      <c r="I308" s="664"/>
      <c r="J308" s="664"/>
      <c r="K308" s="664"/>
      <c r="L308" s="664"/>
      <c r="M308" s="664"/>
      <c r="N308" s="632" t="s">
        <v>456</v>
      </c>
      <c r="O308" s="632"/>
      <c r="P308" s="632"/>
      <c r="Q308" s="665" t="n">
        <f aca="false">G87/G302*100</f>
        <v>67.5</v>
      </c>
      <c r="R308" s="665"/>
      <c r="S308" s="665"/>
      <c r="T308" s="665" t="s">
        <v>457</v>
      </c>
      <c r="U308" s="665"/>
      <c r="V308" s="665"/>
      <c r="W308" s="568" t="n">
        <f aca="false">G297/G302*100</f>
        <v>32.5</v>
      </c>
      <c r="X308" s="568"/>
      <c r="Y308" s="568"/>
      <c r="AB308" s="703"/>
      <c r="AC308" s="703"/>
      <c r="AD308" s="703"/>
      <c r="AE308" s="703"/>
      <c r="AF308" s="703"/>
      <c r="AG308" s="703"/>
      <c r="AH308" s="703"/>
      <c r="AI308" s="703"/>
      <c r="AJ308" s="703"/>
      <c r="AK308" s="703"/>
      <c r="AL308" s="703"/>
      <c r="AM308" s="703"/>
    </row>
    <row r="309" s="150" customFormat="true" ht="16.5" hidden="true" customHeight="true" outlineLevel="0" collapsed="false">
      <c r="A309" s="567" t="s">
        <v>458</v>
      </c>
      <c r="B309" s="567"/>
      <c r="C309" s="567"/>
      <c r="D309" s="567"/>
      <c r="E309" s="567"/>
      <c r="F309" s="567"/>
      <c r="G309" s="567"/>
      <c r="H309" s="567"/>
      <c r="I309" s="567"/>
      <c r="J309" s="567"/>
      <c r="K309" s="567"/>
      <c r="L309" s="567"/>
      <c r="M309" s="567"/>
      <c r="N309" s="567"/>
      <c r="O309" s="567"/>
      <c r="P309" s="567"/>
      <c r="Q309" s="567"/>
      <c r="R309" s="567"/>
      <c r="S309" s="567"/>
      <c r="T309" s="567"/>
      <c r="U309" s="567"/>
      <c r="V309" s="567"/>
      <c r="W309" s="567"/>
      <c r="X309" s="567"/>
      <c r="Y309" s="567"/>
      <c r="AB309" s="703"/>
      <c r="AC309" s="703"/>
      <c r="AD309" s="703"/>
      <c r="AE309" s="703"/>
      <c r="AF309" s="703"/>
      <c r="AG309" s="703"/>
      <c r="AH309" s="703"/>
      <c r="AI309" s="703"/>
      <c r="AJ309" s="703"/>
      <c r="AK309" s="703"/>
      <c r="AL309" s="703"/>
      <c r="AM309" s="703"/>
    </row>
    <row r="310" s="150" customFormat="true" ht="16.5" hidden="true" customHeight="false" outlineLevel="0" collapsed="false">
      <c r="A310" s="637" t="s">
        <v>449</v>
      </c>
      <c r="B310" s="637"/>
      <c r="C310" s="637"/>
      <c r="D310" s="637"/>
      <c r="E310" s="637"/>
      <c r="F310" s="637"/>
      <c r="G310" s="666" t="n">
        <f aca="false">G87+G298</f>
        <v>242.5</v>
      </c>
      <c r="H310" s="666" t="n">
        <f aca="false">H87+H298</f>
        <v>7275</v>
      </c>
      <c r="I310" s="667" t="n">
        <f aca="false">I87+I298</f>
        <v>3055</v>
      </c>
      <c r="J310" s="668"/>
      <c r="K310" s="668"/>
      <c r="L310" s="668"/>
      <c r="M310" s="669" t="n">
        <f aca="false">M87+M298</f>
        <v>3605</v>
      </c>
      <c r="N310" s="667" t="n">
        <f aca="false">N87+N298</f>
        <v>25</v>
      </c>
      <c r="O310" s="668" t="n">
        <f aca="false">O87+O298</f>
        <v>23</v>
      </c>
      <c r="P310" s="670" t="n">
        <f aca="false">P87+P298</f>
        <v>23</v>
      </c>
      <c r="Q310" s="667" t="n">
        <f aca="false">Q87+Q298</f>
        <v>23</v>
      </c>
      <c r="R310" s="668" t="n">
        <f aca="false">R87+R298</f>
        <v>26</v>
      </c>
      <c r="S310" s="669" t="n">
        <f aca="false">S87+S298</f>
        <v>23</v>
      </c>
      <c r="T310" s="667" t="n">
        <f aca="false">T87+T298</f>
        <v>22</v>
      </c>
      <c r="U310" s="668" t="n">
        <f aca="false">U87+U298</f>
        <v>27</v>
      </c>
      <c r="V310" s="669" t="n">
        <f aca="false">V87+V298</f>
        <v>24</v>
      </c>
      <c r="W310" s="667" t="n">
        <f aca="false">W87+W298</f>
        <v>22</v>
      </c>
      <c r="X310" s="668" t="n">
        <f aca="false">X87+X298</f>
        <v>19</v>
      </c>
      <c r="Y310" s="669" t="n">
        <f aca="false">Y87+Y298</f>
        <v>21</v>
      </c>
      <c r="AB310" s="703"/>
      <c r="AC310" s="703"/>
      <c r="AD310" s="703"/>
      <c r="AE310" s="703"/>
      <c r="AF310" s="703"/>
      <c r="AG310" s="703"/>
      <c r="AH310" s="703"/>
      <c r="AI310" s="703"/>
      <c r="AJ310" s="703"/>
      <c r="AK310" s="703"/>
      <c r="AL310" s="703"/>
      <c r="AM310" s="703"/>
    </row>
    <row r="311" s="150" customFormat="true" ht="16.5" hidden="true" customHeight="false" outlineLevel="0" collapsed="false">
      <c r="A311" s="641" t="s">
        <v>450</v>
      </c>
      <c r="B311" s="641"/>
      <c r="C311" s="641"/>
      <c r="D311" s="641"/>
      <c r="E311" s="641"/>
      <c r="F311" s="641"/>
      <c r="G311" s="641"/>
      <c r="H311" s="641"/>
      <c r="I311" s="641"/>
      <c r="J311" s="641"/>
      <c r="K311" s="641"/>
      <c r="L311" s="641"/>
      <c r="M311" s="641"/>
      <c r="N311" s="570" t="n">
        <f aca="false">N310</f>
        <v>25</v>
      </c>
      <c r="O311" s="571" t="n">
        <f aca="false">O310</f>
        <v>23</v>
      </c>
      <c r="P311" s="572" t="n">
        <f aca="false">P310</f>
        <v>23</v>
      </c>
      <c r="Q311" s="570" t="n">
        <f aca="false">Q310</f>
        <v>23</v>
      </c>
      <c r="R311" s="571" t="n">
        <f aca="false">R310</f>
        <v>26</v>
      </c>
      <c r="S311" s="572" t="n">
        <f aca="false">S310</f>
        <v>23</v>
      </c>
      <c r="T311" s="570" t="n">
        <f aca="false">T310</f>
        <v>22</v>
      </c>
      <c r="U311" s="571" t="n">
        <f aca="false">U310</f>
        <v>27</v>
      </c>
      <c r="V311" s="572" t="n">
        <f aca="false">V310</f>
        <v>24</v>
      </c>
      <c r="W311" s="570" t="n">
        <f aca="false">W310</f>
        <v>22</v>
      </c>
      <c r="X311" s="571" t="n">
        <f aca="false">X310</f>
        <v>19</v>
      </c>
      <c r="Y311" s="572" t="n">
        <f aca="false">Y310</f>
        <v>21</v>
      </c>
      <c r="AB311" s="703"/>
      <c r="AC311" s="703"/>
      <c r="AD311" s="703"/>
      <c r="AE311" s="703"/>
      <c r="AF311" s="703"/>
      <c r="AG311" s="703"/>
      <c r="AH311" s="703"/>
      <c r="AI311" s="703"/>
      <c r="AJ311" s="703"/>
      <c r="AK311" s="703"/>
      <c r="AL311" s="703"/>
      <c r="AM311" s="703"/>
    </row>
    <row r="312" s="150" customFormat="true" ht="16.5" hidden="true" customHeight="false" outlineLevel="0" collapsed="false">
      <c r="A312" s="642" t="s">
        <v>451</v>
      </c>
      <c r="B312" s="642"/>
      <c r="C312" s="642"/>
      <c r="D312" s="642"/>
      <c r="E312" s="642"/>
      <c r="F312" s="642"/>
      <c r="G312" s="642"/>
      <c r="H312" s="642"/>
      <c r="I312" s="642"/>
      <c r="J312" s="642"/>
      <c r="K312" s="642"/>
      <c r="L312" s="642"/>
      <c r="M312" s="642"/>
      <c r="N312" s="536" t="n">
        <v>3</v>
      </c>
      <c r="O312" s="643" t="n">
        <v>1</v>
      </c>
      <c r="P312" s="671" t="n">
        <v>3</v>
      </c>
      <c r="Q312" s="672" t="n">
        <v>4</v>
      </c>
      <c r="R312" s="673" t="n">
        <v>2</v>
      </c>
      <c r="S312" s="674" t="n">
        <v>3</v>
      </c>
      <c r="T312" s="675" t="n">
        <v>3</v>
      </c>
      <c r="U312" s="673" t="n">
        <v>2</v>
      </c>
      <c r="V312" s="674" t="n">
        <v>2</v>
      </c>
      <c r="W312" s="675" t="n">
        <v>4</v>
      </c>
      <c r="X312" s="673" t="n">
        <v>1</v>
      </c>
      <c r="Y312" s="674" t="n">
        <v>2</v>
      </c>
      <c r="AB312" s="703"/>
      <c r="AC312" s="703"/>
      <c r="AD312" s="703"/>
      <c r="AE312" s="703"/>
      <c r="AF312" s="703"/>
      <c r="AG312" s="703"/>
      <c r="AH312" s="703"/>
      <c r="AI312" s="703"/>
      <c r="AJ312" s="703"/>
      <c r="AK312" s="703"/>
      <c r="AL312" s="703"/>
      <c r="AM312" s="703"/>
    </row>
    <row r="313" s="150" customFormat="true" ht="16.5" hidden="true" customHeight="false" outlineLevel="0" collapsed="false">
      <c r="A313" s="642" t="s">
        <v>452</v>
      </c>
      <c r="B313" s="642"/>
      <c r="C313" s="642"/>
      <c r="D313" s="642"/>
      <c r="E313" s="642"/>
      <c r="F313" s="642"/>
      <c r="G313" s="642"/>
      <c r="H313" s="642"/>
      <c r="I313" s="642"/>
      <c r="J313" s="642"/>
      <c r="K313" s="642"/>
      <c r="L313" s="642"/>
      <c r="M313" s="642"/>
      <c r="N313" s="648" t="n">
        <v>5</v>
      </c>
      <c r="O313" s="649" t="n">
        <v>2</v>
      </c>
      <c r="P313" s="676" t="n">
        <v>4</v>
      </c>
      <c r="Q313" s="677" t="n">
        <v>4</v>
      </c>
      <c r="R313" s="673" t="n">
        <v>3</v>
      </c>
      <c r="S313" s="674" t="n">
        <v>6</v>
      </c>
      <c r="T313" s="675" t="n">
        <v>3</v>
      </c>
      <c r="U313" s="673" t="n">
        <v>2</v>
      </c>
      <c r="V313" s="674" t="n">
        <v>4</v>
      </c>
      <c r="W313" s="675" t="n">
        <v>3</v>
      </c>
      <c r="X313" s="673"/>
      <c r="Y313" s="674" t="n">
        <v>5</v>
      </c>
      <c r="AB313" s="703"/>
      <c r="AC313" s="703"/>
      <c r="AD313" s="703"/>
      <c r="AE313" s="703"/>
      <c r="AF313" s="703"/>
      <c r="AG313" s="703"/>
      <c r="AH313" s="703"/>
      <c r="AI313" s="703"/>
      <c r="AJ313" s="703"/>
      <c r="AK313" s="703"/>
      <c r="AL313" s="703"/>
      <c r="AM313" s="703"/>
    </row>
    <row r="314" s="150" customFormat="true" ht="16.5" hidden="true" customHeight="false" outlineLevel="0" collapsed="false">
      <c r="A314" s="642" t="s">
        <v>453</v>
      </c>
      <c r="B314" s="642"/>
      <c r="C314" s="642"/>
      <c r="D314" s="642"/>
      <c r="E314" s="642"/>
      <c r="F314" s="642"/>
      <c r="G314" s="642"/>
      <c r="H314" s="642"/>
      <c r="I314" s="642"/>
      <c r="J314" s="642"/>
      <c r="K314" s="642"/>
      <c r="L314" s="642"/>
      <c r="M314" s="642"/>
      <c r="N314" s="675"/>
      <c r="O314" s="673"/>
      <c r="P314" s="674"/>
      <c r="Q314" s="675"/>
      <c r="R314" s="673"/>
      <c r="S314" s="674"/>
      <c r="T314" s="675"/>
      <c r="U314" s="673"/>
      <c r="V314" s="674" t="n">
        <v>1</v>
      </c>
      <c r="W314" s="675"/>
      <c r="X314" s="673"/>
      <c r="Y314" s="674"/>
      <c r="AB314" s="703"/>
      <c r="AC314" s="703"/>
      <c r="AD314" s="703"/>
      <c r="AE314" s="703"/>
      <c r="AF314" s="703"/>
      <c r="AG314" s="703"/>
      <c r="AH314" s="703"/>
      <c r="AI314" s="703"/>
      <c r="AJ314" s="703"/>
      <c r="AK314" s="703"/>
      <c r="AL314" s="703"/>
      <c r="AM314" s="703"/>
    </row>
    <row r="315" s="150" customFormat="true" ht="16.5" hidden="true" customHeight="false" outlineLevel="0" collapsed="false">
      <c r="A315" s="642" t="s">
        <v>454</v>
      </c>
      <c r="B315" s="642"/>
      <c r="C315" s="642"/>
      <c r="D315" s="642"/>
      <c r="E315" s="642"/>
      <c r="F315" s="642"/>
      <c r="G315" s="642"/>
      <c r="H315" s="642"/>
      <c r="I315" s="642"/>
      <c r="J315" s="642"/>
      <c r="K315" s="642"/>
      <c r="L315" s="642"/>
      <c r="M315" s="642"/>
      <c r="N315" s="675"/>
      <c r="O315" s="673"/>
      <c r="P315" s="674"/>
      <c r="Q315" s="675"/>
      <c r="R315" s="673"/>
      <c r="S315" s="674"/>
      <c r="T315" s="675" t="n">
        <v>1</v>
      </c>
      <c r="U315" s="673"/>
      <c r="V315" s="674" t="n">
        <v>1</v>
      </c>
      <c r="W315" s="675" t="n">
        <v>1</v>
      </c>
      <c r="X315" s="673"/>
      <c r="Y315" s="674" t="n">
        <v>1</v>
      </c>
      <c r="AB315" s="703"/>
      <c r="AC315" s="703"/>
      <c r="AD315" s="703"/>
      <c r="AE315" s="703"/>
      <c r="AF315" s="703"/>
      <c r="AG315" s="703"/>
      <c r="AH315" s="703"/>
      <c r="AI315" s="703"/>
      <c r="AJ315" s="703"/>
      <c r="AK315" s="703"/>
      <c r="AL315" s="703"/>
      <c r="AM315" s="703"/>
    </row>
    <row r="316" s="150" customFormat="true" ht="16.5" hidden="true" customHeight="false" outlineLevel="0" collapsed="false">
      <c r="A316" s="664" t="s">
        <v>455</v>
      </c>
      <c r="B316" s="664"/>
      <c r="C316" s="664"/>
      <c r="D316" s="664"/>
      <c r="E316" s="664"/>
      <c r="F316" s="664"/>
      <c r="G316" s="664"/>
      <c r="H316" s="664"/>
      <c r="I316" s="664"/>
      <c r="J316" s="664"/>
      <c r="K316" s="664"/>
      <c r="L316" s="664"/>
      <c r="M316" s="664"/>
      <c r="N316" s="632" t="s">
        <v>456</v>
      </c>
      <c r="O316" s="632"/>
      <c r="P316" s="632"/>
      <c r="Q316" s="568" t="n">
        <f aca="false">G87/G310*100</f>
        <v>66.8041237113402</v>
      </c>
      <c r="R316" s="568"/>
      <c r="S316" s="568"/>
      <c r="T316" s="665" t="s">
        <v>457</v>
      </c>
      <c r="U316" s="665"/>
      <c r="V316" s="665"/>
      <c r="W316" s="568" t="n">
        <f aca="false">G298/G310*100</f>
        <v>33.1958762886598</v>
      </c>
      <c r="X316" s="568"/>
      <c r="Y316" s="568"/>
      <c r="AB316" s="703"/>
      <c r="AC316" s="703"/>
      <c r="AD316" s="703"/>
      <c r="AE316" s="703"/>
      <c r="AF316" s="703"/>
      <c r="AG316" s="703"/>
      <c r="AH316" s="703"/>
      <c r="AI316" s="703"/>
      <c r="AJ316" s="703"/>
      <c r="AK316" s="703"/>
      <c r="AL316" s="703"/>
      <c r="AM316" s="703"/>
    </row>
    <row r="317" s="150" customFormat="true" ht="16.5" hidden="true" customHeight="true" outlineLevel="0" collapsed="false">
      <c r="A317" s="567" t="s">
        <v>459</v>
      </c>
      <c r="B317" s="567"/>
      <c r="C317" s="567"/>
      <c r="D317" s="567"/>
      <c r="E317" s="567"/>
      <c r="F317" s="567"/>
      <c r="G317" s="567"/>
      <c r="H317" s="567"/>
      <c r="I317" s="567"/>
      <c r="J317" s="567"/>
      <c r="K317" s="567"/>
      <c r="L317" s="567"/>
      <c r="M317" s="567"/>
      <c r="N317" s="567"/>
      <c r="O317" s="567"/>
      <c r="P317" s="567"/>
      <c r="Q317" s="567"/>
      <c r="R317" s="567"/>
      <c r="S317" s="567"/>
      <c r="T317" s="567"/>
      <c r="U317" s="567"/>
      <c r="V317" s="567"/>
      <c r="W317" s="567"/>
      <c r="X317" s="567"/>
      <c r="Y317" s="567"/>
      <c r="AB317" s="703"/>
      <c r="AC317" s="703"/>
      <c r="AD317" s="703"/>
      <c r="AE317" s="703"/>
      <c r="AF317" s="703"/>
      <c r="AG317" s="703"/>
      <c r="AH317" s="703"/>
      <c r="AI317" s="703"/>
      <c r="AJ317" s="703"/>
      <c r="AK317" s="703"/>
      <c r="AL317" s="703"/>
      <c r="AM317" s="703"/>
    </row>
    <row r="318" s="150" customFormat="true" ht="16.5" hidden="true" customHeight="false" outlineLevel="0" collapsed="false">
      <c r="A318" s="637" t="s">
        <v>449</v>
      </c>
      <c r="B318" s="637"/>
      <c r="C318" s="637"/>
      <c r="D318" s="637"/>
      <c r="E318" s="637"/>
      <c r="F318" s="637"/>
      <c r="G318" s="666" t="n">
        <f aca="false">G87+G299</f>
        <v>242.5</v>
      </c>
      <c r="H318" s="666" t="n">
        <f aca="false">H87+H299</f>
        <v>7275</v>
      </c>
      <c r="I318" s="667" t="n">
        <f aca="false">I87+I299</f>
        <v>2945</v>
      </c>
      <c r="J318" s="668"/>
      <c r="K318" s="668"/>
      <c r="L318" s="668"/>
      <c r="M318" s="669" t="n">
        <f aca="false">M87+M299</f>
        <v>3805</v>
      </c>
      <c r="N318" s="667" t="n">
        <f aca="false">N87+N299</f>
        <v>25</v>
      </c>
      <c r="O318" s="668" t="n">
        <f aca="false">O87+O299</f>
        <v>23</v>
      </c>
      <c r="P318" s="669" t="n">
        <f aca="false">P87+P299</f>
        <v>23</v>
      </c>
      <c r="Q318" s="667" t="n">
        <f aca="false">Q87+Q299</f>
        <v>23</v>
      </c>
      <c r="R318" s="668" t="n">
        <f aca="false">R87+R299</f>
        <v>26</v>
      </c>
      <c r="S318" s="669" t="n">
        <f aca="false">S87+S299</f>
        <v>23</v>
      </c>
      <c r="T318" s="667" t="n">
        <f aca="false">T87+T299</f>
        <v>27</v>
      </c>
      <c r="U318" s="668" t="n">
        <f aca="false">U87+U299</f>
        <v>30</v>
      </c>
      <c r="V318" s="669" t="n">
        <f aca="false">V87+V299</f>
        <v>19</v>
      </c>
      <c r="W318" s="667" t="n">
        <f aca="false">W87+W299</f>
        <v>19</v>
      </c>
      <c r="X318" s="668" t="n">
        <f aca="false">X87+X299</f>
        <v>19</v>
      </c>
      <c r="Y318" s="669" t="n">
        <f aca="false">Y87+Y299</f>
        <v>16</v>
      </c>
      <c r="AB318" s="703"/>
      <c r="AC318" s="703"/>
      <c r="AD318" s="703"/>
      <c r="AE318" s="703"/>
      <c r="AF318" s="703"/>
      <c r="AG318" s="703"/>
      <c r="AH318" s="703"/>
      <c r="AI318" s="703"/>
      <c r="AJ318" s="703"/>
      <c r="AK318" s="703"/>
      <c r="AL318" s="703"/>
      <c r="AM318" s="703"/>
    </row>
    <row r="319" s="150" customFormat="true" ht="16.5" hidden="true" customHeight="false" outlineLevel="0" collapsed="false">
      <c r="A319" s="641" t="s">
        <v>450</v>
      </c>
      <c r="B319" s="641"/>
      <c r="C319" s="641"/>
      <c r="D319" s="641"/>
      <c r="E319" s="641"/>
      <c r="F319" s="641"/>
      <c r="G319" s="641"/>
      <c r="H319" s="641"/>
      <c r="I319" s="641"/>
      <c r="J319" s="641"/>
      <c r="K319" s="641"/>
      <c r="L319" s="641"/>
      <c r="M319" s="641"/>
      <c r="N319" s="570" t="n">
        <f aca="false">N318</f>
        <v>25</v>
      </c>
      <c r="O319" s="571" t="n">
        <f aca="false">O318</f>
        <v>23</v>
      </c>
      <c r="P319" s="572" t="n">
        <f aca="false">P318</f>
        <v>23</v>
      </c>
      <c r="Q319" s="570" t="n">
        <f aca="false">Q318</f>
        <v>23</v>
      </c>
      <c r="R319" s="571" t="n">
        <f aca="false">R318</f>
        <v>26</v>
      </c>
      <c r="S319" s="572" t="n">
        <f aca="false">S318</f>
        <v>23</v>
      </c>
      <c r="T319" s="570" t="n">
        <f aca="false">T318</f>
        <v>27</v>
      </c>
      <c r="U319" s="571" t="n">
        <f aca="false">U318</f>
        <v>30</v>
      </c>
      <c r="V319" s="572" t="n">
        <f aca="false">V318</f>
        <v>19</v>
      </c>
      <c r="W319" s="570" t="n">
        <f aca="false">W318</f>
        <v>19</v>
      </c>
      <c r="X319" s="571" t="n">
        <f aca="false">X318</f>
        <v>19</v>
      </c>
      <c r="Y319" s="572" t="n">
        <f aca="false">Y318</f>
        <v>16</v>
      </c>
      <c r="AB319" s="703"/>
      <c r="AC319" s="703"/>
      <c r="AD319" s="703"/>
      <c r="AE319" s="703"/>
      <c r="AF319" s="703"/>
      <c r="AG319" s="703"/>
      <c r="AH319" s="703"/>
      <c r="AI319" s="703"/>
      <c r="AJ319" s="703"/>
      <c r="AK319" s="703"/>
      <c r="AL319" s="703"/>
      <c r="AM319" s="703"/>
    </row>
    <row r="320" s="150" customFormat="true" ht="16.5" hidden="true" customHeight="false" outlineLevel="0" collapsed="false">
      <c r="A320" s="642" t="s">
        <v>451</v>
      </c>
      <c r="B320" s="642"/>
      <c r="C320" s="642"/>
      <c r="D320" s="642"/>
      <c r="E320" s="642"/>
      <c r="F320" s="642"/>
      <c r="G320" s="642"/>
      <c r="H320" s="642"/>
      <c r="I320" s="642"/>
      <c r="J320" s="642"/>
      <c r="K320" s="642"/>
      <c r="L320" s="642"/>
      <c r="M320" s="642"/>
      <c r="N320" s="536" t="n">
        <v>3</v>
      </c>
      <c r="O320" s="643" t="n">
        <v>1</v>
      </c>
      <c r="P320" s="671" t="n">
        <v>3</v>
      </c>
      <c r="Q320" s="672" t="n">
        <v>4</v>
      </c>
      <c r="R320" s="673" t="n">
        <v>2</v>
      </c>
      <c r="S320" s="674" t="n">
        <v>3</v>
      </c>
      <c r="T320" s="675" t="n">
        <v>2</v>
      </c>
      <c r="U320" s="673" t="n">
        <v>2</v>
      </c>
      <c r="V320" s="674" t="n">
        <v>2</v>
      </c>
      <c r="W320" s="675" t="n">
        <v>4</v>
      </c>
      <c r="X320" s="673" t="n">
        <v>1</v>
      </c>
      <c r="Y320" s="674" t="n">
        <v>2</v>
      </c>
      <c r="AB320" s="703"/>
      <c r="AC320" s="703"/>
      <c r="AD320" s="703"/>
      <c r="AE320" s="703"/>
      <c r="AF320" s="703"/>
      <c r="AG320" s="703"/>
      <c r="AH320" s="703"/>
      <c r="AI320" s="703"/>
      <c r="AJ320" s="703"/>
      <c r="AK320" s="703"/>
      <c r="AL320" s="703"/>
      <c r="AM320" s="703"/>
    </row>
    <row r="321" s="150" customFormat="true" ht="16.5" hidden="true" customHeight="false" outlineLevel="0" collapsed="false">
      <c r="A321" s="642" t="s">
        <v>452</v>
      </c>
      <c r="B321" s="642"/>
      <c r="C321" s="642"/>
      <c r="D321" s="642"/>
      <c r="E321" s="642"/>
      <c r="F321" s="642"/>
      <c r="G321" s="642"/>
      <c r="H321" s="642"/>
      <c r="I321" s="642"/>
      <c r="J321" s="642"/>
      <c r="K321" s="642"/>
      <c r="L321" s="642"/>
      <c r="M321" s="642"/>
      <c r="N321" s="648" t="n">
        <v>5</v>
      </c>
      <c r="O321" s="649" t="n">
        <v>2</v>
      </c>
      <c r="P321" s="676" t="n">
        <v>4</v>
      </c>
      <c r="Q321" s="677" t="n">
        <v>4</v>
      </c>
      <c r="R321" s="673" t="n">
        <v>2</v>
      </c>
      <c r="S321" s="674" t="n">
        <v>6</v>
      </c>
      <c r="T321" s="675" t="n">
        <v>5</v>
      </c>
      <c r="U321" s="673" t="n">
        <v>1</v>
      </c>
      <c r="V321" s="674" t="n">
        <v>6</v>
      </c>
      <c r="W321" s="675" t="n">
        <v>1</v>
      </c>
      <c r="X321" s="673" t="n">
        <v>1</v>
      </c>
      <c r="Y321" s="674" t="n">
        <v>3</v>
      </c>
      <c r="AB321" s="703"/>
      <c r="AC321" s="703"/>
      <c r="AD321" s="703"/>
      <c r="AE321" s="703"/>
      <c r="AF321" s="703"/>
      <c r="AG321" s="703"/>
      <c r="AH321" s="703"/>
      <c r="AI321" s="703"/>
      <c r="AJ321" s="703"/>
      <c r="AK321" s="703"/>
      <c r="AL321" s="703"/>
      <c r="AM321" s="703"/>
    </row>
    <row r="322" s="150" customFormat="true" ht="16.5" hidden="true" customHeight="false" outlineLevel="0" collapsed="false">
      <c r="A322" s="642" t="s">
        <v>453</v>
      </c>
      <c r="B322" s="642"/>
      <c r="C322" s="642"/>
      <c r="D322" s="642"/>
      <c r="E322" s="642"/>
      <c r="F322" s="642"/>
      <c r="G322" s="642"/>
      <c r="H322" s="642"/>
      <c r="I322" s="642"/>
      <c r="J322" s="642"/>
      <c r="K322" s="642"/>
      <c r="L322" s="642"/>
      <c r="M322" s="642"/>
      <c r="N322" s="675"/>
      <c r="O322" s="673"/>
      <c r="P322" s="674"/>
      <c r="Q322" s="675"/>
      <c r="R322" s="673"/>
      <c r="S322" s="674"/>
      <c r="T322" s="675"/>
      <c r="U322" s="673"/>
      <c r="V322" s="674" t="n">
        <v>1</v>
      </c>
      <c r="W322" s="675" t="n">
        <v>1</v>
      </c>
      <c r="X322" s="673"/>
      <c r="Y322" s="674"/>
      <c r="AB322" s="703"/>
      <c r="AC322" s="703"/>
      <c r="AD322" s="703"/>
      <c r="AE322" s="703"/>
      <c r="AF322" s="703"/>
      <c r="AG322" s="703"/>
      <c r="AH322" s="703"/>
      <c r="AI322" s="703"/>
      <c r="AJ322" s="703"/>
      <c r="AK322" s="703"/>
      <c r="AL322" s="703"/>
      <c r="AM322" s="703"/>
    </row>
    <row r="323" s="150" customFormat="true" ht="16.5" hidden="true" customHeight="false" outlineLevel="0" collapsed="false">
      <c r="A323" s="642" t="s">
        <v>454</v>
      </c>
      <c r="B323" s="642"/>
      <c r="C323" s="642"/>
      <c r="D323" s="642"/>
      <c r="E323" s="642"/>
      <c r="F323" s="642"/>
      <c r="G323" s="642"/>
      <c r="H323" s="642"/>
      <c r="I323" s="642"/>
      <c r="J323" s="642"/>
      <c r="K323" s="642"/>
      <c r="L323" s="642"/>
      <c r="M323" s="642"/>
      <c r="N323" s="675"/>
      <c r="O323" s="673"/>
      <c r="P323" s="674"/>
      <c r="Q323" s="675"/>
      <c r="R323" s="673"/>
      <c r="S323" s="674"/>
      <c r="T323" s="675"/>
      <c r="U323" s="673"/>
      <c r="V323" s="674"/>
      <c r="W323" s="675" t="n">
        <v>1</v>
      </c>
      <c r="X323" s="673"/>
      <c r="Y323" s="674" t="n">
        <v>1</v>
      </c>
      <c r="AB323" s="703"/>
      <c r="AC323" s="703"/>
      <c r="AD323" s="703"/>
      <c r="AE323" s="703"/>
      <c r="AF323" s="703"/>
      <c r="AG323" s="703"/>
      <c r="AH323" s="703"/>
      <c r="AI323" s="703"/>
      <c r="AJ323" s="703"/>
      <c r="AK323" s="703"/>
      <c r="AL323" s="703"/>
      <c r="AM323" s="703"/>
    </row>
    <row r="324" s="150" customFormat="true" ht="16.5" hidden="true" customHeight="false" outlineLevel="0" collapsed="false">
      <c r="A324" s="664" t="s">
        <v>455</v>
      </c>
      <c r="B324" s="664"/>
      <c r="C324" s="664"/>
      <c r="D324" s="664"/>
      <c r="E324" s="664"/>
      <c r="F324" s="664"/>
      <c r="G324" s="664"/>
      <c r="H324" s="664"/>
      <c r="I324" s="664"/>
      <c r="J324" s="664"/>
      <c r="K324" s="664"/>
      <c r="L324" s="664"/>
      <c r="M324" s="664"/>
      <c r="N324" s="632" t="s">
        <v>456</v>
      </c>
      <c r="O324" s="632"/>
      <c r="P324" s="632"/>
      <c r="Q324" s="568" t="n">
        <f aca="false">G87/G318*100</f>
        <v>66.8041237113402</v>
      </c>
      <c r="R324" s="568"/>
      <c r="S324" s="568"/>
      <c r="T324" s="665" t="s">
        <v>457</v>
      </c>
      <c r="U324" s="665"/>
      <c r="V324" s="665"/>
      <c r="W324" s="568" t="n">
        <f aca="false">G299/G318*100</f>
        <v>33.1958762886598</v>
      </c>
      <c r="X324" s="568"/>
      <c r="Y324" s="568"/>
      <c r="AB324" s="703"/>
      <c r="AC324" s="703"/>
      <c r="AD324" s="703"/>
      <c r="AE324" s="703"/>
      <c r="AF324" s="703"/>
      <c r="AG324" s="703"/>
      <c r="AH324" s="703"/>
      <c r="AI324" s="703"/>
      <c r="AJ324" s="703"/>
      <c r="AK324" s="703"/>
      <c r="AL324" s="703"/>
      <c r="AM324" s="703"/>
    </row>
    <row r="325" s="150" customFormat="true" ht="16.5" hidden="true" customHeight="true" outlineLevel="0" collapsed="false">
      <c r="A325" s="567" t="s">
        <v>460</v>
      </c>
      <c r="B325" s="567"/>
      <c r="C325" s="567"/>
      <c r="D325" s="567"/>
      <c r="E325" s="567"/>
      <c r="F325" s="567"/>
      <c r="G325" s="567"/>
      <c r="H325" s="567"/>
      <c r="I325" s="567"/>
      <c r="J325" s="567"/>
      <c r="K325" s="567"/>
      <c r="L325" s="567"/>
      <c r="M325" s="567"/>
      <c r="N325" s="567"/>
      <c r="O325" s="567"/>
      <c r="P325" s="567"/>
      <c r="Q325" s="567"/>
      <c r="R325" s="567"/>
      <c r="S325" s="567"/>
      <c r="T325" s="567"/>
      <c r="U325" s="567"/>
      <c r="V325" s="567"/>
      <c r="W325" s="567"/>
      <c r="X325" s="567"/>
      <c r="Y325" s="567"/>
      <c r="AB325" s="703"/>
      <c r="AC325" s="703"/>
      <c r="AD325" s="703"/>
      <c r="AE325" s="703"/>
      <c r="AF325" s="703"/>
      <c r="AG325" s="703"/>
      <c r="AH325" s="703"/>
      <c r="AI325" s="703"/>
      <c r="AJ325" s="703"/>
      <c r="AK325" s="703"/>
      <c r="AL325" s="703"/>
      <c r="AM325" s="703"/>
    </row>
    <row r="326" s="150" customFormat="true" ht="16.5" hidden="true" customHeight="false" outlineLevel="0" collapsed="false">
      <c r="A326" s="637" t="s">
        <v>449</v>
      </c>
      <c r="B326" s="637"/>
      <c r="C326" s="637"/>
      <c r="D326" s="637"/>
      <c r="E326" s="637"/>
      <c r="F326" s="637"/>
      <c r="G326" s="666" t="n">
        <f aca="false">G87+G300</f>
        <v>242.5</v>
      </c>
      <c r="H326" s="666" t="n">
        <f aca="false">H87+H300</f>
        <v>7275</v>
      </c>
      <c r="I326" s="667" t="n">
        <f aca="false">I87+I300</f>
        <v>3042</v>
      </c>
      <c r="J326" s="668"/>
      <c r="K326" s="668"/>
      <c r="L326" s="668"/>
      <c r="M326" s="669" t="n">
        <f aca="false">M87+M300</f>
        <v>3708</v>
      </c>
      <c r="N326" s="667" t="n">
        <f aca="false">N87+N300</f>
        <v>25</v>
      </c>
      <c r="O326" s="668" t="n">
        <f aca="false">O87+O300</f>
        <v>23</v>
      </c>
      <c r="P326" s="669" t="n">
        <f aca="false">P87+P300</f>
        <v>23</v>
      </c>
      <c r="Q326" s="667" t="n">
        <f aca="false">Q87+Q300</f>
        <v>23</v>
      </c>
      <c r="R326" s="668" t="n">
        <f aca="false">R87+R300</f>
        <v>24</v>
      </c>
      <c r="S326" s="669" t="n">
        <f aca="false">S87+S300</f>
        <v>23</v>
      </c>
      <c r="T326" s="667" t="n">
        <f aca="false">T87+T300</f>
        <v>24</v>
      </c>
      <c r="U326" s="668" t="n">
        <f aca="false">U87+U300</f>
        <v>25</v>
      </c>
      <c r="V326" s="669" t="n">
        <f aca="false">V87+V300</f>
        <v>18</v>
      </c>
      <c r="W326" s="667" t="n">
        <f aca="false">W87+W300</f>
        <v>21</v>
      </c>
      <c r="X326" s="668" t="n">
        <f aca="false">X87+X300</f>
        <v>24</v>
      </c>
      <c r="Y326" s="669" t="n">
        <f aca="false">Y87+Y300</f>
        <v>13</v>
      </c>
      <c r="AB326" s="703"/>
      <c r="AC326" s="703"/>
      <c r="AD326" s="703"/>
      <c r="AE326" s="703"/>
      <c r="AF326" s="703"/>
      <c r="AG326" s="703"/>
      <c r="AH326" s="703"/>
      <c r="AI326" s="703"/>
      <c r="AJ326" s="703"/>
      <c r="AK326" s="703"/>
      <c r="AL326" s="703"/>
      <c r="AM326" s="703"/>
    </row>
    <row r="327" s="150" customFormat="true" ht="16.5" hidden="true" customHeight="false" outlineLevel="0" collapsed="false">
      <c r="A327" s="641" t="s">
        <v>450</v>
      </c>
      <c r="B327" s="641"/>
      <c r="C327" s="641"/>
      <c r="D327" s="641"/>
      <c r="E327" s="641"/>
      <c r="F327" s="641"/>
      <c r="G327" s="641"/>
      <c r="H327" s="641"/>
      <c r="I327" s="641"/>
      <c r="J327" s="641"/>
      <c r="K327" s="641"/>
      <c r="L327" s="641"/>
      <c r="M327" s="641"/>
      <c r="N327" s="570" t="n">
        <f aca="false">N326</f>
        <v>25</v>
      </c>
      <c r="O327" s="571" t="n">
        <f aca="false">O326</f>
        <v>23</v>
      </c>
      <c r="P327" s="572" t="n">
        <f aca="false">P326</f>
        <v>23</v>
      </c>
      <c r="Q327" s="570" t="n">
        <f aca="false">Q326</f>
        <v>23</v>
      </c>
      <c r="R327" s="571" t="n">
        <f aca="false">R326</f>
        <v>24</v>
      </c>
      <c r="S327" s="572" t="n">
        <f aca="false">S326</f>
        <v>23</v>
      </c>
      <c r="T327" s="570" t="n">
        <f aca="false">T326</f>
        <v>24</v>
      </c>
      <c r="U327" s="571" t="n">
        <f aca="false">U326</f>
        <v>25</v>
      </c>
      <c r="V327" s="572" t="n">
        <f aca="false">V326</f>
        <v>18</v>
      </c>
      <c r="W327" s="570" t="n">
        <f aca="false">W326</f>
        <v>21</v>
      </c>
      <c r="X327" s="571" t="n">
        <f aca="false">X326</f>
        <v>24</v>
      </c>
      <c r="Y327" s="572" t="n">
        <f aca="false">Y326</f>
        <v>13</v>
      </c>
      <c r="AB327" s="703"/>
      <c r="AC327" s="703"/>
      <c r="AD327" s="703"/>
      <c r="AE327" s="703"/>
      <c r="AF327" s="703"/>
      <c r="AG327" s="703"/>
      <c r="AH327" s="703"/>
      <c r="AI327" s="703"/>
      <c r="AJ327" s="703"/>
      <c r="AK327" s="703"/>
      <c r="AL327" s="703"/>
      <c r="AM327" s="703"/>
    </row>
    <row r="328" s="150" customFormat="true" ht="16.5" hidden="true" customHeight="false" outlineLevel="0" collapsed="false">
      <c r="A328" s="642" t="s">
        <v>451</v>
      </c>
      <c r="B328" s="642"/>
      <c r="C328" s="642"/>
      <c r="D328" s="642"/>
      <c r="E328" s="642"/>
      <c r="F328" s="642"/>
      <c r="G328" s="642"/>
      <c r="H328" s="642"/>
      <c r="I328" s="642"/>
      <c r="J328" s="642"/>
      <c r="K328" s="642"/>
      <c r="L328" s="642"/>
      <c r="M328" s="642"/>
      <c r="N328" s="536" t="n">
        <v>3</v>
      </c>
      <c r="O328" s="643" t="n">
        <v>1</v>
      </c>
      <c r="P328" s="671" t="n">
        <v>3</v>
      </c>
      <c r="Q328" s="672" t="n">
        <v>4</v>
      </c>
      <c r="R328" s="673" t="n">
        <v>2</v>
      </c>
      <c r="S328" s="674" t="n">
        <v>3</v>
      </c>
      <c r="T328" s="675" t="n">
        <v>2</v>
      </c>
      <c r="U328" s="673" t="n">
        <v>2</v>
      </c>
      <c r="V328" s="674" t="n">
        <v>1</v>
      </c>
      <c r="W328" s="675" t="n">
        <v>3</v>
      </c>
      <c r="X328" s="673" t="n">
        <v>2</v>
      </c>
      <c r="Y328" s="674"/>
      <c r="AB328" s="703"/>
      <c r="AC328" s="703"/>
      <c r="AD328" s="703"/>
      <c r="AE328" s="703"/>
      <c r="AF328" s="703"/>
      <c r="AG328" s="703"/>
      <c r="AH328" s="703"/>
      <c r="AI328" s="703"/>
      <c r="AJ328" s="703"/>
      <c r="AK328" s="703"/>
      <c r="AL328" s="703"/>
      <c r="AM328" s="703"/>
    </row>
    <row r="329" s="150" customFormat="true" ht="16.5" hidden="true" customHeight="false" outlineLevel="0" collapsed="false">
      <c r="A329" s="642" t="s">
        <v>452</v>
      </c>
      <c r="B329" s="642"/>
      <c r="C329" s="642"/>
      <c r="D329" s="642"/>
      <c r="E329" s="642"/>
      <c r="F329" s="642"/>
      <c r="G329" s="642"/>
      <c r="H329" s="642"/>
      <c r="I329" s="642"/>
      <c r="J329" s="642"/>
      <c r="K329" s="642"/>
      <c r="L329" s="642"/>
      <c r="M329" s="642"/>
      <c r="N329" s="648" t="n">
        <v>5</v>
      </c>
      <c r="O329" s="649" t="n">
        <v>2</v>
      </c>
      <c r="P329" s="676" t="n">
        <v>4</v>
      </c>
      <c r="Q329" s="677" t="n">
        <v>4</v>
      </c>
      <c r="R329" s="673" t="n">
        <v>2</v>
      </c>
      <c r="S329" s="674" t="n">
        <v>6</v>
      </c>
      <c r="T329" s="675" t="n">
        <v>5</v>
      </c>
      <c r="U329" s="673" t="n">
        <v>1</v>
      </c>
      <c r="V329" s="674" t="n">
        <v>6</v>
      </c>
      <c r="W329" s="675" t="n">
        <v>2</v>
      </c>
      <c r="X329" s="673" t="n">
        <v>2</v>
      </c>
      <c r="Y329" s="674" t="n">
        <v>7</v>
      </c>
      <c r="AB329" s="703"/>
      <c r="AC329" s="703"/>
      <c r="AD329" s="703"/>
      <c r="AE329" s="703"/>
      <c r="AF329" s="703"/>
      <c r="AG329" s="703"/>
      <c r="AH329" s="703"/>
      <c r="AI329" s="703"/>
      <c r="AJ329" s="703"/>
      <c r="AK329" s="703"/>
      <c r="AL329" s="703"/>
      <c r="AM329" s="703"/>
    </row>
    <row r="330" s="150" customFormat="true" ht="16.5" hidden="true" customHeight="false" outlineLevel="0" collapsed="false">
      <c r="A330" s="642" t="s">
        <v>453</v>
      </c>
      <c r="B330" s="642"/>
      <c r="C330" s="642"/>
      <c r="D330" s="642"/>
      <c r="E330" s="642"/>
      <c r="F330" s="642"/>
      <c r="G330" s="642"/>
      <c r="H330" s="642"/>
      <c r="I330" s="642"/>
      <c r="J330" s="642"/>
      <c r="K330" s="642"/>
      <c r="L330" s="642"/>
      <c r="M330" s="642"/>
      <c r="N330" s="675"/>
      <c r="O330" s="673"/>
      <c r="P330" s="674"/>
      <c r="Q330" s="675"/>
      <c r="R330" s="673"/>
      <c r="S330" s="674"/>
      <c r="T330" s="675"/>
      <c r="U330" s="673"/>
      <c r="V330" s="674" t="n">
        <v>1</v>
      </c>
      <c r="W330" s="675" t="n">
        <v>1</v>
      </c>
      <c r="X330" s="673"/>
      <c r="Y330" s="674"/>
      <c r="AB330" s="703"/>
      <c r="AC330" s="703"/>
      <c r="AD330" s="703"/>
      <c r="AE330" s="703"/>
      <c r="AF330" s="703"/>
      <c r="AG330" s="703"/>
      <c r="AH330" s="703"/>
      <c r="AI330" s="703"/>
      <c r="AJ330" s="703"/>
      <c r="AK330" s="703"/>
      <c r="AL330" s="703"/>
      <c r="AM330" s="703"/>
    </row>
    <row r="331" s="150" customFormat="true" ht="16.5" hidden="true" customHeight="false" outlineLevel="0" collapsed="false">
      <c r="A331" s="642" t="s">
        <v>454</v>
      </c>
      <c r="B331" s="642"/>
      <c r="C331" s="642"/>
      <c r="D331" s="642"/>
      <c r="E331" s="642"/>
      <c r="F331" s="642"/>
      <c r="G331" s="642"/>
      <c r="H331" s="642"/>
      <c r="I331" s="642"/>
      <c r="J331" s="642"/>
      <c r="K331" s="642"/>
      <c r="L331" s="642"/>
      <c r="M331" s="642"/>
      <c r="N331" s="675"/>
      <c r="O331" s="673"/>
      <c r="P331" s="674"/>
      <c r="Q331" s="675"/>
      <c r="R331" s="673"/>
      <c r="S331" s="674"/>
      <c r="T331" s="675" t="n">
        <v>1</v>
      </c>
      <c r="U331" s="673" t="n">
        <v>1</v>
      </c>
      <c r="V331" s="674"/>
      <c r="W331" s="675"/>
      <c r="X331" s="673" t="n">
        <v>1</v>
      </c>
      <c r="Y331" s="674"/>
      <c r="AB331" s="703"/>
      <c r="AC331" s="703"/>
      <c r="AD331" s="703"/>
      <c r="AE331" s="703"/>
      <c r="AF331" s="703"/>
      <c r="AG331" s="703"/>
      <c r="AH331" s="703"/>
      <c r="AI331" s="703"/>
      <c r="AJ331" s="703"/>
      <c r="AK331" s="703"/>
      <c r="AL331" s="703"/>
      <c r="AM331" s="703"/>
    </row>
    <row r="332" s="150" customFormat="true" ht="16.5" hidden="true" customHeight="false" outlineLevel="0" collapsed="false">
      <c r="A332" s="664" t="s">
        <v>455</v>
      </c>
      <c r="B332" s="664"/>
      <c r="C332" s="664"/>
      <c r="D332" s="664"/>
      <c r="E332" s="664"/>
      <c r="F332" s="664"/>
      <c r="G332" s="664"/>
      <c r="H332" s="664"/>
      <c r="I332" s="664"/>
      <c r="J332" s="664"/>
      <c r="K332" s="664"/>
      <c r="L332" s="664"/>
      <c r="M332" s="664"/>
      <c r="N332" s="632" t="s">
        <v>456</v>
      </c>
      <c r="O332" s="632"/>
      <c r="P332" s="632"/>
      <c r="Q332" s="568" t="n">
        <f aca="false">G87/G326*100</f>
        <v>66.8041237113402</v>
      </c>
      <c r="R332" s="568"/>
      <c r="S332" s="568"/>
      <c r="T332" s="665" t="s">
        <v>457</v>
      </c>
      <c r="U332" s="665"/>
      <c r="V332" s="665"/>
      <c r="W332" s="568" t="n">
        <f aca="false">G300/G326*100</f>
        <v>33.1958762886598</v>
      </c>
      <c r="X332" s="568"/>
      <c r="Y332" s="568"/>
      <c r="AB332" s="703"/>
      <c r="AC332" s="703"/>
      <c r="AD332" s="703"/>
      <c r="AE332" s="703"/>
      <c r="AF332" s="703"/>
      <c r="AG332" s="703"/>
      <c r="AH332" s="703"/>
      <c r="AI332" s="703"/>
      <c r="AJ332" s="703"/>
      <c r="AK332" s="703"/>
      <c r="AL332" s="703"/>
      <c r="AM332" s="703"/>
    </row>
    <row r="333" s="150" customFormat="true" ht="15.75" hidden="false" customHeight="false" outlineLevel="0" collapsed="false">
      <c r="A333" s="678" t="s">
        <v>461</v>
      </c>
      <c r="B333" s="679"/>
      <c r="C333" s="678"/>
      <c r="D333" s="678"/>
      <c r="E333" s="680"/>
      <c r="F333" s="678"/>
      <c r="G333" s="678"/>
      <c r="H333" s="678"/>
      <c r="I333" s="678"/>
      <c r="J333" s="678"/>
      <c r="K333" s="678"/>
      <c r="L333" s="678"/>
      <c r="M333" s="678"/>
      <c r="N333" s="678"/>
      <c r="O333" s="678"/>
      <c r="P333" s="678"/>
      <c r="Q333" s="678"/>
      <c r="R333" s="678"/>
      <c r="S333" s="678"/>
      <c r="T333" s="364"/>
      <c r="U333" s="678"/>
      <c r="V333" s="678"/>
      <c r="W333" s="678"/>
      <c r="X333" s="678"/>
      <c r="Y333" s="678"/>
      <c r="AB333" s="703" t="s">
        <v>495</v>
      </c>
      <c r="AC333" s="703"/>
      <c r="AD333" s="703"/>
      <c r="AE333" s="703"/>
      <c r="AF333" s="703"/>
      <c r="AG333" s="703"/>
      <c r="AH333" s="703"/>
      <c r="AI333" s="703"/>
      <c r="AJ333" s="703"/>
      <c r="AK333" s="703"/>
      <c r="AL333" s="703"/>
      <c r="AM333" s="703"/>
    </row>
    <row r="334" s="150" customFormat="true" ht="15.75" hidden="false" customHeight="false" outlineLevel="0" collapsed="false">
      <c r="A334" s="681"/>
      <c r="B334" s="682"/>
      <c r="C334" s="681"/>
      <c r="D334" s="681"/>
      <c r="E334" s="678"/>
      <c r="F334" s="681"/>
      <c r="G334" s="681"/>
      <c r="H334" s="681"/>
      <c r="I334" s="681"/>
      <c r="J334" s="681"/>
      <c r="K334" s="681"/>
      <c r="L334" s="681"/>
      <c r="M334" s="681"/>
      <c r="N334" s="683"/>
      <c r="O334" s="683"/>
      <c r="P334" s="683"/>
      <c r="Q334" s="683"/>
      <c r="R334" s="683"/>
      <c r="S334" s="683"/>
      <c r="T334" s="678"/>
      <c r="U334" s="683"/>
      <c r="V334" s="683"/>
      <c r="W334" s="683"/>
      <c r="X334" s="683"/>
      <c r="Y334" s="683"/>
      <c r="AB334" s="702" t="s">
        <v>95</v>
      </c>
      <c r="AC334" s="735" t="n">
        <f aca="false">AC78+AC88+AC118+AC301</f>
        <v>60</v>
      </c>
      <c r="AD334" s="702"/>
      <c r="AE334" s="702" t="s">
        <v>96</v>
      </c>
      <c r="AF334" s="735" t="n">
        <f aca="false">AF78+AF88+AF118+AF301</f>
        <v>60</v>
      </c>
      <c r="AG334" s="702"/>
      <c r="AH334" s="702" t="s">
        <v>97</v>
      </c>
      <c r="AI334" s="735" t="n">
        <f aca="false">AI78+AI88+AI118+AI301</f>
        <v>60</v>
      </c>
      <c r="AJ334" s="702"/>
      <c r="AK334" s="702" t="s">
        <v>98</v>
      </c>
      <c r="AL334" s="735" t="n">
        <f aca="false">AL78+AL88+AL118+AL301</f>
        <v>60</v>
      </c>
      <c r="AM334" s="702"/>
      <c r="AN334" s="736" t="n">
        <f aca="false">AC334+AF334+AI334+AL334</f>
        <v>240</v>
      </c>
    </row>
    <row r="335" s="150" customFormat="true" ht="15.75" hidden="false" customHeight="false" outlineLevel="0" collapsed="false">
      <c r="A335" s="681"/>
      <c r="B335" s="682"/>
      <c r="C335" s="684"/>
      <c r="D335" s="684"/>
      <c r="E335" s="681"/>
      <c r="F335" s="684"/>
      <c r="G335" s="684"/>
      <c r="H335" s="684"/>
      <c r="I335" s="684"/>
      <c r="J335" s="684"/>
      <c r="K335" s="684"/>
      <c r="L335" s="681"/>
      <c r="M335" s="681"/>
      <c r="N335" s="683"/>
      <c r="O335" s="683"/>
      <c r="P335" s="683"/>
      <c r="Q335" s="683"/>
      <c r="R335" s="683"/>
      <c r="S335" s="683"/>
      <c r="T335" s="683"/>
      <c r="U335" s="683"/>
      <c r="V335" s="683"/>
      <c r="W335" s="683"/>
      <c r="X335" s="683"/>
      <c r="Y335" s="683"/>
      <c r="AB335" s="703"/>
      <c r="AC335" s="703"/>
      <c r="AD335" s="703"/>
      <c r="AE335" s="703"/>
      <c r="AF335" s="703"/>
      <c r="AG335" s="703"/>
      <c r="AH335" s="703"/>
      <c r="AI335" s="703"/>
      <c r="AJ335" s="703"/>
      <c r="AK335" s="703"/>
      <c r="AL335" s="703"/>
      <c r="AM335" s="703"/>
    </row>
    <row r="336" s="150" customFormat="true" ht="15.75" hidden="false" customHeight="false" outlineLevel="0" collapsed="false">
      <c r="A336" s="681"/>
      <c r="B336" s="684" t="s">
        <v>462</v>
      </c>
      <c r="C336" s="684"/>
      <c r="D336" s="685"/>
      <c r="E336" s="684"/>
      <c r="F336" s="686"/>
      <c r="G336" s="686"/>
      <c r="H336" s="687"/>
      <c r="I336" s="688" t="s">
        <v>463</v>
      </c>
      <c r="J336" s="688"/>
      <c r="K336" s="688"/>
      <c r="L336" s="688"/>
      <c r="M336" s="681"/>
      <c r="N336" s="683"/>
      <c r="O336" s="683"/>
      <c r="P336" s="683"/>
      <c r="Q336" s="683"/>
      <c r="R336" s="683"/>
      <c r="S336" s="683"/>
      <c r="T336" s="683"/>
      <c r="U336" s="683"/>
      <c r="V336" s="683"/>
      <c r="W336" s="683"/>
      <c r="X336" s="683"/>
      <c r="Y336" s="683"/>
      <c r="AB336" s="703" t="s">
        <v>496</v>
      </c>
      <c r="AC336" s="703"/>
      <c r="AD336" s="703"/>
      <c r="AE336" s="703"/>
      <c r="AF336" s="703"/>
      <c r="AG336" s="703"/>
      <c r="AH336" s="703"/>
      <c r="AI336" s="703"/>
      <c r="AJ336" s="703"/>
      <c r="AK336" s="703"/>
      <c r="AL336" s="703"/>
      <c r="AM336" s="703"/>
    </row>
    <row r="337" s="150" customFormat="true" ht="15.75" hidden="false" customHeight="false" outlineLevel="0" collapsed="false">
      <c r="A337" s="681"/>
      <c r="B337" s="689"/>
      <c r="C337" s="684"/>
      <c r="D337" s="684"/>
      <c r="E337" s="690"/>
      <c r="F337" s="691"/>
      <c r="G337" s="691"/>
      <c r="H337" s="688"/>
      <c r="I337" s="688"/>
      <c r="J337" s="692"/>
      <c r="K337" s="692"/>
      <c r="L337" s="681"/>
      <c r="M337" s="681"/>
      <c r="N337" s="683"/>
      <c r="O337" s="683"/>
      <c r="P337" s="683"/>
      <c r="Q337" s="683"/>
      <c r="R337" s="683"/>
      <c r="S337" s="683"/>
      <c r="T337" s="683"/>
      <c r="U337" s="683"/>
      <c r="V337" s="683"/>
      <c r="W337" s="683"/>
      <c r="X337" s="683"/>
      <c r="Y337" s="683"/>
      <c r="AB337" s="754" t="n">
        <f aca="false">AB167+AB117+AB77+AB87</f>
        <v>29.5</v>
      </c>
      <c r="AC337" s="754" t="n">
        <f aca="false">AC167+AC117+AC77+AC87</f>
        <v>15.5</v>
      </c>
      <c r="AD337" s="754" t="n">
        <f aca="false">AD167+AD117+AD77+AD87</f>
        <v>15</v>
      </c>
      <c r="AE337" s="754" t="n">
        <f aca="false">AE167+AE117+AE77+AE87</f>
        <v>25</v>
      </c>
      <c r="AF337" s="754" t="n">
        <f aca="false">AF167+AF117+AF77+AF87</f>
        <v>15</v>
      </c>
      <c r="AG337" s="754" t="n">
        <f aca="false">AG167+AG117+AG77+AG87</f>
        <v>20</v>
      </c>
      <c r="AH337" s="754" t="n">
        <f aca="false">AH167+AH117+AH77+AH87</f>
        <v>25.5</v>
      </c>
      <c r="AI337" s="754" t="n">
        <f aca="false">AI167+AI117+AI77+AI87</f>
        <v>18</v>
      </c>
      <c r="AJ337" s="754" t="n">
        <f aca="false">AJ167+AJ117+AJ77+AJ87</f>
        <v>16.5</v>
      </c>
      <c r="AK337" s="754" t="n">
        <f aca="false">AK167+AK117+AK77+AK87</f>
        <v>19.5</v>
      </c>
      <c r="AL337" s="754" t="n">
        <f aca="false">AL167+AL117+AL77+AL87</f>
        <v>15.5</v>
      </c>
      <c r="AM337" s="754" t="n">
        <f aca="false">AM167+AM117+AM77+AM87</f>
        <v>25</v>
      </c>
    </row>
    <row r="338" s="150" customFormat="true" ht="15.75" hidden="false" customHeight="false" outlineLevel="0" collapsed="false">
      <c r="A338" s="681"/>
      <c r="B338" s="684" t="s">
        <v>464</v>
      </c>
      <c r="C338" s="684"/>
      <c r="D338" s="685"/>
      <c r="E338" s="684"/>
      <c r="F338" s="686"/>
      <c r="G338" s="686"/>
      <c r="H338" s="687"/>
      <c r="I338" s="688" t="s">
        <v>465</v>
      </c>
      <c r="J338" s="688"/>
      <c r="K338" s="688"/>
      <c r="L338" s="688"/>
      <c r="M338" s="681"/>
      <c r="N338" s="683"/>
      <c r="O338" s="683"/>
      <c r="P338" s="683"/>
      <c r="Q338" s="683"/>
      <c r="R338" s="683"/>
      <c r="S338" s="683"/>
      <c r="T338" s="683"/>
      <c r="U338" s="683"/>
      <c r="V338" s="683"/>
      <c r="W338" s="683"/>
      <c r="X338" s="683"/>
      <c r="Y338" s="683"/>
      <c r="AB338" s="703"/>
      <c r="AC338" s="703"/>
      <c r="AD338" s="703"/>
      <c r="AE338" s="703"/>
      <c r="AF338" s="703"/>
      <c r="AG338" s="703"/>
      <c r="AH338" s="703"/>
      <c r="AI338" s="703"/>
      <c r="AJ338" s="703"/>
      <c r="AK338" s="703"/>
      <c r="AL338" s="703"/>
      <c r="AM338" s="703"/>
    </row>
    <row r="339" s="150" customFormat="true" ht="15.75" hidden="false" customHeight="false" outlineLevel="0" collapsed="false">
      <c r="A339" s="681"/>
      <c r="B339" s="681"/>
      <c r="C339" s="681"/>
      <c r="D339" s="681"/>
      <c r="E339" s="690"/>
      <c r="F339" s="681"/>
      <c r="G339" s="681"/>
      <c r="H339" s="693"/>
      <c r="I339" s="693"/>
      <c r="J339" s="693"/>
      <c r="K339" s="693"/>
      <c r="L339" s="681"/>
      <c r="M339" s="681"/>
      <c r="N339" s="683"/>
      <c r="O339" s="683"/>
      <c r="P339" s="683"/>
      <c r="Q339" s="683"/>
      <c r="R339" s="683"/>
      <c r="S339" s="683"/>
      <c r="T339" s="683"/>
      <c r="U339" s="683"/>
      <c r="V339" s="683"/>
      <c r="W339" s="683"/>
      <c r="X339" s="683"/>
      <c r="Y339" s="683"/>
      <c r="AB339" s="703"/>
      <c r="AC339" s="703"/>
      <c r="AD339" s="703"/>
      <c r="AE339" s="703"/>
      <c r="AF339" s="703"/>
      <c r="AG339" s="703"/>
      <c r="AH339" s="703"/>
      <c r="AI339" s="703"/>
      <c r="AJ339" s="703"/>
      <c r="AK339" s="703"/>
      <c r="AL339" s="703"/>
      <c r="AM339" s="703"/>
    </row>
    <row r="340" s="150" customFormat="true" ht="15.75" hidden="false" customHeight="false" outlineLevel="0" collapsed="false">
      <c r="A340" s="681"/>
      <c r="B340" s="684" t="s">
        <v>466</v>
      </c>
      <c r="C340" s="684"/>
      <c r="D340" s="685"/>
      <c r="E340" s="681"/>
      <c r="F340" s="686"/>
      <c r="G340" s="686"/>
      <c r="H340" s="687"/>
      <c r="I340" s="688" t="s">
        <v>467</v>
      </c>
      <c r="J340" s="688"/>
      <c r="K340" s="688"/>
      <c r="L340" s="688"/>
      <c r="M340" s="681"/>
      <c r="N340" s="683"/>
      <c r="O340" s="683"/>
      <c r="P340" s="683"/>
      <c r="Q340" s="683"/>
      <c r="R340" s="683"/>
      <c r="S340" s="683"/>
      <c r="T340" s="683"/>
      <c r="U340" s="683"/>
      <c r="V340" s="683"/>
      <c r="W340" s="683"/>
      <c r="X340" s="683"/>
      <c r="AB340" s="703"/>
      <c r="AC340" s="703"/>
      <c r="AD340" s="703"/>
      <c r="AE340" s="703"/>
      <c r="AF340" s="703"/>
      <c r="AG340" s="703"/>
      <c r="AH340" s="703"/>
      <c r="AI340" s="703"/>
      <c r="AJ340" s="703"/>
      <c r="AK340" s="703"/>
      <c r="AL340" s="703"/>
      <c r="AM340" s="703"/>
    </row>
    <row r="341" s="150" customFormat="true" ht="15.75" hidden="false" customHeight="false" outlineLevel="0" collapsed="false">
      <c r="A341" s="681"/>
      <c r="B341" s="684"/>
      <c r="C341" s="681"/>
      <c r="D341" s="681"/>
      <c r="E341" s="690"/>
      <c r="F341" s="681"/>
      <c r="G341" s="681"/>
      <c r="H341" s="681"/>
      <c r="I341" s="681"/>
      <c r="J341" s="681"/>
      <c r="K341" s="681"/>
      <c r="L341" s="681"/>
      <c r="M341" s="681"/>
      <c r="N341" s="683"/>
      <c r="O341" s="683"/>
      <c r="P341" s="683"/>
      <c r="Q341" s="683"/>
      <c r="R341" s="683"/>
      <c r="S341" s="683"/>
      <c r="T341" s="683"/>
      <c r="U341" s="683"/>
      <c r="V341" s="683"/>
      <c r="W341" s="683"/>
      <c r="X341" s="683"/>
      <c r="AB341" s="703"/>
      <c r="AC341" s="703"/>
      <c r="AD341" s="703"/>
      <c r="AE341" s="703"/>
      <c r="AF341" s="703"/>
      <c r="AG341" s="703"/>
      <c r="AH341" s="703"/>
      <c r="AI341" s="703"/>
      <c r="AJ341" s="703"/>
      <c r="AK341" s="703"/>
      <c r="AL341" s="703"/>
      <c r="AM341" s="703"/>
    </row>
    <row r="342" s="150" customFormat="true" ht="15.75" hidden="false" customHeight="false" outlineLevel="0" collapsed="false">
      <c r="A342" s="681"/>
      <c r="B342" s="684" t="s">
        <v>468</v>
      </c>
      <c r="C342" s="684"/>
      <c r="D342" s="685"/>
      <c r="E342" s="694"/>
      <c r="F342" s="686"/>
      <c r="G342" s="686"/>
      <c r="H342" s="684"/>
      <c r="I342" s="695" t="s">
        <v>469</v>
      </c>
      <c r="J342" s="695"/>
      <c r="K342" s="695"/>
      <c r="L342" s="681"/>
      <c r="M342" s="681"/>
      <c r="N342" s="683"/>
      <c r="O342" s="683"/>
      <c r="P342" s="683"/>
      <c r="Q342" s="683"/>
      <c r="R342" s="683"/>
      <c r="S342" s="683"/>
      <c r="T342" s="683"/>
      <c r="U342" s="683"/>
      <c r="V342" s="683"/>
      <c r="W342" s="683"/>
      <c r="X342" s="683"/>
      <c r="Y342" s="683"/>
      <c r="AB342" s="703"/>
      <c r="AC342" s="703"/>
      <c r="AD342" s="703"/>
      <c r="AE342" s="703"/>
      <c r="AF342" s="703"/>
      <c r="AG342" s="703"/>
      <c r="AH342" s="703"/>
      <c r="AI342" s="703"/>
      <c r="AJ342" s="703"/>
      <c r="AK342" s="703"/>
      <c r="AL342" s="703"/>
      <c r="AM342" s="703"/>
    </row>
    <row r="343" s="150" customFormat="true" ht="15.75" hidden="false" customHeight="false" outlineLevel="0" collapsed="false">
      <c r="A343" s="177"/>
      <c r="B343" s="684"/>
      <c r="C343" s="696" t="s">
        <v>470</v>
      </c>
      <c r="D343" s="696"/>
      <c r="E343" s="684"/>
      <c r="F343" s="696"/>
      <c r="G343" s="696"/>
      <c r="H343" s="696"/>
      <c r="I343" s="696"/>
      <c r="J343" s="696"/>
      <c r="K343" s="696"/>
      <c r="L343" s="697"/>
      <c r="M343" s="697"/>
      <c r="N343" s="683"/>
      <c r="O343" s="683"/>
      <c r="P343" s="683"/>
      <c r="Q343" s="683"/>
      <c r="R343" s="683"/>
      <c r="S343" s="683"/>
      <c r="T343" s="683"/>
      <c r="U343" s="683"/>
      <c r="V343" s="683"/>
      <c r="W343" s="683"/>
      <c r="X343" s="683"/>
      <c r="Y343" s="683"/>
      <c r="AB343" s="703"/>
      <c r="AC343" s="703"/>
      <c r="AD343" s="703"/>
      <c r="AE343" s="703"/>
      <c r="AF343" s="703"/>
      <c r="AG343" s="703"/>
      <c r="AH343" s="703"/>
      <c r="AI343" s="703"/>
      <c r="AJ343" s="703"/>
      <c r="AK343" s="703"/>
      <c r="AL343" s="703"/>
      <c r="AM343" s="703"/>
    </row>
    <row r="344" customFormat="false" ht="15.75" hidden="false" customHeight="false" outlineLevel="0" collapsed="false">
      <c r="B344" s="684" t="s">
        <v>471</v>
      </c>
      <c r="D344" s="698"/>
      <c r="E344" s="699"/>
      <c r="F344" s="700"/>
      <c r="G344" s="700"/>
      <c r="I344" s="678" t="s">
        <v>472</v>
      </c>
      <c r="J344" s="678"/>
      <c r="K344" s="678"/>
      <c r="T344" s="683"/>
    </row>
    <row r="345" customFormat="false" ht="15.75" hidden="false" customHeight="false" outlineLevel="0" collapsed="false">
      <c r="B345" s="684"/>
    </row>
    <row r="346" customFormat="false" ht="15.75" hidden="false" customHeight="false" outlineLevel="0" collapsed="false">
      <c r="B346" s="681"/>
    </row>
    <row r="347" customFormat="false" ht="15.75" hidden="false" customHeight="false" outlineLevel="0" collapsed="false">
      <c r="B347" s="684"/>
    </row>
    <row r="348" customFormat="false" ht="15.75" hidden="false" customHeight="false" outlineLevel="0" collapsed="false">
      <c r="B348" s="701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36"/>
  <sheetViews>
    <sheetView showFormulas="false" showGridLines="true" showRowColHeaders="true" showZeros="true" rightToLeft="false" tabSelected="true" showOutlineSymbols="true" defaultGridColor="true" view="pageBreakPreview" topLeftCell="A99" colorId="64" zoomScale="77" zoomScaleNormal="100" zoomScalePageLayoutView="77" workbookViewId="0">
      <selection pane="topLeft" activeCell="F119" activeCellId="0" sqref="F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5" width="10.13"/>
    <col collapsed="false" customWidth="true" hidden="false" outlineLevel="0" max="2" min="2" style="148" width="49.85"/>
    <col collapsed="false" customWidth="true" hidden="false" outlineLevel="0" max="3" min="3" style="756" width="7.99"/>
    <col collapsed="false" customWidth="true" hidden="false" outlineLevel="0" max="4" min="4" style="757" width="7.56"/>
    <col collapsed="false" customWidth="true" hidden="false" outlineLevel="0" max="5" min="5" style="757" width="5.99"/>
    <col collapsed="false" customWidth="true" hidden="false" outlineLevel="0" max="6" min="6" style="756" width="6.28"/>
    <col collapsed="false" customWidth="true" hidden="false" outlineLevel="0" max="7" min="7" style="756" width="7.42"/>
    <col collapsed="false" customWidth="true" hidden="false" outlineLevel="0" max="8" min="8" style="756" width="10.99"/>
    <col collapsed="false" customWidth="true" hidden="false" outlineLevel="0" max="9" min="9" style="148" width="8.99"/>
    <col collapsed="false" customWidth="true" hidden="false" outlineLevel="0" max="10" min="10" style="148" width="9.41"/>
    <col collapsed="false" customWidth="true" hidden="false" outlineLevel="0" max="11" min="11" style="148" width="8.41"/>
    <col collapsed="false" customWidth="true" hidden="false" outlineLevel="0" max="12" min="12" style="148" width="9.41"/>
    <col collapsed="false" customWidth="true" hidden="false" outlineLevel="0" max="13" min="13" style="148" width="9.56"/>
    <col collapsed="false" customWidth="true" hidden="false" outlineLevel="0" max="14" min="14" style="148" width="5.99"/>
    <col collapsed="false" customWidth="true" hidden="false" outlineLevel="0" max="15" min="15" style="148" width="6.56"/>
    <col collapsed="false" customWidth="true" hidden="false" outlineLevel="0" max="16" min="16" style="148" width="5.56"/>
    <col collapsed="false" customWidth="true" hidden="false" outlineLevel="0" max="17" min="17" style="148" width="5.99"/>
    <col collapsed="false" customWidth="true" hidden="false" outlineLevel="0" max="18" min="18" style="148" width="5.71"/>
    <col collapsed="false" customWidth="true" hidden="false" outlineLevel="0" max="19" min="19" style="148" width="6.41"/>
    <col collapsed="false" customWidth="true" hidden="false" outlineLevel="0" max="20" min="20" style="148" width="5.85"/>
    <col collapsed="false" customWidth="true" hidden="false" outlineLevel="0" max="21" min="21" style="148" width="5.41"/>
    <col collapsed="false" customWidth="true" hidden="false" outlineLevel="0" max="22" min="22" style="148" width="5.85"/>
    <col collapsed="false" customWidth="true" hidden="false" outlineLevel="0" max="24" min="23" style="148" width="5.99"/>
    <col collapsed="false" customWidth="true" hidden="false" outlineLevel="0" max="25" min="25" style="148" width="14.56"/>
    <col collapsed="false" customWidth="true" hidden="false" outlineLevel="0" max="26" min="26" style="148" width="35.7"/>
    <col collapsed="false" customWidth="true" hidden="false" outlineLevel="0" max="38" min="27" style="702" width="13.85"/>
    <col collapsed="false" customWidth="true" hidden="false" outlineLevel="0" max="39" min="39" style="148" width="13.85"/>
    <col collapsed="false" customWidth="false" hidden="false" outlineLevel="0" max="257" min="40" style="148" width="9.14"/>
  </cols>
  <sheetData>
    <row r="1" s="150" customFormat="true" ht="30.75" hidden="false" customHeight="true" outlineLevel="0" collapsed="false">
      <c r="A1" s="758" t="s">
        <v>497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758"/>
      <c r="T1" s="758"/>
      <c r="U1" s="758"/>
      <c r="V1" s="758"/>
      <c r="W1" s="758"/>
      <c r="X1" s="758"/>
      <c r="AA1" s="703"/>
      <c r="AB1" s="703"/>
      <c r="AC1" s="703"/>
      <c r="AD1" s="703"/>
      <c r="AE1" s="703"/>
      <c r="AF1" s="703"/>
      <c r="AG1" s="703"/>
      <c r="AH1" s="703"/>
      <c r="AI1" s="703"/>
      <c r="AJ1" s="703"/>
      <c r="AK1" s="703"/>
      <c r="AL1" s="703"/>
    </row>
    <row r="2" s="150" customFormat="true" ht="15.75" hidden="false" customHeight="true" outlineLevel="0" collapsed="false">
      <c r="A2" s="759" t="s">
        <v>78</v>
      </c>
      <c r="B2" s="760" t="s">
        <v>79</v>
      </c>
      <c r="C2" s="761" t="s">
        <v>80</v>
      </c>
      <c r="D2" s="761"/>
      <c r="E2" s="761"/>
      <c r="F2" s="761"/>
      <c r="G2" s="762" t="s">
        <v>81</v>
      </c>
      <c r="H2" s="761" t="s">
        <v>82</v>
      </c>
      <c r="I2" s="761"/>
      <c r="J2" s="761"/>
      <c r="K2" s="761"/>
      <c r="L2" s="761"/>
      <c r="M2" s="761"/>
      <c r="N2" s="763" t="s">
        <v>83</v>
      </c>
      <c r="O2" s="763"/>
      <c r="P2" s="763"/>
      <c r="Q2" s="763"/>
      <c r="R2" s="763"/>
      <c r="S2" s="763"/>
      <c r="T2" s="763"/>
      <c r="U2" s="763"/>
      <c r="V2" s="763"/>
      <c r="W2" s="763"/>
      <c r="X2" s="763"/>
      <c r="AA2" s="703"/>
      <c r="AB2" s="703"/>
      <c r="AC2" s="703"/>
      <c r="AD2" s="703"/>
      <c r="AE2" s="703"/>
      <c r="AF2" s="703"/>
      <c r="AG2" s="703"/>
      <c r="AH2" s="703"/>
      <c r="AI2" s="703"/>
      <c r="AJ2" s="703"/>
      <c r="AK2" s="703"/>
      <c r="AL2" s="703"/>
    </row>
    <row r="3" s="150" customFormat="true" ht="16.5" hidden="false" customHeight="true" outlineLevel="0" collapsed="false">
      <c r="A3" s="759"/>
      <c r="B3" s="760"/>
      <c r="C3" s="764" t="s">
        <v>84</v>
      </c>
      <c r="D3" s="765" t="s">
        <v>85</v>
      </c>
      <c r="E3" s="766" t="s">
        <v>86</v>
      </c>
      <c r="F3" s="766"/>
      <c r="G3" s="762"/>
      <c r="H3" s="767" t="s">
        <v>87</v>
      </c>
      <c r="I3" s="768" t="s">
        <v>88</v>
      </c>
      <c r="J3" s="768"/>
      <c r="K3" s="768"/>
      <c r="L3" s="768"/>
      <c r="M3" s="769" t="s">
        <v>89</v>
      </c>
      <c r="N3" s="763"/>
      <c r="O3" s="763"/>
      <c r="P3" s="763"/>
      <c r="Q3" s="763"/>
      <c r="R3" s="763"/>
      <c r="S3" s="763"/>
      <c r="T3" s="763"/>
      <c r="U3" s="763"/>
      <c r="V3" s="763"/>
      <c r="W3" s="763"/>
      <c r="X3" s="763"/>
      <c r="AA3" s="703"/>
      <c r="AB3" s="703"/>
      <c r="AC3" s="703"/>
      <c r="AD3" s="703"/>
      <c r="AE3" s="703"/>
      <c r="AF3" s="703"/>
      <c r="AG3" s="703"/>
      <c r="AH3" s="703"/>
      <c r="AI3" s="703"/>
      <c r="AJ3" s="703"/>
      <c r="AK3" s="703"/>
      <c r="AL3" s="703"/>
    </row>
    <row r="4" s="150" customFormat="true" ht="16.5" hidden="false" customHeight="true" outlineLevel="0" collapsed="false">
      <c r="A4" s="759"/>
      <c r="B4" s="760"/>
      <c r="C4" s="764"/>
      <c r="D4" s="765"/>
      <c r="E4" s="765" t="s">
        <v>90</v>
      </c>
      <c r="F4" s="769" t="s">
        <v>91</v>
      </c>
      <c r="G4" s="762"/>
      <c r="H4" s="762"/>
      <c r="I4" s="770" t="s">
        <v>73</v>
      </c>
      <c r="J4" s="765" t="s">
        <v>92</v>
      </c>
      <c r="K4" s="765" t="s">
        <v>93</v>
      </c>
      <c r="L4" s="765" t="s">
        <v>94</v>
      </c>
      <c r="M4" s="769"/>
      <c r="N4" s="771" t="s">
        <v>95</v>
      </c>
      <c r="O4" s="771"/>
      <c r="P4" s="771"/>
      <c r="Q4" s="771" t="s">
        <v>96</v>
      </c>
      <c r="R4" s="771"/>
      <c r="S4" s="771"/>
      <c r="T4" s="771" t="s">
        <v>97</v>
      </c>
      <c r="U4" s="771"/>
      <c r="V4" s="771"/>
      <c r="W4" s="772" t="s">
        <v>98</v>
      </c>
      <c r="X4" s="772"/>
      <c r="AA4" s="704" t="s">
        <v>95</v>
      </c>
      <c r="AB4" s="704"/>
      <c r="AC4" s="704"/>
      <c r="AD4" s="704" t="s">
        <v>96</v>
      </c>
      <c r="AE4" s="704"/>
      <c r="AF4" s="704"/>
      <c r="AG4" s="704" t="s">
        <v>97</v>
      </c>
      <c r="AH4" s="704"/>
      <c r="AI4" s="704"/>
      <c r="AJ4" s="704" t="s">
        <v>98</v>
      </c>
      <c r="AK4" s="704"/>
      <c r="AL4" s="704"/>
    </row>
    <row r="5" s="150" customFormat="true" ht="16.5" hidden="false" customHeight="false" outlineLevel="0" collapsed="false">
      <c r="A5" s="759"/>
      <c r="B5" s="760"/>
      <c r="C5" s="764"/>
      <c r="D5" s="765"/>
      <c r="E5" s="765"/>
      <c r="F5" s="769"/>
      <c r="G5" s="762"/>
      <c r="H5" s="762"/>
      <c r="I5" s="770"/>
      <c r="J5" s="765"/>
      <c r="K5" s="765"/>
      <c r="L5" s="765"/>
      <c r="M5" s="769"/>
      <c r="N5" s="773" t="n">
        <v>1</v>
      </c>
      <c r="O5" s="774" t="s">
        <v>99</v>
      </c>
      <c r="P5" s="775" t="s">
        <v>100</v>
      </c>
      <c r="Q5" s="773" t="n">
        <v>3</v>
      </c>
      <c r="R5" s="774" t="s">
        <v>101</v>
      </c>
      <c r="S5" s="776" t="s">
        <v>64</v>
      </c>
      <c r="T5" s="777" t="n">
        <v>5</v>
      </c>
      <c r="U5" s="774" t="s">
        <v>102</v>
      </c>
      <c r="V5" s="776" t="s">
        <v>71</v>
      </c>
      <c r="W5" s="773" t="n">
        <v>7</v>
      </c>
      <c r="X5" s="775" t="n">
        <v>8</v>
      </c>
      <c r="AA5" s="704" t="n">
        <v>1</v>
      </c>
      <c r="AB5" s="704" t="s">
        <v>99</v>
      </c>
      <c r="AC5" s="704" t="s">
        <v>100</v>
      </c>
      <c r="AD5" s="704" t="n">
        <v>3</v>
      </c>
      <c r="AE5" s="704" t="s">
        <v>101</v>
      </c>
      <c r="AF5" s="704" t="s">
        <v>64</v>
      </c>
      <c r="AG5" s="704" t="n">
        <v>5</v>
      </c>
      <c r="AH5" s="704" t="s">
        <v>102</v>
      </c>
      <c r="AI5" s="704" t="s">
        <v>71</v>
      </c>
      <c r="AJ5" s="704" t="n">
        <v>7</v>
      </c>
      <c r="AK5" s="704" t="s">
        <v>103</v>
      </c>
      <c r="AL5" s="705" t="s">
        <v>104</v>
      </c>
    </row>
    <row r="6" s="150" customFormat="true" ht="16.5" hidden="false" customHeight="false" outlineLevel="0" collapsed="false">
      <c r="A6" s="759"/>
      <c r="B6" s="760"/>
      <c r="C6" s="764"/>
      <c r="D6" s="765"/>
      <c r="E6" s="765"/>
      <c r="F6" s="769"/>
      <c r="G6" s="762"/>
      <c r="H6" s="762"/>
      <c r="I6" s="770"/>
      <c r="J6" s="765"/>
      <c r="K6" s="765"/>
      <c r="L6" s="765"/>
      <c r="M6" s="769"/>
      <c r="N6" s="772" t="s">
        <v>105</v>
      </c>
      <c r="O6" s="772"/>
      <c r="P6" s="772"/>
      <c r="Q6" s="772"/>
      <c r="R6" s="772"/>
      <c r="S6" s="772"/>
      <c r="T6" s="772"/>
      <c r="U6" s="772"/>
      <c r="V6" s="772"/>
      <c r="W6" s="772"/>
      <c r="X6" s="772"/>
      <c r="AA6" s="703"/>
      <c r="AB6" s="703"/>
      <c r="AC6" s="703"/>
      <c r="AD6" s="703"/>
      <c r="AE6" s="703"/>
      <c r="AF6" s="703"/>
      <c r="AG6" s="703"/>
      <c r="AH6" s="703"/>
      <c r="AI6" s="703"/>
      <c r="AJ6" s="703"/>
      <c r="AK6" s="703"/>
      <c r="AL6" s="703"/>
    </row>
    <row r="7" s="150" customFormat="true" ht="24.75" hidden="false" customHeight="true" outlineLevel="0" collapsed="false">
      <c r="A7" s="759"/>
      <c r="B7" s="760"/>
      <c r="C7" s="764"/>
      <c r="D7" s="765"/>
      <c r="E7" s="765"/>
      <c r="F7" s="769"/>
      <c r="G7" s="762"/>
      <c r="H7" s="762"/>
      <c r="I7" s="770"/>
      <c r="J7" s="765"/>
      <c r="K7" s="765"/>
      <c r="L7" s="765"/>
      <c r="M7" s="769"/>
      <c r="N7" s="778" t="n">
        <v>15</v>
      </c>
      <c r="O7" s="779" t="n">
        <v>9</v>
      </c>
      <c r="P7" s="780" t="n">
        <v>9</v>
      </c>
      <c r="Q7" s="778" t="n">
        <v>15</v>
      </c>
      <c r="R7" s="779" t="n">
        <v>9</v>
      </c>
      <c r="S7" s="780" t="n">
        <v>9</v>
      </c>
      <c r="T7" s="778" t="n">
        <v>15</v>
      </c>
      <c r="U7" s="779" t="n">
        <v>9</v>
      </c>
      <c r="V7" s="780" t="n">
        <v>9</v>
      </c>
      <c r="W7" s="778" t="n">
        <v>15</v>
      </c>
      <c r="X7" s="781" t="n">
        <v>13</v>
      </c>
      <c r="AA7" s="703"/>
      <c r="AB7" s="703"/>
      <c r="AC7" s="703"/>
      <c r="AD7" s="703"/>
      <c r="AE7" s="703"/>
      <c r="AF7" s="703"/>
      <c r="AG7" s="703"/>
      <c r="AH7" s="703"/>
      <c r="AI7" s="703"/>
      <c r="AJ7" s="703"/>
      <c r="AK7" s="703"/>
      <c r="AL7" s="703"/>
    </row>
    <row r="8" s="150" customFormat="true" ht="16.5" hidden="false" customHeight="false" outlineLevel="0" collapsed="false">
      <c r="A8" s="773" t="n">
        <v>1</v>
      </c>
      <c r="B8" s="782" t="n">
        <v>2</v>
      </c>
      <c r="C8" s="773" t="n">
        <v>3</v>
      </c>
      <c r="D8" s="783" t="n">
        <v>4</v>
      </c>
      <c r="E8" s="783" t="n">
        <v>5</v>
      </c>
      <c r="F8" s="776" t="n">
        <v>6</v>
      </c>
      <c r="G8" s="773" t="n">
        <v>7</v>
      </c>
      <c r="H8" s="782" t="n">
        <v>8</v>
      </c>
      <c r="I8" s="777" t="n">
        <v>9</v>
      </c>
      <c r="J8" s="783" t="n">
        <v>10</v>
      </c>
      <c r="K8" s="783" t="n">
        <v>11</v>
      </c>
      <c r="L8" s="783" t="n">
        <v>12</v>
      </c>
      <c r="M8" s="776" t="n">
        <v>13</v>
      </c>
      <c r="N8" s="773" t="n">
        <v>14</v>
      </c>
      <c r="O8" s="783" t="n">
        <v>15</v>
      </c>
      <c r="P8" s="776" t="n">
        <v>16</v>
      </c>
      <c r="Q8" s="773" t="n">
        <v>17</v>
      </c>
      <c r="R8" s="783" t="n">
        <v>18</v>
      </c>
      <c r="S8" s="776" t="n">
        <v>19</v>
      </c>
      <c r="T8" s="773" t="n">
        <v>20</v>
      </c>
      <c r="U8" s="783" t="n">
        <v>21</v>
      </c>
      <c r="V8" s="776" t="n">
        <v>22</v>
      </c>
      <c r="W8" s="773" t="n">
        <v>23</v>
      </c>
      <c r="X8" s="775" t="n">
        <v>24</v>
      </c>
      <c r="Y8" s="177"/>
      <c r="Z8" s="177"/>
      <c r="AA8" s="704"/>
      <c r="AB8" s="704"/>
      <c r="AC8" s="704"/>
      <c r="AD8" s="703"/>
      <c r="AE8" s="703"/>
      <c r="AF8" s="703"/>
      <c r="AG8" s="703"/>
      <c r="AH8" s="703"/>
      <c r="AI8" s="703"/>
      <c r="AJ8" s="703"/>
      <c r="AK8" s="703"/>
      <c r="AL8" s="703"/>
    </row>
    <row r="9" s="150" customFormat="true" ht="16.5" hidden="false" customHeight="false" outlineLevel="0" collapsed="false">
      <c r="A9" s="784" t="s">
        <v>106</v>
      </c>
      <c r="B9" s="784"/>
      <c r="C9" s="784"/>
      <c r="D9" s="784"/>
      <c r="E9" s="784"/>
      <c r="F9" s="784"/>
      <c r="G9" s="784"/>
      <c r="H9" s="784"/>
      <c r="I9" s="784"/>
      <c r="J9" s="784"/>
      <c r="K9" s="784"/>
      <c r="L9" s="784"/>
      <c r="M9" s="784"/>
      <c r="N9" s="784"/>
      <c r="O9" s="784"/>
      <c r="P9" s="784"/>
      <c r="Q9" s="784"/>
      <c r="R9" s="784"/>
      <c r="S9" s="784"/>
      <c r="T9" s="784"/>
      <c r="U9" s="784"/>
      <c r="V9" s="784"/>
      <c r="W9" s="784"/>
      <c r="X9" s="784"/>
      <c r="AA9" s="703"/>
      <c r="AB9" s="703"/>
      <c r="AC9" s="703"/>
      <c r="AD9" s="703"/>
      <c r="AE9" s="703"/>
      <c r="AF9" s="703"/>
      <c r="AG9" s="703"/>
      <c r="AH9" s="703"/>
      <c r="AI9" s="703"/>
      <c r="AJ9" s="703"/>
      <c r="AK9" s="703"/>
      <c r="AL9" s="703"/>
    </row>
    <row r="10" s="150" customFormat="true" ht="16.5" hidden="false" customHeight="false" outlineLevel="0" collapsed="false">
      <c r="A10" s="785" t="s">
        <v>107</v>
      </c>
      <c r="B10" s="785"/>
      <c r="C10" s="785"/>
      <c r="D10" s="785"/>
      <c r="E10" s="785"/>
      <c r="F10" s="785"/>
      <c r="G10" s="785"/>
      <c r="H10" s="785"/>
      <c r="I10" s="785"/>
      <c r="J10" s="785"/>
      <c r="K10" s="785"/>
      <c r="L10" s="785"/>
      <c r="M10" s="785"/>
      <c r="N10" s="785"/>
      <c r="O10" s="785"/>
      <c r="P10" s="785"/>
      <c r="Q10" s="785"/>
      <c r="R10" s="785"/>
      <c r="S10" s="785"/>
      <c r="T10" s="785"/>
      <c r="U10" s="785"/>
      <c r="V10" s="785"/>
      <c r="W10" s="785"/>
      <c r="X10" s="785"/>
      <c r="AA10" s="703"/>
      <c r="AB10" s="703"/>
      <c r="AC10" s="703"/>
      <c r="AD10" s="703"/>
      <c r="AE10" s="703"/>
      <c r="AF10" s="703"/>
      <c r="AG10" s="703"/>
      <c r="AH10" s="703"/>
      <c r="AI10" s="703"/>
      <c r="AJ10" s="703"/>
      <c r="AK10" s="703"/>
      <c r="AL10" s="703"/>
    </row>
    <row r="11" s="802" customFormat="true" ht="15.75" hidden="false" customHeight="false" outlineLevel="0" collapsed="false">
      <c r="A11" s="786" t="s">
        <v>108</v>
      </c>
      <c r="B11" s="787" t="s">
        <v>109</v>
      </c>
      <c r="C11" s="788"/>
      <c r="D11" s="789"/>
      <c r="E11" s="790"/>
      <c r="F11" s="791"/>
      <c r="G11" s="792" t="n">
        <f aca="false">G12+G13+G14+G15+G16</f>
        <v>5</v>
      </c>
      <c r="H11" s="793" t="n">
        <f aca="false">H12+H13+H14+H15+H16</f>
        <v>150</v>
      </c>
      <c r="I11" s="794" t="n">
        <f aca="false">I12+I13+I14+I15+I16</f>
        <v>79</v>
      </c>
      <c r="J11" s="795"/>
      <c r="K11" s="795"/>
      <c r="L11" s="796" t="n">
        <f aca="false">L12+L13+L14+L15+L16</f>
        <v>79</v>
      </c>
      <c r="M11" s="797" t="n">
        <f aca="false">M12+M13+M14+M15+M16</f>
        <v>71</v>
      </c>
      <c r="N11" s="798"/>
      <c r="O11" s="799"/>
      <c r="P11" s="800"/>
      <c r="Q11" s="788"/>
      <c r="R11" s="799"/>
      <c r="S11" s="800"/>
      <c r="T11" s="788"/>
      <c r="U11" s="799"/>
      <c r="V11" s="800"/>
      <c r="W11" s="788"/>
      <c r="X11" s="801"/>
      <c r="AA11" s="803" t="b">
        <f aca="false">ISBLANK(N11)</f>
        <v>1</v>
      </c>
      <c r="AB11" s="803" t="b">
        <f aca="false">ISBLANK(O11)</f>
        <v>1</v>
      </c>
      <c r="AC11" s="803" t="b">
        <f aca="false">ISBLANK(P11)</f>
        <v>1</v>
      </c>
      <c r="AD11" s="803" t="b">
        <f aca="false">ISBLANK(Q11)</f>
        <v>1</v>
      </c>
      <c r="AE11" s="803" t="b">
        <f aca="false">ISBLANK(R11)</f>
        <v>1</v>
      </c>
      <c r="AF11" s="803" t="b">
        <f aca="false">ISBLANK(S11)</f>
        <v>1</v>
      </c>
      <c r="AG11" s="803" t="b">
        <f aca="false">ISBLANK(T11)</f>
        <v>1</v>
      </c>
      <c r="AH11" s="803" t="b">
        <f aca="false">ISBLANK(U11)</f>
        <v>1</v>
      </c>
      <c r="AI11" s="803" t="b">
        <f aca="false">ISBLANK(V11)</f>
        <v>1</v>
      </c>
      <c r="AJ11" s="803" t="b">
        <f aca="false">ISBLANK(W11)</f>
        <v>1</v>
      </c>
      <c r="AK11" s="803" t="b">
        <f aca="false">ISBLANK(X11)</f>
        <v>1</v>
      </c>
      <c r="AL11" s="803" t="b">
        <f aca="false">ISBLANK(#REF!)</f>
        <v>0</v>
      </c>
    </row>
    <row r="12" s="802" customFormat="true" ht="15.75" hidden="false" customHeight="false" outlineLevel="0" collapsed="false">
      <c r="A12" s="804" t="s">
        <v>110</v>
      </c>
      <c r="B12" s="805" t="s">
        <v>109</v>
      </c>
      <c r="C12" s="50"/>
      <c r="D12" s="806" t="n">
        <v>1</v>
      </c>
      <c r="E12" s="807"/>
      <c r="F12" s="808"/>
      <c r="G12" s="809" t="n">
        <v>2</v>
      </c>
      <c r="H12" s="810" t="n">
        <f aca="false">G12*30</f>
        <v>60</v>
      </c>
      <c r="I12" s="811" t="n">
        <f aca="false">J12+K12+L12</f>
        <v>30</v>
      </c>
      <c r="J12" s="812"/>
      <c r="K12" s="812"/>
      <c r="L12" s="812" t="n">
        <v>30</v>
      </c>
      <c r="M12" s="813" t="n">
        <f aca="false">H12-I12</f>
        <v>30</v>
      </c>
      <c r="N12" s="814" t="n">
        <v>2</v>
      </c>
      <c r="O12" s="815"/>
      <c r="P12" s="52"/>
      <c r="Q12" s="50"/>
      <c r="R12" s="815"/>
      <c r="S12" s="52"/>
      <c r="T12" s="50"/>
      <c r="U12" s="815"/>
      <c r="V12" s="52"/>
      <c r="W12" s="50"/>
      <c r="X12" s="816"/>
      <c r="AA12" s="803" t="b">
        <f aca="false">ISBLANK(N12)</f>
        <v>0</v>
      </c>
      <c r="AB12" s="803" t="b">
        <f aca="false">ISBLANK(O12)</f>
        <v>1</v>
      </c>
      <c r="AC12" s="803" t="b">
        <f aca="false">ISBLANK(P12)</f>
        <v>1</v>
      </c>
      <c r="AD12" s="803" t="b">
        <f aca="false">ISBLANK(Q12)</f>
        <v>1</v>
      </c>
      <c r="AE12" s="803" t="b">
        <f aca="false">ISBLANK(R12)</f>
        <v>1</v>
      </c>
      <c r="AF12" s="803" t="b">
        <f aca="false">ISBLANK(S12)</f>
        <v>1</v>
      </c>
      <c r="AG12" s="803" t="b">
        <f aca="false">ISBLANK(T12)</f>
        <v>1</v>
      </c>
      <c r="AH12" s="803" t="b">
        <f aca="false">ISBLANK(U12)</f>
        <v>1</v>
      </c>
      <c r="AI12" s="803" t="b">
        <f aca="false">ISBLANK(V12)</f>
        <v>1</v>
      </c>
      <c r="AJ12" s="803" t="b">
        <f aca="false">ISBLANK(W12)</f>
        <v>1</v>
      </c>
      <c r="AK12" s="803" t="b">
        <f aca="false">ISBLANK(X12)</f>
        <v>1</v>
      </c>
      <c r="AL12" s="803" t="b">
        <f aca="false">ISBLANK(#REF!)</f>
        <v>0</v>
      </c>
    </row>
    <row r="13" s="802" customFormat="true" ht="15" hidden="false" customHeight="true" outlineLevel="0" collapsed="false">
      <c r="A13" s="804" t="s">
        <v>111</v>
      </c>
      <c r="B13" s="817" t="s">
        <v>109</v>
      </c>
      <c r="C13" s="818"/>
      <c r="D13" s="819"/>
      <c r="E13" s="820"/>
      <c r="F13" s="532"/>
      <c r="G13" s="821" t="n">
        <v>1</v>
      </c>
      <c r="H13" s="822" t="n">
        <f aca="false">G13*30</f>
        <v>30</v>
      </c>
      <c r="I13" s="818" t="n">
        <f aca="false">J13+K13+L13</f>
        <v>18</v>
      </c>
      <c r="J13" s="823"/>
      <c r="K13" s="823"/>
      <c r="L13" s="823" t="n">
        <v>18</v>
      </c>
      <c r="M13" s="824" t="n">
        <f aca="false">H13-I13</f>
        <v>12</v>
      </c>
      <c r="N13" s="825"/>
      <c r="O13" s="826" t="n">
        <v>2</v>
      </c>
      <c r="P13" s="824"/>
      <c r="Q13" s="818"/>
      <c r="R13" s="826"/>
      <c r="S13" s="824"/>
      <c r="T13" s="818"/>
      <c r="U13" s="826"/>
      <c r="V13" s="824"/>
      <c r="W13" s="818"/>
      <c r="X13" s="827"/>
      <c r="AA13" s="803" t="b">
        <f aca="false">ISBLANK(N13)</f>
        <v>1</v>
      </c>
      <c r="AB13" s="803" t="b">
        <f aca="false">ISBLANK(O13)</f>
        <v>0</v>
      </c>
      <c r="AC13" s="803" t="b">
        <f aca="false">ISBLANK(P13)</f>
        <v>1</v>
      </c>
      <c r="AD13" s="803" t="b">
        <f aca="false">ISBLANK(Q13)</f>
        <v>1</v>
      </c>
      <c r="AE13" s="803" t="b">
        <f aca="false">ISBLANK(R13)</f>
        <v>1</v>
      </c>
      <c r="AF13" s="803" t="b">
        <f aca="false">ISBLANK(S13)</f>
        <v>1</v>
      </c>
      <c r="AG13" s="803" t="b">
        <f aca="false">ISBLANK(T13)</f>
        <v>1</v>
      </c>
      <c r="AH13" s="803" t="b">
        <f aca="false">ISBLANK(U13)</f>
        <v>1</v>
      </c>
      <c r="AI13" s="803" t="b">
        <f aca="false">ISBLANK(V13)</f>
        <v>1</v>
      </c>
      <c r="AJ13" s="803" t="b">
        <f aca="false">ISBLANK(W13)</f>
        <v>1</v>
      </c>
      <c r="AK13" s="803" t="b">
        <f aca="false">ISBLANK(X13)</f>
        <v>1</v>
      </c>
      <c r="AL13" s="803" t="b">
        <f aca="false">ISBLANK(#REF!)</f>
        <v>0</v>
      </c>
    </row>
    <row r="14" s="802" customFormat="true" ht="15.75" hidden="false" customHeight="true" outlineLevel="0" collapsed="false">
      <c r="A14" s="804" t="s">
        <v>112</v>
      </c>
      <c r="B14" s="817" t="s">
        <v>109</v>
      </c>
      <c r="C14" s="818" t="s">
        <v>100</v>
      </c>
      <c r="D14" s="819"/>
      <c r="E14" s="820"/>
      <c r="F14" s="532"/>
      <c r="G14" s="821" t="n">
        <v>1</v>
      </c>
      <c r="H14" s="822" t="n">
        <f aca="false">G14*30</f>
        <v>30</v>
      </c>
      <c r="I14" s="818" t="n">
        <f aca="false">J14+K14+L14</f>
        <v>18</v>
      </c>
      <c r="J14" s="823"/>
      <c r="K14" s="823"/>
      <c r="L14" s="823" t="n">
        <v>18</v>
      </c>
      <c r="M14" s="824" t="n">
        <f aca="false">H14-I14</f>
        <v>12</v>
      </c>
      <c r="N14" s="825"/>
      <c r="O14" s="826"/>
      <c r="P14" s="824" t="n">
        <v>2</v>
      </c>
      <c r="Q14" s="818"/>
      <c r="R14" s="826"/>
      <c r="S14" s="824"/>
      <c r="T14" s="818"/>
      <c r="U14" s="826"/>
      <c r="V14" s="824"/>
      <c r="W14" s="818"/>
      <c r="X14" s="827"/>
      <c r="AA14" s="803" t="b">
        <f aca="false">ISBLANK(N14)</f>
        <v>1</v>
      </c>
      <c r="AB14" s="803" t="b">
        <f aca="false">ISBLANK(O14)</f>
        <v>1</v>
      </c>
      <c r="AC14" s="803" t="b">
        <f aca="false">ISBLANK(P14)</f>
        <v>0</v>
      </c>
      <c r="AD14" s="803" t="b">
        <f aca="false">ISBLANK(Q14)</f>
        <v>1</v>
      </c>
      <c r="AE14" s="803" t="b">
        <f aca="false">ISBLANK(R14)</f>
        <v>1</v>
      </c>
      <c r="AF14" s="803" t="b">
        <f aca="false">ISBLANK(S14)</f>
        <v>1</v>
      </c>
      <c r="AG14" s="803" t="b">
        <f aca="false">ISBLANK(T14)</f>
        <v>1</v>
      </c>
      <c r="AH14" s="803" t="b">
        <f aca="false">ISBLANK(U14)</f>
        <v>1</v>
      </c>
      <c r="AI14" s="803" t="b">
        <f aca="false">ISBLANK(V14)</f>
        <v>1</v>
      </c>
      <c r="AJ14" s="803" t="b">
        <f aca="false">ISBLANK(W14)</f>
        <v>1</v>
      </c>
      <c r="AK14" s="803" t="b">
        <f aca="false">ISBLANK(X14)</f>
        <v>1</v>
      </c>
      <c r="AL14" s="803" t="b">
        <f aca="false">ISBLANK(#REF!)</f>
        <v>0</v>
      </c>
    </row>
    <row r="15" s="296" customFormat="true" ht="18" hidden="false" customHeight="true" outlineLevel="0" collapsed="false">
      <c r="A15" s="804" t="s">
        <v>498</v>
      </c>
      <c r="B15" s="817" t="s">
        <v>109</v>
      </c>
      <c r="C15" s="818"/>
      <c r="D15" s="823" t="n">
        <v>8</v>
      </c>
      <c r="E15" s="828"/>
      <c r="F15" s="829"/>
      <c r="G15" s="821" t="n">
        <v>1</v>
      </c>
      <c r="H15" s="822" t="n">
        <f aca="false">G15*30</f>
        <v>30</v>
      </c>
      <c r="I15" s="818" t="n">
        <v>13</v>
      </c>
      <c r="J15" s="823"/>
      <c r="K15" s="823"/>
      <c r="L15" s="823" t="n">
        <v>13</v>
      </c>
      <c r="M15" s="824" t="n">
        <f aca="false">H15-I15</f>
        <v>17</v>
      </c>
      <c r="N15" s="825"/>
      <c r="O15" s="826"/>
      <c r="P15" s="532"/>
      <c r="Q15" s="818"/>
      <c r="R15" s="826"/>
      <c r="S15" s="824"/>
      <c r="T15" s="818"/>
      <c r="U15" s="826"/>
      <c r="V15" s="824"/>
      <c r="W15" s="818"/>
      <c r="X15" s="224" t="n">
        <v>1</v>
      </c>
      <c r="AA15" s="830" t="b">
        <f aca="false">ISBLANK(N15)</f>
        <v>1</v>
      </c>
      <c r="AB15" s="830" t="b">
        <f aca="false">ISBLANK(O15)</f>
        <v>1</v>
      </c>
      <c r="AC15" s="830" t="b">
        <f aca="false">ISBLANK(P15)</f>
        <v>1</v>
      </c>
      <c r="AD15" s="830" t="b">
        <f aca="false">ISBLANK(Q15)</f>
        <v>1</v>
      </c>
      <c r="AE15" s="830" t="b">
        <f aca="false">ISBLANK(R15)</f>
        <v>1</v>
      </c>
      <c r="AF15" s="830" t="b">
        <f aca="false">ISBLANK(S15)</f>
        <v>1</v>
      </c>
      <c r="AG15" s="830" t="b">
        <f aca="false">ISBLANK(T15)</f>
        <v>1</v>
      </c>
      <c r="AH15" s="830" t="b">
        <f aca="false">ISBLANK(U15)</f>
        <v>1</v>
      </c>
      <c r="AI15" s="830" t="b">
        <f aca="false">ISBLANK(V15)</f>
        <v>1</v>
      </c>
      <c r="AJ15" s="830" t="b">
        <f aca="false">ISBLANK(W15)</f>
        <v>1</v>
      </c>
      <c r="AK15" s="830" t="b">
        <f aca="false">ISBLANK(X15)</f>
        <v>0</v>
      </c>
      <c r="AL15" s="830" t="b">
        <f aca="false">ISBLANK(#REF!)</f>
        <v>0</v>
      </c>
    </row>
    <row r="16" s="802" customFormat="true" ht="18" hidden="false" customHeight="true" outlineLevel="0" collapsed="false">
      <c r="A16" s="804"/>
      <c r="B16" s="817"/>
      <c r="C16" s="818"/>
      <c r="D16" s="823"/>
      <c r="E16" s="828"/>
      <c r="F16" s="829"/>
      <c r="G16" s="821"/>
      <c r="H16" s="822"/>
      <c r="I16" s="818"/>
      <c r="J16" s="823"/>
      <c r="K16" s="823"/>
      <c r="L16" s="823"/>
      <c r="M16" s="824"/>
      <c r="N16" s="825"/>
      <c r="O16" s="826"/>
      <c r="P16" s="532"/>
      <c r="Q16" s="818"/>
      <c r="R16" s="826"/>
      <c r="S16" s="824"/>
      <c r="T16" s="818"/>
      <c r="U16" s="826"/>
      <c r="V16" s="824"/>
      <c r="W16" s="818"/>
      <c r="X16" s="828"/>
      <c r="AA16" s="803" t="b">
        <f aca="false">ISBLANK(N16)</f>
        <v>1</v>
      </c>
      <c r="AB16" s="803" t="b">
        <f aca="false">ISBLANK(O16)</f>
        <v>1</v>
      </c>
      <c r="AC16" s="803" t="b">
        <f aca="false">ISBLANK(P16)</f>
        <v>1</v>
      </c>
      <c r="AD16" s="803" t="b">
        <f aca="false">ISBLANK(Q16)</f>
        <v>1</v>
      </c>
      <c r="AE16" s="803" t="b">
        <f aca="false">ISBLANK(R16)</f>
        <v>1</v>
      </c>
      <c r="AF16" s="803" t="b">
        <f aca="false">ISBLANK(S16)</f>
        <v>1</v>
      </c>
      <c r="AG16" s="803" t="b">
        <f aca="false">ISBLANK(T16)</f>
        <v>1</v>
      </c>
      <c r="AH16" s="803" t="b">
        <f aca="false">ISBLANK(U16)</f>
        <v>1</v>
      </c>
      <c r="AI16" s="803" t="b">
        <f aca="false">ISBLANK(V16)</f>
        <v>1</v>
      </c>
      <c r="AJ16" s="803" t="b">
        <f aca="false">ISBLANK(W16)</f>
        <v>1</v>
      </c>
      <c r="AK16" s="803" t="b">
        <f aca="false">ISBLANK(X16)</f>
        <v>1</v>
      </c>
      <c r="AL16" s="803" t="b">
        <f aca="false">ISBLANK(#REF!)</f>
        <v>0</v>
      </c>
    </row>
    <row r="17" s="836" customFormat="true" ht="15.75" hidden="false" customHeight="false" outlineLevel="0" collapsed="false">
      <c r="A17" s="804" t="s">
        <v>114</v>
      </c>
      <c r="B17" s="831" t="s">
        <v>499</v>
      </c>
      <c r="C17" s="818"/>
      <c r="D17" s="823"/>
      <c r="E17" s="828"/>
      <c r="F17" s="829"/>
      <c r="G17" s="226" t="n">
        <v>5</v>
      </c>
      <c r="H17" s="832" t="n">
        <f aca="false">G17*30</f>
        <v>150</v>
      </c>
      <c r="I17" s="833" t="n">
        <f aca="false">J17+K17+L17</f>
        <v>60</v>
      </c>
      <c r="J17" s="834" t="n">
        <v>40</v>
      </c>
      <c r="K17" s="823"/>
      <c r="L17" s="834" t="n">
        <v>20</v>
      </c>
      <c r="M17" s="835" t="n">
        <f aca="false">H17-I17</f>
        <v>90</v>
      </c>
      <c r="N17" s="825"/>
      <c r="O17" s="826"/>
      <c r="P17" s="211"/>
      <c r="Q17" s="818"/>
      <c r="R17" s="826"/>
      <c r="S17" s="824"/>
      <c r="T17" s="818"/>
      <c r="U17" s="826"/>
      <c r="V17" s="824"/>
      <c r="W17" s="818"/>
      <c r="X17" s="828"/>
      <c r="AA17" s="803" t="b">
        <f aca="false">ISBLANK(N17)</f>
        <v>1</v>
      </c>
      <c r="AB17" s="803" t="b">
        <f aca="false">ISBLANK(O17)</f>
        <v>1</v>
      </c>
      <c r="AC17" s="803" t="b">
        <f aca="false">ISBLANK(P17)</f>
        <v>1</v>
      </c>
      <c r="AD17" s="803" t="b">
        <f aca="false">ISBLANK(Q17)</f>
        <v>1</v>
      </c>
      <c r="AE17" s="803" t="b">
        <f aca="false">ISBLANK(R17)</f>
        <v>1</v>
      </c>
      <c r="AF17" s="803" t="b">
        <f aca="false">ISBLANK(S17)</f>
        <v>1</v>
      </c>
      <c r="AG17" s="803" t="b">
        <f aca="false">ISBLANK(T17)</f>
        <v>1</v>
      </c>
      <c r="AH17" s="803" t="b">
        <f aca="false">ISBLANK(U17)</f>
        <v>1</v>
      </c>
      <c r="AI17" s="803" t="b">
        <f aca="false">ISBLANK(V17)</f>
        <v>1</v>
      </c>
      <c r="AJ17" s="803" t="b">
        <f aca="false">ISBLANK(W17)</f>
        <v>1</v>
      </c>
      <c r="AK17" s="803" t="b">
        <f aca="false">ISBLANK(X17)</f>
        <v>1</v>
      </c>
      <c r="AL17" s="803" t="b">
        <f aca="false">ISBLANK(#REF!)</f>
        <v>0</v>
      </c>
    </row>
    <row r="18" s="836" customFormat="true" ht="15.75" hidden="false" customHeight="false" outlineLevel="0" collapsed="false">
      <c r="A18" s="804"/>
      <c r="B18" s="817" t="s">
        <v>499</v>
      </c>
      <c r="C18" s="818"/>
      <c r="D18" s="823"/>
      <c r="E18" s="828"/>
      <c r="F18" s="829"/>
      <c r="G18" s="226" t="n">
        <v>2.5</v>
      </c>
      <c r="H18" s="832" t="n">
        <f aca="false">G18*30</f>
        <v>75</v>
      </c>
      <c r="I18" s="833" t="n">
        <v>30</v>
      </c>
      <c r="J18" s="834" t="n">
        <v>20</v>
      </c>
      <c r="K18" s="823"/>
      <c r="L18" s="834" t="n">
        <v>10</v>
      </c>
      <c r="M18" s="835" t="n">
        <f aca="false">H18-I18</f>
        <v>45</v>
      </c>
      <c r="N18" s="825"/>
      <c r="O18" s="826" t="n">
        <v>3</v>
      </c>
      <c r="P18" s="211"/>
      <c r="Q18" s="818"/>
      <c r="R18" s="826"/>
      <c r="S18" s="824"/>
      <c r="T18" s="818"/>
      <c r="U18" s="826"/>
      <c r="V18" s="824"/>
      <c r="W18" s="818"/>
      <c r="X18" s="828"/>
      <c r="AA18" s="803"/>
      <c r="AB18" s="803"/>
      <c r="AC18" s="803"/>
      <c r="AD18" s="803"/>
      <c r="AE18" s="803"/>
      <c r="AF18" s="803"/>
      <c r="AG18" s="803"/>
      <c r="AH18" s="803"/>
      <c r="AI18" s="803"/>
      <c r="AJ18" s="803"/>
      <c r="AK18" s="803"/>
      <c r="AL18" s="803"/>
    </row>
    <row r="19" s="802" customFormat="true" ht="15.75" hidden="false" customHeight="false" outlineLevel="0" collapsed="false">
      <c r="A19" s="804"/>
      <c r="B19" s="817" t="s">
        <v>499</v>
      </c>
      <c r="C19" s="837"/>
      <c r="D19" s="823" t="s">
        <v>100</v>
      </c>
      <c r="E19" s="828"/>
      <c r="F19" s="824"/>
      <c r="G19" s="226" t="n">
        <v>2.5</v>
      </c>
      <c r="H19" s="832" t="n">
        <f aca="false">G19*30</f>
        <v>75</v>
      </c>
      <c r="I19" s="833" t="n">
        <f aca="false">J19+K19+L19</f>
        <v>30</v>
      </c>
      <c r="J19" s="834" t="n">
        <v>20</v>
      </c>
      <c r="K19" s="823"/>
      <c r="L19" s="834" t="n">
        <v>10</v>
      </c>
      <c r="M19" s="835" t="n">
        <f aca="false">H19-I19</f>
        <v>45</v>
      </c>
      <c r="N19" s="825"/>
      <c r="O19" s="826"/>
      <c r="P19" s="824" t="n">
        <v>3</v>
      </c>
      <c r="Q19" s="838"/>
      <c r="R19" s="839"/>
      <c r="S19" s="840"/>
      <c r="T19" s="818"/>
      <c r="U19" s="826"/>
      <c r="V19" s="824"/>
      <c r="W19" s="818"/>
      <c r="X19" s="828"/>
      <c r="AA19" s="803" t="b">
        <f aca="false">ISBLANK(N19)</f>
        <v>1</v>
      </c>
      <c r="AB19" s="803" t="b">
        <f aca="false">ISBLANK(O19)</f>
        <v>1</v>
      </c>
      <c r="AC19" s="803" t="b">
        <f aca="false">ISBLANK(P19)</f>
        <v>0</v>
      </c>
      <c r="AD19" s="803" t="b">
        <f aca="false">ISBLANK(Q19)</f>
        <v>1</v>
      </c>
      <c r="AE19" s="803" t="b">
        <f aca="false">ISBLANK(R19)</f>
        <v>1</v>
      </c>
      <c r="AF19" s="803" t="b">
        <f aca="false">ISBLANK(S19)</f>
        <v>1</v>
      </c>
      <c r="AG19" s="803" t="b">
        <f aca="false">ISBLANK(T19)</f>
        <v>1</v>
      </c>
      <c r="AH19" s="803" t="b">
        <f aca="false">ISBLANK(U19)</f>
        <v>1</v>
      </c>
      <c r="AI19" s="803" t="b">
        <f aca="false">ISBLANK(V19)</f>
        <v>1</v>
      </c>
      <c r="AJ19" s="803" t="b">
        <f aca="false">ISBLANK(W19)</f>
        <v>1</v>
      </c>
      <c r="AK19" s="803" t="b">
        <f aca="false">ISBLANK(X19)</f>
        <v>1</v>
      </c>
      <c r="AL19" s="803" t="b">
        <f aca="false">ISBLANK(#REF!)</f>
        <v>0</v>
      </c>
    </row>
    <row r="20" s="802" customFormat="true" ht="34.5" hidden="false" customHeight="true" outlineLevel="0" collapsed="false">
      <c r="A20" s="841" t="s">
        <v>116</v>
      </c>
      <c r="B20" s="842" t="s">
        <v>119</v>
      </c>
      <c r="C20" s="837" t="n">
        <v>1</v>
      </c>
      <c r="D20" s="823"/>
      <c r="E20" s="823"/>
      <c r="F20" s="824"/>
      <c r="G20" s="843" t="n">
        <v>3</v>
      </c>
      <c r="H20" s="832" t="n">
        <f aca="false">G20*30</f>
        <v>90</v>
      </c>
      <c r="I20" s="833" t="n">
        <f aca="false">J20+K20+L20</f>
        <v>30</v>
      </c>
      <c r="J20" s="823"/>
      <c r="K20" s="823"/>
      <c r="L20" s="834" t="n">
        <v>30</v>
      </c>
      <c r="M20" s="835" t="n">
        <f aca="false">H20-I20</f>
        <v>60</v>
      </c>
      <c r="N20" s="825" t="n">
        <v>2</v>
      </c>
      <c r="O20" s="826"/>
      <c r="P20" s="824"/>
      <c r="Q20" s="818"/>
      <c r="R20" s="826"/>
      <c r="S20" s="824"/>
      <c r="T20" s="818"/>
      <c r="U20" s="826"/>
      <c r="V20" s="824"/>
      <c r="W20" s="818"/>
      <c r="X20" s="828"/>
      <c r="AA20" s="803" t="b">
        <f aca="false">ISBLANK(N20)</f>
        <v>0</v>
      </c>
      <c r="AB20" s="803" t="b">
        <f aca="false">ISBLANK(O20)</f>
        <v>1</v>
      </c>
      <c r="AC20" s="803" t="b">
        <f aca="false">ISBLANK(P20)</f>
        <v>1</v>
      </c>
      <c r="AD20" s="803" t="b">
        <f aca="false">ISBLANK(Q20)</f>
        <v>1</v>
      </c>
      <c r="AE20" s="803" t="b">
        <f aca="false">ISBLANK(R20)</f>
        <v>1</v>
      </c>
      <c r="AF20" s="803" t="b">
        <f aca="false">ISBLANK(S20)</f>
        <v>1</v>
      </c>
      <c r="AG20" s="803" t="b">
        <f aca="false">ISBLANK(T20)</f>
        <v>1</v>
      </c>
      <c r="AH20" s="803" t="b">
        <f aca="false">ISBLANK(U20)</f>
        <v>1</v>
      </c>
      <c r="AI20" s="803" t="b">
        <f aca="false">ISBLANK(V20)</f>
        <v>1</v>
      </c>
      <c r="AJ20" s="803" t="b">
        <f aca="false">ISBLANK(W20)</f>
        <v>1</v>
      </c>
      <c r="AK20" s="803" t="b">
        <f aca="false">ISBLANK(X20)</f>
        <v>1</v>
      </c>
      <c r="AL20" s="803" t="b">
        <f aca="false">ISBLANK(#REF!)</f>
        <v>0</v>
      </c>
    </row>
    <row r="21" s="802" customFormat="true" ht="15.75" hidden="false" customHeight="false" outlineLevel="0" collapsed="false">
      <c r="A21" s="841" t="s">
        <v>118</v>
      </c>
      <c r="B21" s="842" t="s">
        <v>500</v>
      </c>
      <c r="C21" s="837" t="n">
        <v>3</v>
      </c>
      <c r="D21" s="823"/>
      <c r="E21" s="823"/>
      <c r="F21" s="824"/>
      <c r="G21" s="843" t="n">
        <v>3</v>
      </c>
      <c r="H21" s="832" t="n">
        <f aca="false">G21*30</f>
        <v>90</v>
      </c>
      <c r="I21" s="833" t="n">
        <f aca="false">J21+K21+L21</f>
        <v>45</v>
      </c>
      <c r="J21" s="834" t="n">
        <v>30</v>
      </c>
      <c r="K21" s="823"/>
      <c r="L21" s="834" t="n">
        <v>15</v>
      </c>
      <c r="M21" s="835" t="n">
        <f aca="false">H21-I21</f>
        <v>45</v>
      </c>
      <c r="N21" s="825"/>
      <c r="O21" s="826"/>
      <c r="P21" s="824"/>
      <c r="Q21" s="818" t="n">
        <v>3</v>
      </c>
      <c r="R21" s="826"/>
      <c r="S21" s="824"/>
      <c r="T21" s="818"/>
      <c r="U21" s="826"/>
      <c r="V21" s="824"/>
      <c r="W21" s="818"/>
      <c r="X21" s="828"/>
      <c r="AA21" s="803" t="b">
        <f aca="false">ISBLANK(N21)</f>
        <v>1</v>
      </c>
      <c r="AB21" s="803" t="b">
        <f aca="false">ISBLANK(O21)</f>
        <v>1</v>
      </c>
      <c r="AC21" s="803" t="b">
        <f aca="false">ISBLANK(P21)</f>
        <v>1</v>
      </c>
      <c r="AD21" s="803" t="b">
        <f aca="false">ISBLANK(Q21)</f>
        <v>0</v>
      </c>
      <c r="AE21" s="803" t="b">
        <f aca="false">ISBLANK(R21)</f>
        <v>1</v>
      </c>
      <c r="AF21" s="803" t="b">
        <f aca="false">ISBLANK(S21)</f>
        <v>1</v>
      </c>
      <c r="AG21" s="803" t="b">
        <f aca="false">ISBLANK(T21)</f>
        <v>1</v>
      </c>
      <c r="AH21" s="803" t="b">
        <f aca="false">ISBLANK(U21)</f>
        <v>1</v>
      </c>
      <c r="AI21" s="803" t="b">
        <f aca="false">ISBLANK(V21)</f>
        <v>1</v>
      </c>
      <c r="AJ21" s="803" t="b">
        <f aca="false">ISBLANK(W21)</f>
        <v>1</v>
      </c>
      <c r="AK21" s="803" t="b">
        <f aca="false">ISBLANK(X21)</f>
        <v>1</v>
      </c>
      <c r="AL21" s="803" t="b">
        <f aca="false">ISBLANK(#REF!)</f>
        <v>0</v>
      </c>
    </row>
    <row r="22" s="197" customFormat="true" ht="15.75" hidden="true" customHeight="false" outlineLevel="0" collapsed="false">
      <c r="A22" s="841" t="s">
        <v>122</v>
      </c>
      <c r="B22" s="842" t="s">
        <v>123</v>
      </c>
      <c r="C22" s="837"/>
      <c r="D22" s="823"/>
      <c r="E22" s="823"/>
      <c r="F22" s="824"/>
      <c r="G22" s="843" t="n">
        <f aca="false">G23+G24+G25+G26+G27+G28</f>
        <v>0</v>
      </c>
      <c r="H22" s="844" t="n">
        <f aca="false">H23+H24+H25+H26+H27+H28</f>
        <v>0</v>
      </c>
      <c r="I22" s="845" t="n">
        <f aca="false">I23+I24+I25+I26+I27+I28</f>
        <v>0</v>
      </c>
      <c r="J22" s="846" t="n">
        <f aca="false">J23+J24+J25+J26+J27+J28</f>
        <v>0</v>
      </c>
      <c r="K22" s="846" t="n">
        <f aca="false">K23+K24+K25+K26+K27+K28</f>
        <v>0</v>
      </c>
      <c r="L22" s="846" t="n">
        <f aca="false">L23+L24+L25+L26+L27+L28</f>
        <v>0</v>
      </c>
      <c r="M22" s="847" t="n">
        <f aca="false">M23+M24+M25+M26+M27+M28</f>
        <v>0</v>
      </c>
      <c r="N22" s="825"/>
      <c r="O22" s="826"/>
      <c r="P22" s="824"/>
      <c r="Q22" s="818"/>
      <c r="R22" s="826"/>
      <c r="S22" s="824"/>
      <c r="T22" s="818"/>
      <c r="U22" s="826"/>
      <c r="V22" s="824"/>
      <c r="W22" s="818"/>
      <c r="X22" s="828"/>
      <c r="AA22" s="706" t="b">
        <f aca="false">ISBLANK(N22)</f>
        <v>1</v>
      </c>
      <c r="AB22" s="706" t="b">
        <f aca="false">ISBLANK(O22)</f>
        <v>1</v>
      </c>
      <c r="AC22" s="706" t="b">
        <f aca="false">ISBLANK(P22)</f>
        <v>1</v>
      </c>
      <c r="AD22" s="706" t="b">
        <f aca="false">ISBLANK(Q22)</f>
        <v>1</v>
      </c>
      <c r="AE22" s="706" t="b">
        <f aca="false">ISBLANK(R22)</f>
        <v>1</v>
      </c>
      <c r="AF22" s="706" t="b">
        <f aca="false">ISBLANK(S22)</f>
        <v>1</v>
      </c>
      <c r="AG22" s="706" t="b">
        <f aca="false">ISBLANK(T22)</f>
        <v>1</v>
      </c>
      <c r="AH22" s="706" t="b">
        <f aca="false">ISBLANK(U22)</f>
        <v>1</v>
      </c>
      <c r="AI22" s="706" t="b">
        <f aca="false">ISBLANK(V22)</f>
        <v>1</v>
      </c>
      <c r="AJ22" s="706" t="b">
        <f aca="false">ISBLANK(W22)</f>
        <v>1</v>
      </c>
      <c r="AK22" s="706" t="b">
        <f aca="false">ISBLANK(X22)</f>
        <v>1</v>
      </c>
      <c r="AL22" s="706" t="b">
        <f aca="false">ISBLANK(#REF!)</f>
        <v>0</v>
      </c>
    </row>
    <row r="23" s="197" customFormat="true" ht="15.75" hidden="true" customHeight="false" outlineLevel="0" collapsed="false">
      <c r="A23" s="841" t="s">
        <v>124</v>
      </c>
      <c r="B23" s="848" t="s">
        <v>123</v>
      </c>
      <c r="C23" s="849"/>
      <c r="D23" s="850" t="s">
        <v>125</v>
      </c>
      <c r="E23" s="850"/>
      <c r="F23" s="851"/>
      <c r="G23" s="852"/>
      <c r="H23" s="853"/>
      <c r="I23" s="818"/>
      <c r="J23" s="823"/>
      <c r="K23" s="823"/>
      <c r="L23" s="823"/>
      <c r="M23" s="824"/>
      <c r="N23" s="854" t="s">
        <v>126</v>
      </c>
      <c r="O23" s="855"/>
      <c r="P23" s="851"/>
      <c r="Q23" s="854"/>
      <c r="R23" s="855"/>
      <c r="S23" s="851"/>
      <c r="T23" s="854"/>
      <c r="U23" s="855"/>
      <c r="V23" s="851"/>
      <c r="W23" s="854"/>
      <c r="X23" s="856"/>
      <c r="AA23" s="706" t="b">
        <f aca="false">ISBLANK(N23)</f>
        <v>0</v>
      </c>
      <c r="AB23" s="706" t="b">
        <f aca="false">ISBLANK(O23)</f>
        <v>1</v>
      </c>
      <c r="AC23" s="706" t="b">
        <f aca="false">ISBLANK(P23)</f>
        <v>1</v>
      </c>
      <c r="AD23" s="706" t="b">
        <f aca="false">ISBLANK(Q23)</f>
        <v>1</v>
      </c>
      <c r="AE23" s="706" t="b">
        <f aca="false">ISBLANK(R23)</f>
        <v>1</v>
      </c>
      <c r="AF23" s="706" t="b">
        <f aca="false">ISBLANK(S23)</f>
        <v>1</v>
      </c>
      <c r="AG23" s="706" t="b">
        <f aca="false">ISBLANK(T23)</f>
        <v>1</v>
      </c>
      <c r="AH23" s="706" t="b">
        <f aca="false">ISBLANK(U23)</f>
        <v>1</v>
      </c>
      <c r="AI23" s="706" t="b">
        <f aca="false">ISBLANK(V23)</f>
        <v>1</v>
      </c>
      <c r="AJ23" s="706" t="b">
        <f aca="false">ISBLANK(W23)</f>
        <v>1</v>
      </c>
      <c r="AK23" s="706" t="b">
        <f aca="false">ISBLANK(X23)</f>
        <v>1</v>
      </c>
      <c r="AL23" s="706" t="b">
        <f aca="false">ISBLANK(#REF!)</f>
        <v>0</v>
      </c>
    </row>
    <row r="24" s="197" customFormat="true" ht="15.75" hidden="true" customHeight="false" outlineLevel="0" collapsed="false">
      <c r="A24" s="841" t="s">
        <v>127</v>
      </c>
      <c r="B24" s="848" t="s">
        <v>123</v>
      </c>
      <c r="C24" s="849"/>
      <c r="D24" s="850"/>
      <c r="E24" s="850"/>
      <c r="F24" s="851"/>
      <c r="G24" s="852"/>
      <c r="H24" s="853"/>
      <c r="I24" s="854"/>
      <c r="J24" s="850"/>
      <c r="K24" s="850"/>
      <c r="L24" s="850"/>
      <c r="M24" s="851"/>
      <c r="N24" s="855"/>
      <c r="O24" s="823" t="s">
        <v>126</v>
      </c>
      <c r="P24" s="857"/>
      <c r="Q24" s="854"/>
      <c r="R24" s="855"/>
      <c r="S24" s="851"/>
      <c r="T24" s="854"/>
      <c r="U24" s="855"/>
      <c r="V24" s="851"/>
      <c r="W24" s="854"/>
      <c r="X24" s="856"/>
      <c r="AA24" s="706" t="b">
        <f aca="false">ISBLANK(N24)</f>
        <v>1</v>
      </c>
      <c r="AB24" s="706" t="b">
        <f aca="false">ISBLANK(O24)</f>
        <v>0</v>
      </c>
      <c r="AC24" s="706" t="b">
        <f aca="false">ISBLANK(P24)</f>
        <v>1</v>
      </c>
      <c r="AD24" s="706" t="b">
        <f aca="false">ISBLANK(Q24)</f>
        <v>1</v>
      </c>
      <c r="AE24" s="706" t="b">
        <f aca="false">ISBLANK(R24)</f>
        <v>1</v>
      </c>
      <c r="AF24" s="706" t="b">
        <f aca="false">ISBLANK(S24)</f>
        <v>1</v>
      </c>
      <c r="AG24" s="706" t="b">
        <f aca="false">ISBLANK(T24)</f>
        <v>1</v>
      </c>
      <c r="AH24" s="706" t="b">
        <f aca="false">ISBLANK(U24)</f>
        <v>1</v>
      </c>
      <c r="AI24" s="706" t="b">
        <f aca="false">ISBLANK(V24)</f>
        <v>1</v>
      </c>
      <c r="AJ24" s="706" t="b">
        <f aca="false">ISBLANK(W24)</f>
        <v>1</v>
      </c>
      <c r="AK24" s="706" t="b">
        <f aca="false">ISBLANK(X24)</f>
        <v>1</v>
      </c>
      <c r="AL24" s="706" t="b">
        <f aca="false">ISBLANK(#REF!)</f>
        <v>0</v>
      </c>
    </row>
    <row r="25" s="197" customFormat="true" ht="31.5" hidden="true" customHeight="false" outlineLevel="0" collapsed="false">
      <c r="A25" s="841" t="s">
        <v>128</v>
      </c>
      <c r="B25" s="848" t="s">
        <v>123</v>
      </c>
      <c r="C25" s="849"/>
      <c r="D25" s="850" t="s">
        <v>129</v>
      </c>
      <c r="E25" s="850"/>
      <c r="F25" s="851"/>
      <c r="G25" s="852"/>
      <c r="H25" s="853"/>
      <c r="I25" s="854"/>
      <c r="J25" s="850"/>
      <c r="K25" s="850"/>
      <c r="L25" s="850"/>
      <c r="M25" s="851"/>
      <c r="N25" s="855"/>
      <c r="O25" s="823"/>
      <c r="P25" s="858" t="s">
        <v>126</v>
      </c>
      <c r="Q25" s="854"/>
      <c r="R25" s="855"/>
      <c r="S25" s="851"/>
      <c r="T25" s="854"/>
      <c r="U25" s="855"/>
      <c r="V25" s="851"/>
      <c r="W25" s="854"/>
      <c r="X25" s="856"/>
      <c r="AA25" s="706" t="b">
        <f aca="false">ISBLANK(N25)</f>
        <v>1</v>
      </c>
      <c r="AB25" s="706" t="b">
        <f aca="false">ISBLANK(O25)</f>
        <v>1</v>
      </c>
      <c r="AC25" s="706" t="b">
        <f aca="false">ISBLANK(P25)</f>
        <v>0</v>
      </c>
      <c r="AD25" s="706" t="b">
        <f aca="false">ISBLANK(Q25)</f>
        <v>1</v>
      </c>
      <c r="AE25" s="706" t="b">
        <f aca="false">ISBLANK(R25)</f>
        <v>1</v>
      </c>
      <c r="AF25" s="706" t="b">
        <f aca="false">ISBLANK(S25)</f>
        <v>1</v>
      </c>
      <c r="AG25" s="706" t="b">
        <f aca="false">ISBLANK(T25)</f>
        <v>1</v>
      </c>
      <c r="AH25" s="706" t="b">
        <f aca="false">ISBLANK(U25)</f>
        <v>1</v>
      </c>
      <c r="AI25" s="706" t="b">
        <f aca="false">ISBLANK(V25)</f>
        <v>1</v>
      </c>
      <c r="AJ25" s="706" t="b">
        <f aca="false">ISBLANK(W25)</f>
        <v>1</v>
      </c>
      <c r="AK25" s="706" t="b">
        <f aca="false">ISBLANK(X25)</f>
        <v>1</v>
      </c>
      <c r="AL25" s="706" t="b">
        <f aca="false">ISBLANK(#REF!)</f>
        <v>0</v>
      </c>
    </row>
    <row r="26" s="197" customFormat="true" ht="15.75" hidden="true" customHeight="false" outlineLevel="0" collapsed="false">
      <c r="A26" s="841" t="s">
        <v>130</v>
      </c>
      <c r="B26" s="848" t="s">
        <v>123</v>
      </c>
      <c r="C26" s="849"/>
      <c r="D26" s="850" t="s">
        <v>131</v>
      </c>
      <c r="E26" s="850"/>
      <c r="F26" s="851"/>
      <c r="G26" s="852"/>
      <c r="H26" s="853"/>
      <c r="I26" s="854"/>
      <c r="J26" s="850"/>
      <c r="K26" s="850"/>
      <c r="L26" s="850"/>
      <c r="M26" s="851"/>
      <c r="N26" s="858"/>
      <c r="O26" s="855"/>
      <c r="P26" s="851"/>
      <c r="Q26" s="854" t="s">
        <v>126</v>
      </c>
      <c r="R26" s="855"/>
      <c r="S26" s="851"/>
      <c r="T26" s="854"/>
      <c r="U26" s="855"/>
      <c r="V26" s="851"/>
      <c r="W26" s="854"/>
      <c r="X26" s="856"/>
      <c r="AA26" s="706" t="b">
        <f aca="false">ISBLANK(N26)</f>
        <v>1</v>
      </c>
      <c r="AB26" s="706" t="b">
        <f aca="false">ISBLANK(O26)</f>
        <v>1</v>
      </c>
      <c r="AC26" s="706" t="b">
        <f aca="false">ISBLANK(P26)</f>
        <v>1</v>
      </c>
      <c r="AD26" s="706" t="b">
        <f aca="false">ISBLANK(Q26)</f>
        <v>0</v>
      </c>
      <c r="AE26" s="706" t="b">
        <f aca="false">ISBLANK(R26)</f>
        <v>1</v>
      </c>
      <c r="AF26" s="706" t="b">
        <f aca="false">ISBLANK(S26)</f>
        <v>1</v>
      </c>
      <c r="AG26" s="706" t="b">
        <f aca="false">ISBLANK(T26)</f>
        <v>1</v>
      </c>
      <c r="AH26" s="706" t="b">
        <f aca="false">ISBLANK(U26)</f>
        <v>1</v>
      </c>
      <c r="AI26" s="706" t="b">
        <f aca="false">ISBLANK(V26)</f>
        <v>1</v>
      </c>
      <c r="AJ26" s="706" t="b">
        <f aca="false">ISBLANK(W26)</f>
        <v>1</v>
      </c>
      <c r="AK26" s="706" t="b">
        <f aca="false">ISBLANK(X26)</f>
        <v>1</v>
      </c>
      <c r="AL26" s="706" t="b">
        <f aca="false">ISBLANK(#REF!)</f>
        <v>0</v>
      </c>
    </row>
    <row r="27" s="197" customFormat="true" ht="15.75" hidden="true" customHeight="false" outlineLevel="0" collapsed="false">
      <c r="A27" s="841" t="s">
        <v>132</v>
      </c>
      <c r="B27" s="848" t="s">
        <v>123</v>
      </c>
      <c r="C27" s="849"/>
      <c r="D27" s="850"/>
      <c r="E27" s="850"/>
      <c r="F27" s="851"/>
      <c r="G27" s="852"/>
      <c r="H27" s="853"/>
      <c r="I27" s="854"/>
      <c r="J27" s="850"/>
      <c r="K27" s="850"/>
      <c r="L27" s="850"/>
      <c r="M27" s="851"/>
      <c r="N27" s="858"/>
      <c r="O27" s="855"/>
      <c r="P27" s="851"/>
      <c r="Q27" s="853"/>
      <c r="R27" s="823" t="s">
        <v>126</v>
      </c>
      <c r="S27" s="857"/>
      <c r="T27" s="854"/>
      <c r="U27" s="855"/>
      <c r="V27" s="851"/>
      <c r="W27" s="854"/>
      <c r="X27" s="856"/>
      <c r="AA27" s="706" t="b">
        <f aca="false">ISBLANK(N27)</f>
        <v>1</v>
      </c>
      <c r="AB27" s="706" t="b">
        <f aca="false">ISBLANK(O27)</f>
        <v>1</v>
      </c>
      <c r="AC27" s="706" t="b">
        <f aca="false">ISBLANK(P27)</f>
        <v>1</v>
      </c>
      <c r="AD27" s="706" t="b">
        <f aca="false">ISBLANK(Q27)</f>
        <v>1</v>
      </c>
      <c r="AE27" s="706" t="b">
        <f aca="false">ISBLANK(R27)</f>
        <v>0</v>
      </c>
      <c r="AF27" s="706" t="b">
        <f aca="false">ISBLANK(S27)</f>
        <v>1</v>
      </c>
      <c r="AG27" s="706" t="b">
        <f aca="false">ISBLANK(T27)</f>
        <v>1</v>
      </c>
      <c r="AH27" s="706" t="b">
        <f aca="false">ISBLANK(U27)</f>
        <v>1</v>
      </c>
      <c r="AI27" s="706" t="b">
        <f aca="false">ISBLANK(V27)</f>
        <v>1</v>
      </c>
      <c r="AJ27" s="706" t="b">
        <f aca="false">ISBLANK(W27)</f>
        <v>1</v>
      </c>
      <c r="AK27" s="706" t="b">
        <f aca="false">ISBLANK(X27)</f>
        <v>1</v>
      </c>
      <c r="AL27" s="706" t="b">
        <f aca="false">ISBLANK(#REF!)</f>
        <v>0</v>
      </c>
    </row>
    <row r="28" s="197" customFormat="true" ht="15.75" hidden="true" customHeight="false" outlineLevel="0" collapsed="false">
      <c r="A28" s="841" t="s">
        <v>133</v>
      </c>
      <c r="B28" s="848" t="s">
        <v>123</v>
      </c>
      <c r="C28" s="849"/>
      <c r="D28" s="850" t="s">
        <v>134</v>
      </c>
      <c r="E28" s="850"/>
      <c r="F28" s="851"/>
      <c r="G28" s="852"/>
      <c r="H28" s="853"/>
      <c r="I28" s="854"/>
      <c r="J28" s="850"/>
      <c r="K28" s="850"/>
      <c r="L28" s="850"/>
      <c r="M28" s="851"/>
      <c r="N28" s="858"/>
      <c r="O28" s="855"/>
      <c r="P28" s="851"/>
      <c r="Q28" s="853"/>
      <c r="R28" s="823"/>
      <c r="S28" s="858" t="s">
        <v>126</v>
      </c>
      <c r="T28" s="854"/>
      <c r="U28" s="855"/>
      <c r="V28" s="851"/>
      <c r="W28" s="854"/>
      <c r="X28" s="856"/>
      <c r="AA28" s="706" t="b">
        <f aca="false">ISBLANK(N28)</f>
        <v>1</v>
      </c>
      <c r="AB28" s="706" t="b">
        <f aca="false">ISBLANK(O28)</f>
        <v>1</v>
      </c>
      <c r="AC28" s="706" t="b">
        <f aca="false">ISBLANK(P28)</f>
        <v>1</v>
      </c>
      <c r="AD28" s="706" t="b">
        <f aca="false">ISBLANK(Q28)</f>
        <v>1</v>
      </c>
      <c r="AE28" s="706" t="b">
        <f aca="false">ISBLANK(R28)</f>
        <v>1</v>
      </c>
      <c r="AF28" s="706" t="b">
        <f aca="false">ISBLANK(S28)</f>
        <v>0</v>
      </c>
      <c r="AG28" s="706" t="b">
        <f aca="false">ISBLANK(T28)</f>
        <v>1</v>
      </c>
      <c r="AH28" s="706" t="b">
        <f aca="false">ISBLANK(U28)</f>
        <v>1</v>
      </c>
      <c r="AI28" s="706" t="b">
        <f aca="false">ISBLANK(V28)</f>
        <v>1</v>
      </c>
      <c r="AJ28" s="706" t="b">
        <f aca="false">ISBLANK(W28)</f>
        <v>1</v>
      </c>
      <c r="AK28" s="706" t="b">
        <f aca="false">ISBLANK(X28)</f>
        <v>1</v>
      </c>
      <c r="AL28" s="706" t="b">
        <f aca="false">ISBLANK(#REF!)</f>
        <v>0</v>
      </c>
    </row>
    <row r="29" s="802" customFormat="true" ht="15.75" hidden="false" customHeight="false" outlineLevel="0" collapsed="false">
      <c r="A29" s="841" t="s">
        <v>120</v>
      </c>
      <c r="B29" s="266" t="s">
        <v>140</v>
      </c>
      <c r="C29" s="849"/>
      <c r="D29" s="850"/>
      <c r="E29" s="850"/>
      <c r="F29" s="851"/>
      <c r="G29" s="843" t="n">
        <v>12.5</v>
      </c>
      <c r="H29" s="859" t="n">
        <f aca="false">H30+H31+H32</f>
        <v>375</v>
      </c>
      <c r="I29" s="860" t="n">
        <f aca="false">I30+I31+I32</f>
        <v>198</v>
      </c>
      <c r="J29" s="861" t="n">
        <f aca="false">J30+J31+J32</f>
        <v>99</v>
      </c>
      <c r="K29" s="850"/>
      <c r="L29" s="861" t="n">
        <f aca="false">L30+L31+L32</f>
        <v>99</v>
      </c>
      <c r="M29" s="862" t="n">
        <f aca="false">M30+M31+M32</f>
        <v>177</v>
      </c>
      <c r="N29" s="858"/>
      <c r="O29" s="855"/>
      <c r="P29" s="851"/>
      <c r="Q29" s="854"/>
      <c r="R29" s="855"/>
      <c r="S29" s="851"/>
      <c r="T29" s="854"/>
      <c r="U29" s="855"/>
      <c r="V29" s="851"/>
      <c r="W29" s="854"/>
      <c r="X29" s="856"/>
      <c r="AA29" s="803" t="b">
        <f aca="false">ISBLANK(N29)</f>
        <v>1</v>
      </c>
      <c r="AB29" s="803" t="b">
        <f aca="false">ISBLANK(O29)</f>
        <v>1</v>
      </c>
      <c r="AC29" s="803" t="b">
        <f aca="false">ISBLANK(P29)</f>
        <v>1</v>
      </c>
      <c r="AD29" s="803" t="b">
        <f aca="false">ISBLANK(Q29)</f>
        <v>1</v>
      </c>
      <c r="AE29" s="803" t="b">
        <f aca="false">ISBLANK(R29)</f>
        <v>1</v>
      </c>
      <c r="AF29" s="803" t="b">
        <f aca="false">ISBLANK(S29)</f>
        <v>1</v>
      </c>
      <c r="AG29" s="803" t="b">
        <f aca="false">ISBLANK(T29)</f>
        <v>1</v>
      </c>
      <c r="AH29" s="803" t="b">
        <f aca="false">ISBLANK(U29)</f>
        <v>1</v>
      </c>
      <c r="AI29" s="803" t="b">
        <f aca="false">ISBLANK(V29)</f>
        <v>1</v>
      </c>
      <c r="AJ29" s="803" t="b">
        <f aca="false">ISBLANK(W29)</f>
        <v>1</v>
      </c>
      <c r="AK29" s="803" t="b">
        <f aca="false">ISBLANK(X29)</f>
        <v>1</v>
      </c>
      <c r="AL29" s="803" t="b">
        <f aca="false">ISBLANK(#REF!)</f>
        <v>0</v>
      </c>
    </row>
    <row r="30" s="802" customFormat="true" ht="15.75" hidden="false" customHeight="false" outlineLevel="0" collapsed="false">
      <c r="A30" s="841" t="s">
        <v>501</v>
      </c>
      <c r="B30" s="863" t="s">
        <v>140</v>
      </c>
      <c r="C30" s="849"/>
      <c r="D30" s="850" t="n">
        <v>1</v>
      </c>
      <c r="E30" s="850"/>
      <c r="F30" s="851"/>
      <c r="G30" s="852" t="n">
        <v>6</v>
      </c>
      <c r="H30" s="853" t="n">
        <f aca="false">G30*30</f>
        <v>180</v>
      </c>
      <c r="I30" s="854" t="n">
        <f aca="false">J30+K30+L30</f>
        <v>90</v>
      </c>
      <c r="J30" s="850" t="n">
        <v>45</v>
      </c>
      <c r="K30" s="850"/>
      <c r="L30" s="850" t="n">
        <v>45</v>
      </c>
      <c r="M30" s="851" t="n">
        <f aca="false">H30-I30</f>
        <v>90</v>
      </c>
      <c r="N30" s="858" t="n">
        <v>6</v>
      </c>
      <c r="O30" s="855"/>
      <c r="P30" s="851"/>
      <c r="Q30" s="854"/>
      <c r="R30" s="855"/>
      <c r="S30" s="851"/>
      <c r="T30" s="854"/>
      <c r="U30" s="855"/>
      <c r="V30" s="851"/>
      <c r="W30" s="854"/>
      <c r="X30" s="856"/>
      <c r="AA30" s="803" t="b">
        <f aca="false">ISBLANK(N30)</f>
        <v>0</v>
      </c>
      <c r="AB30" s="803" t="b">
        <f aca="false">ISBLANK(O30)</f>
        <v>1</v>
      </c>
      <c r="AC30" s="803" t="b">
        <f aca="false">ISBLANK(P30)</f>
        <v>1</v>
      </c>
      <c r="AD30" s="803" t="b">
        <f aca="false">ISBLANK(Q30)</f>
        <v>1</v>
      </c>
      <c r="AE30" s="803" t="b">
        <f aca="false">ISBLANK(R30)</f>
        <v>1</v>
      </c>
      <c r="AF30" s="803" t="b">
        <f aca="false">ISBLANK(S30)</f>
        <v>1</v>
      </c>
      <c r="AG30" s="803" t="b">
        <f aca="false">ISBLANK(T30)</f>
        <v>1</v>
      </c>
      <c r="AH30" s="803" t="b">
        <f aca="false">ISBLANK(U30)</f>
        <v>1</v>
      </c>
      <c r="AI30" s="803" t="b">
        <f aca="false">ISBLANK(V30)</f>
        <v>1</v>
      </c>
      <c r="AJ30" s="803" t="b">
        <f aca="false">ISBLANK(W30)</f>
        <v>1</v>
      </c>
      <c r="AK30" s="803" t="b">
        <f aca="false">ISBLANK(X30)</f>
        <v>1</v>
      </c>
      <c r="AL30" s="803" t="b">
        <f aca="false">ISBLANK(#REF!)</f>
        <v>0</v>
      </c>
    </row>
    <row r="31" s="802" customFormat="true" ht="15.75" hidden="false" customHeight="false" outlineLevel="0" collapsed="false">
      <c r="A31" s="841" t="s">
        <v>502</v>
      </c>
      <c r="B31" s="863" t="s">
        <v>140</v>
      </c>
      <c r="C31" s="849"/>
      <c r="D31" s="850"/>
      <c r="E31" s="850"/>
      <c r="F31" s="851"/>
      <c r="G31" s="852" t="n">
        <v>3.5</v>
      </c>
      <c r="H31" s="853" t="n">
        <f aca="false">G31*30</f>
        <v>105</v>
      </c>
      <c r="I31" s="854" t="n">
        <f aca="false">J31+K31+L31</f>
        <v>54</v>
      </c>
      <c r="J31" s="850" t="n">
        <v>27</v>
      </c>
      <c r="K31" s="850"/>
      <c r="L31" s="850" t="n">
        <v>27</v>
      </c>
      <c r="M31" s="851" t="n">
        <f aca="false">H31-I31</f>
        <v>51</v>
      </c>
      <c r="N31" s="858"/>
      <c r="O31" s="855" t="n">
        <v>6</v>
      </c>
      <c r="P31" s="851"/>
      <c r="Q31" s="854"/>
      <c r="R31" s="855"/>
      <c r="S31" s="851"/>
      <c r="T31" s="854"/>
      <c r="U31" s="855"/>
      <c r="V31" s="851"/>
      <c r="W31" s="854"/>
      <c r="X31" s="856"/>
      <c r="AA31" s="803" t="b">
        <f aca="false">ISBLANK(N31)</f>
        <v>1</v>
      </c>
      <c r="AB31" s="803" t="b">
        <f aca="false">ISBLANK(O31)</f>
        <v>0</v>
      </c>
      <c r="AC31" s="803" t="b">
        <f aca="false">ISBLANK(P31)</f>
        <v>1</v>
      </c>
      <c r="AD31" s="803" t="b">
        <f aca="false">ISBLANK(Q31)</f>
        <v>1</v>
      </c>
      <c r="AE31" s="803" t="b">
        <f aca="false">ISBLANK(R31)</f>
        <v>1</v>
      </c>
      <c r="AF31" s="803" t="b">
        <f aca="false">ISBLANK(S31)</f>
        <v>1</v>
      </c>
      <c r="AG31" s="803" t="b">
        <f aca="false">ISBLANK(T31)</f>
        <v>1</v>
      </c>
      <c r="AH31" s="803" t="b">
        <f aca="false">ISBLANK(U31)</f>
        <v>1</v>
      </c>
      <c r="AI31" s="803" t="b">
        <f aca="false">ISBLANK(V31)</f>
        <v>1</v>
      </c>
      <c r="AJ31" s="803" t="b">
        <f aca="false">ISBLANK(W31)</f>
        <v>1</v>
      </c>
      <c r="AK31" s="803" t="b">
        <f aca="false">ISBLANK(X31)</f>
        <v>1</v>
      </c>
      <c r="AL31" s="803" t="b">
        <f aca="false">ISBLANK(#REF!)</f>
        <v>0</v>
      </c>
    </row>
    <row r="32" s="802" customFormat="true" ht="15.75" hidden="false" customHeight="false" outlineLevel="0" collapsed="false">
      <c r="A32" s="841" t="s">
        <v>503</v>
      </c>
      <c r="B32" s="863" t="s">
        <v>140</v>
      </c>
      <c r="C32" s="849" t="s">
        <v>100</v>
      </c>
      <c r="D32" s="850"/>
      <c r="E32" s="850"/>
      <c r="F32" s="851"/>
      <c r="G32" s="852" t="n">
        <v>3</v>
      </c>
      <c r="H32" s="853" t="n">
        <f aca="false">G32*30</f>
        <v>90</v>
      </c>
      <c r="I32" s="854" t="n">
        <f aca="false">J32+K32+L32</f>
        <v>54</v>
      </c>
      <c r="J32" s="850" t="n">
        <v>27</v>
      </c>
      <c r="K32" s="850"/>
      <c r="L32" s="850" t="n">
        <v>27</v>
      </c>
      <c r="M32" s="851" t="n">
        <f aca="false">H32-I32</f>
        <v>36</v>
      </c>
      <c r="N32" s="858"/>
      <c r="O32" s="855"/>
      <c r="P32" s="851" t="n">
        <v>6</v>
      </c>
      <c r="Q32" s="854"/>
      <c r="R32" s="855"/>
      <c r="S32" s="851"/>
      <c r="T32" s="854"/>
      <c r="U32" s="855"/>
      <c r="V32" s="851"/>
      <c r="W32" s="854"/>
      <c r="X32" s="856"/>
      <c r="AA32" s="803" t="b">
        <f aca="false">ISBLANK(N32)</f>
        <v>1</v>
      </c>
      <c r="AB32" s="803" t="b">
        <f aca="false">ISBLANK(O32)</f>
        <v>1</v>
      </c>
      <c r="AC32" s="803" t="b">
        <f aca="false">ISBLANK(P32)</f>
        <v>0</v>
      </c>
      <c r="AD32" s="803" t="b">
        <f aca="false">ISBLANK(Q32)</f>
        <v>1</v>
      </c>
      <c r="AE32" s="803" t="b">
        <f aca="false">ISBLANK(R32)</f>
        <v>1</v>
      </c>
      <c r="AF32" s="803" t="b">
        <f aca="false">ISBLANK(S32)</f>
        <v>1</v>
      </c>
      <c r="AG32" s="803" t="b">
        <f aca="false">ISBLANK(T32)</f>
        <v>1</v>
      </c>
      <c r="AH32" s="803" t="b">
        <f aca="false">ISBLANK(U32)</f>
        <v>1</v>
      </c>
      <c r="AI32" s="803" t="b">
        <f aca="false">ISBLANK(V32)</f>
        <v>1</v>
      </c>
      <c r="AJ32" s="803" t="b">
        <f aca="false">ISBLANK(W32)</f>
        <v>1</v>
      </c>
      <c r="AK32" s="803" t="b">
        <f aca="false">ISBLANK(X32)</f>
        <v>1</v>
      </c>
      <c r="AL32" s="803" t="b">
        <f aca="false">ISBLANK(#REF!)</f>
        <v>0</v>
      </c>
    </row>
    <row r="33" s="296" customFormat="true" ht="15.75" hidden="false" customHeight="false" outlineLevel="0" collapsed="false">
      <c r="A33" s="864" t="s">
        <v>122</v>
      </c>
      <c r="B33" s="266" t="s">
        <v>504</v>
      </c>
      <c r="C33" s="849"/>
      <c r="D33" s="850" t="n">
        <v>1</v>
      </c>
      <c r="E33" s="850"/>
      <c r="F33" s="851"/>
      <c r="G33" s="843" t="n">
        <v>3</v>
      </c>
      <c r="H33" s="859" t="n">
        <f aca="false">G33*30</f>
        <v>90</v>
      </c>
      <c r="I33" s="860" t="n">
        <f aca="false">J33+K33+L33</f>
        <v>30</v>
      </c>
      <c r="J33" s="861" t="n">
        <v>15</v>
      </c>
      <c r="K33" s="850"/>
      <c r="L33" s="861" t="n">
        <v>15</v>
      </c>
      <c r="M33" s="862" t="n">
        <f aca="false">H33-I33</f>
        <v>60</v>
      </c>
      <c r="N33" s="858" t="n">
        <v>2</v>
      </c>
      <c r="O33" s="855"/>
      <c r="P33" s="851"/>
      <c r="Q33" s="854"/>
      <c r="R33" s="855"/>
      <c r="S33" s="851"/>
      <c r="T33" s="854"/>
      <c r="U33" s="855"/>
      <c r="V33" s="851"/>
      <c r="W33" s="854"/>
      <c r="X33" s="856"/>
      <c r="AA33" s="830" t="b">
        <f aca="false">ISBLANK(N33)</f>
        <v>0</v>
      </c>
      <c r="AB33" s="830" t="b">
        <f aca="false">ISBLANK(O33)</f>
        <v>1</v>
      </c>
      <c r="AC33" s="830" t="b">
        <f aca="false">ISBLANK(P33)</f>
        <v>1</v>
      </c>
      <c r="AD33" s="830" t="b">
        <f aca="false">ISBLANK(Q33)</f>
        <v>1</v>
      </c>
      <c r="AE33" s="830" t="b">
        <f aca="false">ISBLANK(R33)</f>
        <v>1</v>
      </c>
      <c r="AF33" s="830" t="b">
        <f aca="false">ISBLANK(S33)</f>
        <v>1</v>
      </c>
      <c r="AG33" s="830" t="b">
        <f aca="false">ISBLANK(T33)</f>
        <v>1</v>
      </c>
      <c r="AH33" s="830" t="b">
        <f aca="false">ISBLANK(U33)</f>
        <v>1</v>
      </c>
      <c r="AI33" s="830" t="b">
        <f aca="false">ISBLANK(V33)</f>
        <v>1</v>
      </c>
      <c r="AJ33" s="830" t="b">
        <f aca="false">ISBLANK(W33)</f>
        <v>1</v>
      </c>
      <c r="AK33" s="830" t="b">
        <f aca="false">ISBLANK(X33)</f>
        <v>1</v>
      </c>
      <c r="AL33" s="830" t="b">
        <f aca="false">ISBLANK(#REF!)</f>
        <v>0</v>
      </c>
    </row>
    <row r="34" s="197" customFormat="true" ht="15.75" hidden="false" customHeight="false" outlineLevel="0" collapsed="false">
      <c r="A34" s="841" t="s">
        <v>137</v>
      </c>
      <c r="B34" s="266" t="s">
        <v>156</v>
      </c>
      <c r="C34" s="849"/>
      <c r="D34" s="850" t="n">
        <v>3</v>
      </c>
      <c r="E34" s="850"/>
      <c r="F34" s="851"/>
      <c r="G34" s="843" t="n">
        <v>3</v>
      </c>
      <c r="H34" s="859" t="n">
        <f aca="false">G34*30</f>
        <v>90</v>
      </c>
      <c r="I34" s="860" t="n">
        <f aca="false">J34+K34+L34</f>
        <v>30</v>
      </c>
      <c r="J34" s="861" t="n">
        <v>20</v>
      </c>
      <c r="K34" s="861"/>
      <c r="L34" s="861" t="n">
        <v>10</v>
      </c>
      <c r="M34" s="862" t="n">
        <f aca="false">H34-I34</f>
        <v>60</v>
      </c>
      <c r="N34" s="858"/>
      <c r="O34" s="855"/>
      <c r="P34" s="851"/>
      <c r="Q34" s="854" t="n">
        <v>2</v>
      </c>
      <c r="R34" s="855"/>
      <c r="S34" s="851"/>
      <c r="T34" s="854"/>
      <c r="U34" s="855"/>
      <c r="V34" s="851"/>
      <c r="W34" s="854"/>
      <c r="X34" s="856"/>
      <c r="AA34" s="706" t="b">
        <f aca="false">ISBLANK(N34)</f>
        <v>1</v>
      </c>
      <c r="AB34" s="706" t="b">
        <f aca="false">ISBLANK(O34)</f>
        <v>1</v>
      </c>
      <c r="AC34" s="706" t="b">
        <f aca="false">ISBLANK(P34)</f>
        <v>1</v>
      </c>
      <c r="AD34" s="706" t="b">
        <f aca="false">ISBLANK(Q34)</f>
        <v>0</v>
      </c>
      <c r="AE34" s="706" t="b">
        <f aca="false">ISBLANK(R34)</f>
        <v>1</v>
      </c>
      <c r="AF34" s="706" t="b">
        <f aca="false">ISBLANK(S34)</f>
        <v>1</v>
      </c>
      <c r="AG34" s="706" t="b">
        <f aca="false">ISBLANK(T34)</f>
        <v>1</v>
      </c>
      <c r="AH34" s="706" t="b">
        <f aca="false">ISBLANK(U34)</f>
        <v>1</v>
      </c>
      <c r="AI34" s="706" t="b">
        <f aca="false">ISBLANK(V34)</f>
        <v>1</v>
      </c>
      <c r="AJ34" s="706" t="b">
        <f aca="false">ISBLANK(W34)</f>
        <v>1</v>
      </c>
      <c r="AK34" s="706" t="b">
        <f aca="false">ISBLANK(X34)</f>
        <v>1</v>
      </c>
      <c r="AL34" s="706" t="b">
        <f aca="false">ISBLANK(#REF!)</f>
        <v>0</v>
      </c>
    </row>
    <row r="35" s="197" customFormat="true" ht="15.75" hidden="false" customHeight="false" outlineLevel="0" collapsed="false">
      <c r="A35" s="841" t="s">
        <v>139</v>
      </c>
      <c r="B35" s="266" t="s">
        <v>162</v>
      </c>
      <c r="C35" s="849"/>
      <c r="D35" s="850"/>
      <c r="E35" s="850"/>
      <c r="F35" s="851"/>
      <c r="G35" s="843" t="n">
        <v>7.5</v>
      </c>
      <c r="H35" s="859" t="n">
        <f aca="false">H36+H37+H38</f>
        <v>225</v>
      </c>
      <c r="I35" s="860" t="n">
        <f aca="false">I36+I37+I38</f>
        <v>99</v>
      </c>
      <c r="J35" s="861" t="n">
        <f aca="false">J36+J37+J38</f>
        <v>33</v>
      </c>
      <c r="K35" s="861" t="n">
        <f aca="false">K36+K37+K38</f>
        <v>66</v>
      </c>
      <c r="L35" s="850"/>
      <c r="M35" s="862" t="n">
        <f aca="false">M36+M37+M38</f>
        <v>126</v>
      </c>
      <c r="N35" s="858"/>
      <c r="O35" s="855"/>
      <c r="P35" s="851"/>
      <c r="Q35" s="854"/>
      <c r="R35" s="855"/>
      <c r="S35" s="851"/>
      <c r="T35" s="854"/>
      <c r="U35" s="855"/>
      <c r="V35" s="851"/>
      <c r="W35" s="854"/>
      <c r="X35" s="856"/>
      <c r="AA35" s="706" t="b">
        <f aca="false">ISBLANK(N35)</f>
        <v>1</v>
      </c>
      <c r="AB35" s="706" t="b">
        <f aca="false">ISBLANK(O35)</f>
        <v>1</v>
      </c>
      <c r="AC35" s="706" t="b">
        <f aca="false">ISBLANK(P35)</f>
        <v>1</v>
      </c>
      <c r="AD35" s="706" t="b">
        <f aca="false">ISBLANK(Q35)</f>
        <v>1</v>
      </c>
      <c r="AE35" s="706" t="b">
        <f aca="false">ISBLANK(R35)</f>
        <v>1</v>
      </c>
      <c r="AF35" s="706" t="b">
        <f aca="false">ISBLANK(S35)</f>
        <v>1</v>
      </c>
      <c r="AG35" s="706" t="b">
        <f aca="false">ISBLANK(T35)</f>
        <v>1</v>
      </c>
      <c r="AH35" s="706" t="b">
        <f aca="false">ISBLANK(U35)</f>
        <v>1</v>
      </c>
      <c r="AI35" s="706" t="b">
        <f aca="false">ISBLANK(V35)</f>
        <v>1</v>
      </c>
      <c r="AJ35" s="706" t="b">
        <f aca="false">ISBLANK(W35)</f>
        <v>1</v>
      </c>
      <c r="AK35" s="706" t="b">
        <f aca="false">ISBLANK(X35)</f>
        <v>1</v>
      </c>
      <c r="AL35" s="706" t="b">
        <f aca="false">ISBLANK(#REF!)</f>
        <v>0</v>
      </c>
    </row>
    <row r="36" s="197" customFormat="true" ht="15.75" hidden="false" customHeight="false" outlineLevel="0" collapsed="false">
      <c r="A36" s="841" t="s">
        <v>141</v>
      </c>
      <c r="B36" s="863" t="s">
        <v>162</v>
      </c>
      <c r="C36" s="849"/>
      <c r="D36" s="850" t="n">
        <v>1</v>
      </c>
      <c r="E36" s="850"/>
      <c r="F36" s="851"/>
      <c r="G36" s="852" t="n">
        <v>3.5</v>
      </c>
      <c r="H36" s="853" t="n">
        <f aca="false">G36*30</f>
        <v>105</v>
      </c>
      <c r="I36" s="854" t="n">
        <f aca="false">J36+K36+L36</f>
        <v>45</v>
      </c>
      <c r="J36" s="850" t="n">
        <v>15</v>
      </c>
      <c r="K36" s="850" t="n">
        <v>30</v>
      </c>
      <c r="L36" s="850"/>
      <c r="M36" s="851" t="n">
        <f aca="false">H36-I36</f>
        <v>60</v>
      </c>
      <c r="N36" s="858" t="n">
        <v>3</v>
      </c>
      <c r="O36" s="855"/>
      <c r="P36" s="851"/>
      <c r="Q36" s="854"/>
      <c r="R36" s="855"/>
      <c r="S36" s="851"/>
      <c r="T36" s="854"/>
      <c r="U36" s="855"/>
      <c r="V36" s="851"/>
      <c r="W36" s="854"/>
      <c r="X36" s="856"/>
      <c r="AA36" s="706" t="b">
        <f aca="false">ISBLANK(N36)</f>
        <v>0</v>
      </c>
      <c r="AB36" s="706" t="b">
        <f aca="false">ISBLANK(O36)</f>
        <v>1</v>
      </c>
      <c r="AC36" s="706" t="b">
        <f aca="false">ISBLANK(P36)</f>
        <v>1</v>
      </c>
      <c r="AD36" s="706" t="b">
        <f aca="false">ISBLANK(Q36)</f>
        <v>1</v>
      </c>
      <c r="AE36" s="706" t="b">
        <f aca="false">ISBLANK(R36)</f>
        <v>1</v>
      </c>
      <c r="AF36" s="706" t="b">
        <f aca="false">ISBLANK(S36)</f>
        <v>1</v>
      </c>
      <c r="AG36" s="706" t="b">
        <f aca="false">ISBLANK(T36)</f>
        <v>1</v>
      </c>
      <c r="AH36" s="706" t="b">
        <f aca="false">ISBLANK(U36)</f>
        <v>1</v>
      </c>
      <c r="AI36" s="706" t="b">
        <f aca="false">ISBLANK(V36)</f>
        <v>1</v>
      </c>
      <c r="AJ36" s="706" t="b">
        <f aca="false">ISBLANK(W36)</f>
        <v>1</v>
      </c>
      <c r="AK36" s="706" t="b">
        <f aca="false">ISBLANK(X36)</f>
        <v>1</v>
      </c>
      <c r="AL36" s="706" t="b">
        <f aca="false">ISBLANK(#REF!)</f>
        <v>0</v>
      </c>
    </row>
    <row r="37" s="197" customFormat="true" ht="15.75" hidden="false" customHeight="false" outlineLevel="0" collapsed="false">
      <c r="A37" s="841" t="s">
        <v>142</v>
      </c>
      <c r="B37" s="863" t="s">
        <v>162</v>
      </c>
      <c r="C37" s="849"/>
      <c r="D37" s="850"/>
      <c r="E37" s="850"/>
      <c r="F37" s="851"/>
      <c r="G37" s="852" t="n">
        <v>2</v>
      </c>
      <c r="H37" s="853" t="n">
        <f aca="false">G37*30</f>
        <v>60</v>
      </c>
      <c r="I37" s="854" t="n">
        <f aca="false">J37+K37+L37</f>
        <v>27</v>
      </c>
      <c r="J37" s="850" t="n">
        <v>9</v>
      </c>
      <c r="K37" s="850" t="n">
        <v>18</v>
      </c>
      <c r="L37" s="850"/>
      <c r="M37" s="851" t="n">
        <f aca="false">H37-I37</f>
        <v>33</v>
      </c>
      <c r="N37" s="858"/>
      <c r="O37" s="855" t="n">
        <v>3</v>
      </c>
      <c r="P37" s="851"/>
      <c r="Q37" s="854"/>
      <c r="R37" s="855"/>
      <c r="S37" s="851"/>
      <c r="T37" s="854"/>
      <c r="U37" s="855"/>
      <c r="V37" s="851"/>
      <c r="W37" s="854"/>
      <c r="X37" s="856"/>
      <c r="AA37" s="706" t="b">
        <f aca="false">ISBLANK(N37)</f>
        <v>1</v>
      </c>
      <c r="AB37" s="706" t="b">
        <f aca="false">ISBLANK(O37)</f>
        <v>0</v>
      </c>
      <c r="AC37" s="706" t="b">
        <f aca="false">ISBLANK(P37)</f>
        <v>1</v>
      </c>
      <c r="AD37" s="706" t="b">
        <f aca="false">ISBLANK(Q37)</f>
        <v>1</v>
      </c>
      <c r="AE37" s="706" t="b">
        <f aca="false">ISBLANK(R37)</f>
        <v>1</v>
      </c>
      <c r="AF37" s="706" t="b">
        <f aca="false">ISBLANK(S37)</f>
        <v>1</v>
      </c>
      <c r="AG37" s="706" t="b">
        <f aca="false">ISBLANK(T37)</f>
        <v>1</v>
      </c>
      <c r="AH37" s="706" t="b">
        <f aca="false">ISBLANK(U37)</f>
        <v>1</v>
      </c>
      <c r="AI37" s="706" t="b">
        <f aca="false">ISBLANK(V37)</f>
        <v>1</v>
      </c>
      <c r="AJ37" s="706" t="b">
        <f aca="false">ISBLANK(W37)</f>
        <v>1</v>
      </c>
      <c r="AK37" s="706" t="b">
        <f aca="false">ISBLANK(X37)</f>
        <v>1</v>
      </c>
      <c r="AL37" s="706" t="b">
        <f aca="false">ISBLANK(#REF!)</f>
        <v>0</v>
      </c>
    </row>
    <row r="38" s="197" customFormat="true" ht="15.75" hidden="false" customHeight="false" outlineLevel="0" collapsed="false">
      <c r="A38" s="841" t="s">
        <v>143</v>
      </c>
      <c r="B38" s="863" t="s">
        <v>162</v>
      </c>
      <c r="C38" s="849" t="s">
        <v>100</v>
      </c>
      <c r="D38" s="850"/>
      <c r="E38" s="850"/>
      <c r="F38" s="851"/>
      <c r="G38" s="852" t="n">
        <v>2</v>
      </c>
      <c r="H38" s="853" t="n">
        <f aca="false">G38*30</f>
        <v>60</v>
      </c>
      <c r="I38" s="854" t="n">
        <f aca="false">J38+K38+L38</f>
        <v>27</v>
      </c>
      <c r="J38" s="850" t="n">
        <v>9</v>
      </c>
      <c r="K38" s="850" t="n">
        <v>18</v>
      </c>
      <c r="L38" s="850"/>
      <c r="M38" s="851" t="n">
        <f aca="false">H38-I38</f>
        <v>33</v>
      </c>
      <c r="N38" s="858"/>
      <c r="O38" s="855"/>
      <c r="P38" s="851" t="n">
        <v>3</v>
      </c>
      <c r="Q38" s="854"/>
      <c r="R38" s="855"/>
      <c r="S38" s="851"/>
      <c r="T38" s="854"/>
      <c r="U38" s="855"/>
      <c r="V38" s="851"/>
      <c r="W38" s="854"/>
      <c r="X38" s="856"/>
      <c r="AA38" s="706" t="b">
        <f aca="false">ISBLANK(N38)</f>
        <v>1</v>
      </c>
      <c r="AB38" s="706" t="b">
        <f aca="false">ISBLANK(O38)</f>
        <v>1</v>
      </c>
      <c r="AC38" s="706" t="b">
        <f aca="false">ISBLANK(P38)</f>
        <v>0</v>
      </c>
      <c r="AD38" s="706" t="b">
        <f aca="false">ISBLANK(Q38)</f>
        <v>1</v>
      </c>
      <c r="AE38" s="706" t="b">
        <f aca="false">ISBLANK(R38)</f>
        <v>1</v>
      </c>
      <c r="AF38" s="706" t="b">
        <f aca="false">ISBLANK(S38)</f>
        <v>1</v>
      </c>
      <c r="AG38" s="706" t="b">
        <f aca="false">ISBLANK(T38)</f>
        <v>1</v>
      </c>
      <c r="AH38" s="706" t="b">
        <f aca="false">ISBLANK(U38)</f>
        <v>1</v>
      </c>
      <c r="AI38" s="706" t="b">
        <f aca="false">ISBLANK(V38)</f>
        <v>1</v>
      </c>
      <c r="AJ38" s="706" t="b">
        <f aca="false">ISBLANK(W38)</f>
        <v>1</v>
      </c>
      <c r="AK38" s="706" t="b">
        <f aca="false">ISBLANK(X38)</f>
        <v>1</v>
      </c>
      <c r="AL38" s="706" t="b">
        <f aca="false">ISBLANK(#REF!)</f>
        <v>0</v>
      </c>
    </row>
    <row r="39" s="197" customFormat="true" ht="31.5" hidden="false" customHeight="false" outlineLevel="0" collapsed="false">
      <c r="A39" s="841" t="s">
        <v>145</v>
      </c>
      <c r="B39" s="266" t="s">
        <v>171</v>
      </c>
      <c r="C39" s="849"/>
      <c r="D39" s="850"/>
      <c r="E39" s="850"/>
      <c r="F39" s="851"/>
      <c r="G39" s="843" t="n">
        <v>9</v>
      </c>
      <c r="H39" s="859" t="n">
        <f aca="false">H40+H41+H42</f>
        <v>270</v>
      </c>
      <c r="I39" s="860" t="n">
        <f aca="false">I40+I41+I42</f>
        <v>123</v>
      </c>
      <c r="J39" s="861" t="n">
        <f aca="false">J40+J41+J42</f>
        <v>30</v>
      </c>
      <c r="K39" s="850"/>
      <c r="L39" s="861" t="n">
        <f aca="false">L40+L41+L42</f>
        <v>93</v>
      </c>
      <c r="M39" s="862" t="n">
        <f aca="false">M40+M41+M42</f>
        <v>147</v>
      </c>
      <c r="N39" s="858"/>
      <c r="O39" s="855"/>
      <c r="P39" s="851"/>
      <c r="Q39" s="854"/>
      <c r="R39" s="855"/>
      <c r="S39" s="851"/>
      <c r="T39" s="854"/>
      <c r="U39" s="855"/>
      <c r="V39" s="851"/>
      <c r="W39" s="854"/>
      <c r="X39" s="856"/>
      <c r="AA39" s="706" t="b">
        <f aca="false">ISBLANK(N39)</f>
        <v>1</v>
      </c>
      <c r="AB39" s="706" t="b">
        <f aca="false">ISBLANK(O39)</f>
        <v>1</v>
      </c>
      <c r="AC39" s="706" t="b">
        <f aca="false">ISBLANK(P39)</f>
        <v>1</v>
      </c>
      <c r="AD39" s="706" t="b">
        <f aca="false">ISBLANK(Q39)</f>
        <v>1</v>
      </c>
      <c r="AE39" s="706" t="b">
        <f aca="false">ISBLANK(R39)</f>
        <v>1</v>
      </c>
      <c r="AF39" s="706" t="b">
        <f aca="false">ISBLANK(S39)</f>
        <v>1</v>
      </c>
      <c r="AG39" s="706" t="b">
        <f aca="false">ISBLANK(T39)</f>
        <v>1</v>
      </c>
      <c r="AH39" s="706" t="b">
        <f aca="false">ISBLANK(U39)</f>
        <v>1</v>
      </c>
      <c r="AI39" s="706" t="b">
        <f aca="false">ISBLANK(V39)</f>
        <v>1</v>
      </c>
      <c r="AJ39" s="706" t="b">
        <f aca="false">ISBLANK(W39)</f>
        <v>1</v>
      </c>
      <c r="AK39" s="706" t="b">
        <f aca="false">ISBLANK(X39)</f>
        <v>1</v>
      </c>
      <c r="AL39" s="706" t="b">
        <f aca="false">ISBLANK(#REF!)</f>
        <v>0</v>
      </c>
    </row>
    <row r="40" s="197" customFormat="true" ht="31.5" hidden="false" customHeight="false" outlineLevel="0" collapsed="false">
      <c r="A40" s="841" t="s">
        <v>505</v>
      </c>
      <c r="B40" s="863" t="s">
        <v>171</v>
      </c>
      <c r="C40" s="849" t="n">
        <v>1</v>
      </c>
      <c r="D40" s="850"/>
      <c r="E40" s="850"/>
      <c r="F40" s="851"/>
      <c r="G40" s="852" t="n">
        <v>4.5</v>
      </c>
      <c r="H40" s="853" t="n">
        <f aca="false">G40*30</f>
        <v>135</v>
      </c>
      <c r="I40" s="854" t="n">
        <f aca="false">J40+K40+L40</f>
        <v>60</v>
      </c>
      <c r="J40" s="850" t="n">
        <v>30</v>
      </c>
      <c r="K40" s="850"/>
      <c r="L40" s="850" t="n">
        <v>30</v>
      </c>
      <c r="M40" s="851" t="n">
        <f aca="false">H40-I40</f>
        <v>75</v>
      </c>
      <c r="N40" s="858" t="n">
        <v>4</v>
      </c>
      <c r="O40" s="855"/>
      <c r="P40" s="851"/>
      <c r="Q40" s="854"/>
      <c r="R40" s="855"/>
      <c r="S40" s="851"/>
      <c r="T40" s="854"/>
      <c r="U40" s="855"/>
      <c r="V40" s="851"/>
      <c r="W40" s="854"/>
      <c r="X40" s="856"/>
      <c r="AA40" s="706" t="b">
        <f aca="false">ISBLANK(N40)</f>
        <v>0</v>
      </c>
      <c r="AB40" s="706" t="b">
        <f aca="false">ISBLANK(O40)</f>
        <v>1</v>
      </c>
      <c r="AC40" s="706" t="b">
        <f aca="false">ISBLANK(P40)</f>
        <v>1</v>
      </c>
      <c r="AD40" s="706" t="b">
        <f aca="false">ISBLANK(Q40)</f>
        <v>1</v>
      </c>
      <c r="AE40" s="706" t="b">
        <f aca="false">ISBLANK(R40)</f>
        <v>1</v>
      </c>
      <c r="AF40" s="706" t="b">
        <f aca="false">ISBLANK(S40)</f>
        <v>1</v>
      </c>
      <c r="AG40" s="706" t="b">
        <f aca="false">ISBLANK(T40)</f>
        <v>1</v>
      </c>
      <c r="AH40" s="706" t="b">
        <f aca="false">ISBLANK(U40)</f>
        <v>1</v>
      </c>
      <c r="AI40" s="706" t="b">
        <f aca="false">ISBLANK(V40)</f>
        <v>1</v>
      </c>
      <c r="AJ40" s="706" t="b">
        <f aca="false">ISBLANK(W40)</f>
        <v>1</v>
      </c>
      <c r="AK40" s="706" t="b">
        <f aca="false">ISBLANK(X40)</f>
        <v>1</v>
      </c>
      <c r="AL40" s="706" t="b">
        <f aca="false">ISBLANK(#REF!)</f>
        <v>0</v>
      </c>
    </row>
    <row r="41" s="197" customFormat="true" ht="31.5" hidden="false" customHeight="false" outlineLevel="0" collapsed="false">
      <c r="A41" s="841" t="s">
        <v>506</v>
      </c>
      <c r="B41" s="863" t="s">
        <v>171</v>
      </c>
      <c r="C41" s="849"/>
      <c r="D41" s="850"/>
      <c r="E41" s="850"/>
      <c r="F41" s="851"/>
      <c r="G41" s="852" t="n">
        <v>2.5</v>
      </c>
      <c r="H41" s="853" t="n">
        <f aca="false">G41*30</f>
        <v>75</v>
      </c>
      <c r="I41" s="854" t="n">
        <f aca="false">J41+K41+L41</f>
        <v>36</v>
      </c>
      <c r="J41" s="850"/>
      <c r="K41" s="850"/>
      <c r="L41" s="850" t="n">
        <v>36</v>
      </c>
      <c r="M41" s="851" t="n">
        <f aca="false">H41-I41</f>
        <v>39</v>
      </c>
      <c r="N41" s="858"/>
      <c r="O41" s="855" t="n">
        <v>4</v>
      </c>
      <c r="P41" s="851"/>
      <c r="Q41" s="854"/>
      <c r="R41" s="855"/>
      <c r="S41" s="851"/>
      <c r="T41" s="854"/>
      <c r="U41" s="855"/>
      <c r="V41" s="851"/>
      <c r="W41" s="854"/>
      <c r="X41" s="856"/>
      <c r="AA41" s="706" t="b">
        <f aca="false">ISBLANK(N41)</f>
        <v>1</v>
      </c>
      <c r="AB41" s="706" t="b">
        <f aca="false">ISBLANK(O41)</f>
        <v>0</v>
      </c>
      <c r="AC41" s="706" t="b">
        <f aca="false">ISBLANK(P41)</f>
        <v>1</v>
      </c>
      <c r="AD41" s="706" t="b">
        <f aca="false">ISBLANK(Q41)</f>
        <v>1</v>
      </c>
      <c r="AE41" s="706" t="b">
        <f aca="false">ISBLANK(R41)</f>
        <v>1</v>
      </c>
      <c r="AF41" s="706" t="b">
        <f aca="false">ISBLANK(S41)</f>
        <v>1</v>
      </c>
      <c r="AG41" s="706" t="b">
        <f aca="false">ISBLANK(T41)</f>
        <v>1</v>
      </c>
      <c r="AH41" s="706" t="b">
        <f aca="false">ISBLANK(U41)</f>
        <v>1</v>
      </c>
      <c r="AI41" s="706" t="b">
        <f aca="false">ISBLANK(V41)</f>
        <v>1</v>
      </c>
      <c r="AJ41" s="706" t="b">
        <f aca="false">ISBLANK(W41)</f>
        <v>1</v>
      </c>
      <c r="AK41" s="706" t="b">
        <f aca="false">ISBLANK(X41)</f>
        <v>1</v>
      </c>
      <c r="AL41" s="706" t="b">
        <f aca="false">ISBLANK(#REF!)</f>
        <v>0</v>
      </c>
    </row>
    <row r="42" s="197" customFormat="true" ht="31.5" hidden="false" customHeight="false" outlineLevel="0" collapsed="false">
      <c r="A42" s="841" t="s">
        <v>507</v>
      </c>
      <c r="B42" s="863" t="s">
        <v>171</v>
      </c>
      <c r="C42" s="849"/>
      <c r="D42" s="850" t="s">
        <v>100</v>
      </c>
      <c r="E42" s="850"/>
      <c r="F42" s="851"/>
      <c r="G42" s="852" t="n">
        <v>2</v>
      </c>
      <c r="H42" s="853" t="n">
        <f aca="false">G42*30</f>
        <v>60</v>
      </c>
      <c r="I42" s="854" t="n">
        <f aca="false">J42+K42+L42</f>
        <v>27</v>
      </c>
      <c r="J42" s="850"/>
      <c r="K42" s="850"/>
      <c r="L42" s="850" t="n">
        <v>27</v>
      </c>
      <c r="M42" s="851" t="n">
        <f aca="false">H42-I42</f>
        <v>33</v>
      </c>
      <c r="N42" s="858"/>
      <c r="O42" s="855"/>
      <c r="P42" s="851" t="n">
        <v>3</v>
      </c>
      <c r="Q42" s="854"/>
      <c r="R42" s="855"/>
      <c r="S42" s="851"/>
      <c r="T42" s="854"/>
      <c r="U42" s="855"/>
      <c r="V42" s="851"/>
      <c r="W42" s="854"/>
      <c r="X42" s="856"/>
      <c r="AA42" s="706" t="b">
        <f aca="false">ISBLANK(N42)</f>
        <v>1</v>
      </c>
      <c r="AB42" s="706" t="b">
        <f aca="false">ISBLANK(O42)</f>
        <v>1</v>
      </c>
      <c r="AC42" s="706" t="b">
        <f aca="false">ISBLANK(P42)</f>
        <v>0</v>
      </c>
      <c r="AD42" s="706" t="b">
        <f aca="false">ISBLANK(Q42)</f>
        <v>1</v>
      </c>
      <c r="AE42" s="706" t="b">
        <f aca="false">ISBLANK(R42)</f>
        <v>1</v>
      </c>
      <c r="AF42" s="706" t="b">
        <f aca="false">ISBLANK(S42)</f>
        <v>1</v>
      </c>
      <c r="AG42" s="706" t="b">
        <f aca="false">ISBLANK(T42)</f>
        <v>1</v>
      </c>
      <c r="AH42" s="706" t="b">
        <f aca="false">ISBLANK(U42)</f>
        <v>1</v>
      </c>
      <c r="AI42" s="706" t="b">
        <f aca="false">ISBLANK(V42)</f>
        <v>1</v>
      </c>
      <c r="AJ42" s="706" t="b">
        <f aca="false">ISBLANK(W42)</f>
        <v>1</v>
      </c>
      <c r="AK42" s="706" t="b">
        <f aca="false">ISBLANK(X42)</f>
        <v>1</v>
      </c>
      <c r="AL42" s="706" t="b">
        <f aca="false">ISBLANK(#REF!)</f>
        <v>0</v>
      </c>
    </row>
    <row r="43" s="197" customFormat="true" ht="15.75" hidden="false" customHeight="false" outlineLevel="0" collapsed="false">
      <c r="A43" s="841" t="s">
        <v>147</v>
      </c>
      <c r="B43" s="266" t="s">
        <v>190</v>
      </c>
      <c r="C43" s="849"/>
      <c r="D43" s="850"/>
      <c r="E43" s="850"/>
      <c r="F43" s="851"/>
      <c r="G43" s="843" t="n">
        <f aca="false">G44+G45+G46</f>
        <v>8.5</v>
      </c>
      <c r="H43" s="859" t="n">
        <f aca="false">H44+H45+H46</f>
        <v>255</v>
      </c>
      <c r="I43" s="860" t="n">
        <f aca="false">I44+I45+I46</f>
        <v>156</v>
      </c>
      <c r="J43" s="861" t="n">
        <f aca="false">J44+J45+J46</f>
        <v>66</v>
      </c>
      <c r="K43" s="861"/>
      <c r="L43" s="861" t="n">
        <f aca="false">L44+L45+L46</f>
        <v>90</v>
      </c>
      <c r="M43" s="865" t="n">
        <f aca="false">M44+M45+M46</f>
        <v>99</v>
      </c>
      <c r="N43" s="818"/>
      <c r="O43" s="855"/>
      <c r="P43" s="851"/>
      <c r="Q43" s="854"/>
      <c r="R43" s="855"/>
      <c r="S43" s="851"/>
      <c r="T43" s="854"/>
      <c r="U43" s="855"/>
      <c r="V43" s="851"/>
      <c r="W43" s="854"/>
      <c r="X43" s="856"/>
      <c r="AA43" s="706" t="b">
        <f aca="false">ISBLANK(N43)</f>
        <v>1</v>
      </c>
      <c r="AB43" s="706" t="b">
        <f aca="false">ISBLANK(O43)</f>
        <v>1</v>
      </c>
      <c r="AC43" s="706" t="b">
        <f aca="false">ISBLANK(P43)</f>
        <v>1</v>
      </c>
      <c r="AD43" s="706" t="b">
        <f aca="false">ISBLANK(Q43)</f>
        <v>1</v>
      </c>
      <c r="AE43" s="706" t="b">
        <f aca="false">ISBLANK(R43)</f>
        <v>1</v>
      </c>
      <c r="AF43" s="706" t="b">
        <f aca="false">ISBLANK(S43)</f>
        <v>1</v>
      </c>
      <c r="AG43" s="706" t="b">
        <f aca="false">ISBLANK(T43)</f>
        <v>1</v>
      </c>
      <c r="AH43" s="706" t="b">
        <f aca="false">ISBLANK(U43)</f>
        <v>1</v>
      </c>
      <c r="AI43" s="706" t="b">
        <f aca="false">ISBLANK(V43)</f>
        <v>1</v>
      </c>
      <c r="AJ43" s="706" t="b">
        <f aca="false">ISBLANK(W43)</f>
        <v>1</v>
      </c>
      <c r="AK43" s="706" t="b">
        <f aca="false">ISBLANK(X43)</f>
        <v>1</v>
      </c>
      <c r="AL43" s="706" t="b">
        <f aca="false">ISBLANK(#REF!)</f>
        <v>0</v>
      </c>
    </row>
    <row r="44" s="197" customFormat="true" ht="15.75" hidden="false" customHeight="false" outlineLevel="0" collapsed="false">
      <c r="A44" s="841" t="s">
        <v>508</v>
      </c>
      <c r="B44" s="863" t="s">
        <v>190</v>
      </c>
      <c r="C44" s="849"/>
      <c r="D44" s="850" t="s">
        <v>100</v>
      </c>
      <c r="E44" s="850"/>
      <c r="F44" s="851"/>
      <c r="G44" s="852" t="n">
        <v>2</v>
      </c>
      <c r="H44" s="853" t="n">
        <f aca="false">G44*30</f>
        <v>60</v>
      </c>
      <c r="I44" s="854" t="n">
        <f aca="false">J44+K44+L44</f>
        <v>36</v>
      </c>
      <c r="J44" s="850" t="n">
        <v>18</v>
      </c>
      <c r="K44" s="850"/>
      <c r="L44" s="850" t="n">
        <v>18</v>
      </c>
      <c r="M44" s="851" t="n">
        <f aca="false">H44-I44</f>
        <v>24</v>
      </c>
      <c r="N44" s="858"/>
      <c r="O44" s="855"/>
      <c r="P44" s="851" t="n">
        <v>4</v>
      </c>
      <c r="Q44" s="854"/>
      <c r="R44" s="855"/>
      <c r="S44" s="851"/>
      <c r="T44" s="854"/>
      <c r="U44" s="855"/>
      <c r="V44" s="851"/>
      <c r="W44" s="854"/>
      <c r="X44" s="856"/>
      <c r="AA44" s="706" t="b">
        <f aca="false">ISBLANK(N44)</f>
        <v>1</v>
      </c>
      <c r="AB44" s="706" t="b">
        <f aca="false">ISBLANK(O44)</f>
        <v>1</v>
      </c>
      <c r="AC44" s="706" t="b">
        <f aca="false">ISBLANK(P44)</f>
        <v>0</v>
      </c>
      <c r="AD44" s="706" t="b">
        <f aca="false">ISBLANK(Q44)</f>
        <v>1</v>
      </c>
      <c r="AE44" s="706" t="b">
        <f aca="false">ISBLANK(R44)</f>
        <v>1</v>
      </c>
      <c r="AF44" s="706" t="b">
        <f aca="false">ISBLANK(S44)</f>
        <v>1</v>
      </c>
      <c r="AG44" s="706" t="b">
        <f aca="false">ISBLANK(T44)</f>
        <v>1</v>
      </c>
      <c r="AH44" s="706" t="b">
        <f aca="false">ISBLANK(U44)</f>
        <v>1</v>
      </c>
      <c r="AI44" s="706" t="b">
        <f aca="false">ISBLANK(V44)</f>
        <v>1</v>
      </c>
      <c r="AJ44" s="706" t="b">
        <f aca="false">ISBLANK(W44)</f>
        <v>1</v>
      </c>
      <c r="AK44" s="706" t="b">
        <f aca="false">ISBLANK(X44)</f>
        <v>1</v>
      </c>
      <c r="AL44" s="706" t="b">
        <f aca="false">ISBLANK(#REF!)</f>
        <v>0</v>
      </c>
    </row>
    <row r="45" s="197" customFormat="true" ht="15.75" hidden="false" customHeight="false" outlineLevel="0" collapsed="false">
      <c r="A45" s="841" t="s">
        <v>509</v>
      </c>
      <c r="B45" s="863" t="s">
        <v>190</v>
      </c>
      <c r="C45" s="849" t="n">
        <v>3</v>
      </c>
      <c r="D45" s="866"/>
      <c r="E45" s="850"/>
      <c r="F45" s="851"/>
      <c r="G45" s="852" t="n">
        <v>4</v>
      </c>
      <c r="H45" s="853" t="n">
        <f aca="false">G45*30</f>
        <v>120</v>
      </c>
      <c r="I45" s="854" t="n">
        <f aca="false">J45+K45+L45</f>
        <v>75</v>
      </c>
      <c r="J45" s="850" t="n">
        <v>30</v>
      </c>
      <c r="K45" s="850"/>
      <c r="L45" s="850" t="n">
        <v>45</v>
      </c>
      <c r="M45" s="851" t="n">
        <f aca="false">H45-I45</f>
        <v>45</v>
      </c>
      <c r="N45" s="858"/>
      <c r="O45" s="855"/>
      <c r="P45" s="851"/>
      <c r="Q45" s="854" t="n">
        <v>5</v>
      </c>
      <c r="R45" s="855"/>
      <c r="S45" s="851"/>
      <c r="T45" s="854"/>
      <c r="U45" s="855"/>
      <c r="V45" s="851"/>
      <c r="W45" s="854"/>
      <c r="X45" s="856"/>
      <c r="AA45" s="706" t="b">
        <f aca="false">ISBLANK(N45)</f>
        <v>1</v>
      </c>
      <c r="AB45" s="706" t="b">
        <f aca="false">ISBLANK(O45)</f>
        <v>1</v>
      </c>
      <c r="AC45" s="706" t="b">
        <f aca="false">ISBLANK(P45)</f>
        <v>1</v>
      </c>
      <c r="AD45" s="706" t="b">
        <f aca="false">ISBLANK(Q45)</f>
        <v>0</v>
      </c>
      <c r="AE45" s="706" t="b">
        <f aca="false">ISBLANK(R45)</f>
        <v>1</v>
      </c>
      <c r="AF45" s="706" t="b">
        <f aca="false">ISBLANK(S45)</f>
        <v>1</v>
      </c>
      <c r="AG45" s="706" t="b">
        <f aca="false">ISBLANK(T45)</f>
        <v>1</v>
      </c>
      <c r="AH45" s="706" t="b">
        <f aca="false">ISBLANK(U45)</f>
        <v>1</v>
      </c>
      <c r="AI45" s="706" t="b">
        <f aca="false">ISBLANK(V45)</f>
        <v>1</v>
      </c>
      <c r="AJ45" s="706" t="b">
        <f aca="false">ISBLANK(W45)</f>
        <v>1</v>
      </c>
      <c r="AK45" s="706" t="b">
        <f aca="false">ISBLANK(X45)</f>
        <v>1</v>
      </c>
      <c r="AL45" s="706" t="b">
        <f aca="false">ISBLANK(#REF!)</f>
        <v>0</v>
      </c>
    </row>
    <row r="46" s="197" customFormat="true" ht="15.75" hidden="false" customHeight="false" outlineLevel="0" collapsed="false">
      <c r="A46" s="841" t="s">
        <v>510</v>
      </c>
      <c r="B46" s="863" t="s">
        <v>190</v>
      </c>
      <c r="C46" s="867"/>
      <c r="D46" s="850" t="s">
        <v>101</v>
      </c>
      <c r="E46" s="850"/>
      <c r="F46" s="851"/>
      <c r="G46" s="852" t="n">
        <v>2.5</v>
      </c>
      <c r="H46" s="853" t="n">
        <f aca="false">G46*30</f>
        <v>75</v>
      </c>
      <c r="I46" s="854" t="n">
        <f aca="false">J46+K46+L46</f>
        <v>45</v>
      </c>
      <c r="J46" s="850" t="n">
        <v>18</v>
      </c>
      <c r="K46" s="850"/>
      <c r="L46" s="850" t="n">
        <v>27</v>
      </c>
      <c r="M46" s="851" t="n">
        <f aca="false">H46-I46</f>
        <v>30</v>
      </c>
      <c r="N46" s="858"/>
      <c r="O46" s="855"/>
      <c r="P46" s="851"/>
      <c r="Q46" s="854"/>
      <c r="R46" s="855" t="n">
        <v>5</v>
      </c>
      <c r="S46" s="851"/>
      <c r="T46" s="854"/>
      <c r="U46" s="855"/>
      <c r="V46" s="851"/>
      <c r="W46" s="854"/>
      <c r="X46" s="856"/>
      <c r="AA46" s="706"/>
      <c r="AB46" s="706"/>
      <c r="AC46" s="706"/>
      <c r="AD46" s="706"/>
      <c r="AE46" s="706"/>
      <c r="AF46" s="706"/>
      <c r="AG46" s="706"/>
      <c r="AH46" s="706"/>
      <c r="AI46" s="706"/>
      <c r="AJ46" s="706"/>
      <c r="AK46" s="706"/>
      <c r="AL46" s="706"/>
    </row>
    <row r="47" s="197" customFormat="true" ht="15.75" hidden="false" customHeight="false" outlineLevel="0" collapsed="false">
      <c r="A47" s="841" t="s">
        <v>149</v>
      </c>
      <c r="B47" s="266" t="s">
        <v>203</v>
      </c>
      <c r="C47" s="849"/>
      <c r="D47" s="850"/>
      <c r="E47" s="850"/>
      <c r="F47" s="851"/>
      <c r="G47" s="843" t="n">
        <f aca="false">G48+G49+G50</f>
        <v>11</v>
      </c>
      <c r="H47" s="859" t="n">
        <f aca="false">H48+H49+H50</f>
        <v>330</v>
      </c>
      <c r="I47" s="860" t="n">
        <f aca="false">I48+I49+I50</f>
        <v>165</v>
      </c>
      <c r="J47" s="861" t="n">
        <f aca="false">J48+J49+J50</f>
        <v>99</v>
      </c>
      <c r="K47" s="861" t="n">
        <f aca="false">K48+K49+K50</f>
        <v>33</v>
      </c>
      <c r="L47" s="861" t="n">
        <f aca="false">L48+L49+L50</f>
        <v>33</v>
      </c>
      <c r="M47" s="862" t="n">
        <f aca="false">M48+M49+M50</f>
        <v>165</v>
      </c>
      <c r="N47" s="858"/>
      <c r="O47" s="855"/>
      <c r="P47" s="851"/>
      <c r="Q47" s="854"/>
      <c r="R47" s="855"/>
      <c r="S47" s="851"/>
      <c r="T47" s="854"/>
      <c r="U47" s="855"/>
      <c r="V47" s="851"/>
      <c r="W47" s="854"/>
      <c r="X47" s="856"/>
      <c r="AA47" s="706" t="b">
        <f aca="false">ISBLANK(N47)</f>
        <v>1</v>
      </c>
      <c r="AB47" s="706" t="b">
        <f aca="false">ISBLANK(O47)</f>
        <v>1</v>
      </c>
      <c r="AC47" s="706" t="b">
        <f aca="false">ISBLANK(P47)</f>
        <v>1</v>
      </c>
      <c r="AD47" s="706" t="b">
        <f aca="false">ISBLANK(Q47)</f>
        <v>1</v>
      </c>
      <c r="AE47" s="706" t="b">
        <f aca="false">ISBLANK(R47)</f>
        <v>1</v>
      </c>
      <c r="AF47" s="706" t="b">
        <f aca="false">ISBLANK(S47)</f>
        <v>1</v>
      </c>
      <c r="AG47" s="706" t="b">
        <f aca="false">ISBLANK(T47)</f>
        <v>1</v>
      </c>
      <c r="AH47" s="706" t="b">
        <f aca="false">ISBLANK(U47)</f>
        <v>1</v>
      </c>
      <c r="AI47" s="706" t="b">
        <f aca="false">ISBLANK(V47)</f>
        <v>1</v>
      </c>
      <c r="AJ47" s="706" t="b">
        <f aca="false">ISBLANK(W47)</f>
        <v>1</v>
      </c>
      <c r="AK47" s="706" t="b">
        <f aca="false">ISBLANK(X47)</f>
        <v>1</v>
      </c>
      <c r="AL47" s="706" t="b">
        <f aca="false">ISBLANK(#REF!)</f>
        <v>0</v>
      </c>
    </row>
    <row r="48" s="197" customFormat="true" ht="15.75" hidden="false" customHeight="false" outlineLevel="0" collapsed="false">
      <c r="A48" s="841" t="s">
        <v>151</v>
      </c>
      <c r="B48" s="863" t="s">
        <v>203</v>
      </c>
      <c r="C48" s="849"/>
      <c r="D48" s="850"/>
      <c r="E48" s="850"/>
      <c r="F48" s="851"/>
      <c r="G48" s="852" t="n">
        <v>3</v>
      </c>
      <c r="H48" s="853" t="n">
        <f aca="false">G48*30</f>
        <v>90</v>
      </c>
      <c r="I48" s="854" t="n">
        <f aca="false">J48+K48+L48</f>
        <v>45</v>
      </c>
      <c r="J48" s="850" t="n">
        <v>27</v>
      </c>
      <c r="K48" s="850" t="n">
        <v>9</v>
      </c>
      <c r="L48" s="850" t="n">
        <v>9</v>
      </c>
      <c r="M48" s="851" t="n">
        <f aca="false">H48-I48</f>
        <v>45</v>
      </c>
      <c r="N48" s="858"/>
      <c r="O48" s="855" t="n">
        <v>5</v>
      </c>
      <c r="P48" s="851"/>
      <c r="Q48" s="854"/>
      <c r="R48" s="855"/>
      <c r="S48" s="851"/>
      <c r="T48" s="854"/>
      <c r="U48" s="855"/>
      <c r="V48" s="851"/>
      <c r="W48" s="854"/>
      <c r="X48" s="856"/>
      <c r="AA48" s="706" t="b">
        <f aca="false">ISBLANK(N48)</f>
        <v>1</v>
      </c>
      <c r="AB48" s="706" t="b">
        <f aca="false">ISBLANK(O48)</f>
        <v>0</v>
      </c>
      <c r="AC48" s="706" t="b">
        <f aca="false">ISBLANK(P48)</f>
        <v>1</v>
      </c>
      <c r="AD48" s="706" t="b">
        <f aca="false">ISBLANK(Q48)</f>
        <v>1</v>
      </c>
      <c r="AE48" s="706" t="b">
        <f aca="false">ISBLANK(R48)</f>
        <v>1</v>
      </c>
      <c r="AF48" s="706" t="b">
        <f aca="false">ISBLANK(S48)</f>
        <v>1</v>
      </c>
      <c r="AG48" s="706" t="b">
        <f aca="false">ISBLANK(T48)</f>
        <v>1</v>
      </c>
      <c r="AH48" s="706" t="b">
        <f aca="false">ISBLANK(U48)</f>
        <v>1</v>
      </c>
      <c r="AI48" s="706" t="b">
        <f aca="false">ISBLANK(V48)</f>
        <v>1</v>
      </c>
      <c r="AJ48" s="706" t="b">
        <f aca="false">ISBLANK(W48)</f>
        <v>1</v>
      </c>
      <c r="AK48" s="706" t="b">
        <f aca="false">ISBLANK(X48)</f>
        <v>1</v>
      </c>
      <c r="AL48" s="706" t="b">
        <f aca="false">ISBLANK(#REF!)</f>
        <v>0</v>
      </c>
    </row>
    <row r="49" s="197" customFormat="true" ht="15.75" hidden="false" customHeight="false" outlineLevel="0" collapsed="false">
      <c r="A49" s="841" t="s">
        <v>152</v>
      </c>
      <c r="B49" s="863" t="s">
        <v>203</v>
      </c>
      <c r="C49" s="849" t="s">
        <v>100</v>
      </c>
      <c r="D49" s="850"/>
      <c r="E49" s="850"/>
      <c r="F49" s="851"/>
      <c r="G49" s="852" t="n">
        <v>3</v>
      </c>
      <c r="H49" s="853" t="n">
        <f aca="false">G49*30</f>
        <v>90</v>
      </c>
      <c r="I49" s="854" t="n">
        <f aca="false">J49+K49+L49</f>
        <v>45</v>
      </c>
      <c r="J49" s="850" t="n">
        <v>27</v>
      </c>
      <c r="K49" s="850" t="n">
        <v>9</v>
      </c>
      <c r="L49" s="850" t="n">
        <v>9</v>
      </c>
      <c r="M49" s="851" t="n">
        <f aca="false">H49-I49</f>
        <v>45</v>
      </c>
      <c r="N49" s="858"/>
      <c r="O49" s="855"/>
      <c r="P49" s="851" t="n">
        <v>5</v>
      </c>
      <c r="Q49" s="854"/>
      <c r="R49" s="855"/>
      <c r="S49" s="851"/>
      <c r="T49" s="854"/>
      <c r="U49" s="855"/>
      <c r="V49" s="851"/>
      <c r="W49" s="854"/>
      <c r="X49" s="856"/>
      <c r="AA49" s="706" t="b">
        <f aca="false">ISBLANK(N49)</f>
        <v>1</v>
      </c>
      <c r="AB49" s="706" t="b">
        <f aca="false">ISBLANK(O49)</f>
        <v>1</v>
      </c>
      <c r="AC49" s="706" t="b">
        <f aca="false">ISBLANK(P49)</f>
        <v>0</v>
      </c>
      <c r="AD49" s="706" t="b">
        <f aca="false">ISBLANK(Q49)</f>
        <v>1</v>
      </c>
      <c r="AE49" s="706" t="b">
        <f aca="false">ISBLANK(R49)</f>
        <v>1</v>
      </c>
      <c r="AF49" s="706" t="b">
        <f aca="false">ISBLANK(S49)</f>
        <v>1</v>
      </c>
      <c r="AG49" s="706" t="b">
        <f aca="false">ISBLANK(T49)</f>
        <v>1</v>
      </c>
      <c r="AH49" s="706" t="b">
        <f aca="false">ISBLANK(U49)</f>
        <v>1</v>
      </c>
      <c r="AI49" s="706" t="b">
        <f aca="false">ISBLANK(V49)</f>
        <v>1</v>
      </c>
      <c r="AJ49" s="706" t="b">
        <f aca="false">ISBLANK(W49)</f>
        <v>1</v>
      </c>
      <c r="AK49" s="706" t="b">
        <f aca="false">ISBLANK(X49)</f>
        <v>1</v>
      </c>
      <c r="AL49" s="706" t="b">
        <f aca="false">ISBLANK(#REF!)</f>
        <v>0</v>
      </c>
    </row>
    <row r="50" s="197" customFormat="true" ht="15.75" hidden="false" customHeight="false" outlineLevel="0" collapsed="false">
      <c r="A50" s="841" t="s">
        <v>154</v>
      </c>
      <c r="B50" s="863" t="s">
        <v>203</v>
      </c>
      <c r="C50" s="849" t="n">
        <v>3</v>
      </c>
      <c r="D50" s="850"/>
      <c r="E50" s="850"/>
      <c r="F50" s="851"/>
      <c r="G50" s="852" t="n">
        <v>5</v>
      </c>
      <c r="H50" s="853" t="n">
        <f aca="false">G50*30</f>
        <v>150</v>
      </c>
      <c r="I50" s="854" t="n">
        <f aca="false">J50+K50+L50</f>
        <v>75</v>
      </c>
      <c r="J50" s="850" t="n">
        <v>45</v>
      </c>
      <c r="K50" s="850" t="n">
        <v>15</v>
      </c>
      <c r="L50" s="850" t="n">
        <v>15</v>
      </c>
      <c r="M50" s="851" t="n">
        <f aca="false">H50-I50</f>
        <v>75</v>
      </c>
      <c r="N50" s="858"/>
      <c r="O50" s="855"/>
      <c r="P50" s="851"/>
      <c r="Q50" s="854" t="n">
        <v>5</v>
      </c>
      <c r="R50" s="855"/>
      <c r="S50" s="851"/>
      <c r="T50" s="854"/>
      <c r="U50" s="855"/>
      <c r="V50" s="851"/>
      <c r="W50" s="854"/>
      <c r="X50" s="856"/>
      <c r="AA50" s="706" t="b">
        <f aca="false">ISBLANK(N50)</f>
        <v>1</v>
      </c>
      <c r="AB50" s="706" t="b">
        <f aca="false">ISBLANK(O50)</f>
        <v>1</v>
      </c>
      <c r="AC50" s="706" t="b">
        <f aca="false">ISBLANK(P50)</f>
        <v>1</v>
      </c>
      <c r="AD50" s="706" t="b">
        <f aca="false">ISBLANK(Q50)</f>
        <v>0</v>
      </c>
      <c r="AE50" s="706" t="b">
        <f aca="false">ISBLANK(R50)</f>
        <v>1</v>
      </c>
      <c r="AF50" s="706" t="b">
        <f aca="false">ISBLANK(S50)</f>
        <v>1</v>
      </c>
      <c r="AG50" s="706" t="b">
        <f aca="false">ISBLANK(T50)</f>
        <v>1</v>
      </c>
      <c r="AH50" s="706" t="b">
        <f aca="false">ISBLANK(U50)</f>
        <v>1</v>
      </c>
      <c r="AI50" s="706" t="b">
        <f aca="false">ISBLANK(V50)</f>
        <v>1</v>
      </c>
      <c r="AJ50" s="706" t="b">
        <f aca="false">ISBLANK(W50)</f>
        <v>1</v>
      </c>
      <c r="AK50" s="706" t="b">
        <f aca="false">ISBLANK(X50)</f>
        <v>1</v>
      </c>
      <c r="AL50" s="706" t="b">
        <f aca="false">ISBLANK(#REF!)</f>
        <v>0</v>
      </c>
    </row>
    <row r="51" s="197" customFormat="true" ht="15.75" hidden="false" customHeight="false" outlineLevel="0" collapsed="false">
      <c r="A51" s="804" t="s">
        <v>155</v>
      </c>
      <c r="B51" s="266" t="s">
        <v>208</v>
      </c>
      <c r="C51" s="849" t="n">
        <v>1</v>
      </c>
      <c r="D51" s="850"/>
      <c r="E51" s="850"/>
      <c r="F51" s="851"/>
      <c r="G51" s="843" t="n">
        <v>5</v>
      </c>
      <c r="H51" s="859" t="n">
        <f aca="false">G51*30</f>
        <v>150</v>
      </c>
      <c r="I51" s="860" t="n">
        <f aca="false">J51+K51+L51</f>
        <v>75</v>
      </c>
      <c r="J51" s="861" t="n">
        <v>45</v>
      </c>
      <c r="K51" s="861" t="n">
        <v>30</v>
      </c>
      <c r="L51" s="850"/>
      <c r="M51" s="862" t="n">
        <f aca="false">H51-I51</f>
        <v>75</v>
      </c>
      <c r="N51" s="858" t="n">
        <v>5</v>
      </c>
      <c r="O51" s="855"/>
      <c r="P51" s="851"/>
      <c r="Q51" s="854"/>
      <c r="R51" s="855"/>
      <c r="S51" s="851"/>
      <c r="T51" s="854"/>
      <c r="U51" s="855"/>
      <c r="V51" s="851"/>
      <c r="W51" s="854"/>
      <c r="X51" s="856"/>
      <c r="AA51" s="706" t="b">
        <f aca="false">ISBLANK(N51)</f>
        <v>0</v>
      </c>
      <c r="AB51" s="706" t="b">
        <f aca="false">ISBLANK(O51)</f>
        <v>1</v>
      </c>
      <c r="AC51" s="706" t="b">
        <f aca="false">ISBLANK(P51)</f>
        <v>1</v>
      </c>
      <c r="AD51" s="706" t="b">
        <f aca="false">ISBLANK(Q51)</f>
        <v>1</v>
      </c>
      <c r="AE51" s="706" t="b">
        <f aca="false">ISBLANK(R51)</f>
        <v>1</v>
      </c>
      <c r="AF51" s="706" t="b">
        <f aca="false">ISBLANK(S51)</f>
        <v>1</v>
      </c>
      <c r="AG51" s="706" t="b">
        <f aca="false">ISBLANK(T51)</f>
        <v>1</v>
      </c>
      <c r="AH51" s="706" t="b">
        <f aca="false">ISBLANK(U51)</f>
        <v>1</v>
      </c>
      <c r="AI51" s="706" t="b">
        <f aca="false">ISBLANK(V51)</f>
        <v>1</v>
      </c>
      <c r="AJ51" s="706" t="b">
        <f aca="false">ISBLANK(W51)</f>
        <v>1</v>
      </c>
      <c r="AK51" s="706" t="b">
        <f aca="false">ISBLANK(X51)</f>
        <v>1</v>
      </c>
      <c r="AL51" s="706" t="b">
        <f aca="false">ISBLANK(#REF!)</f>
        <v>0</v>
      </c>
    </row>
    <row r="52" s="197" customFormat="true" ht="48" hidden="false" customHeight="false" outlineLevel="0" collapsed="false">
      <c r="A52" s="868" t="s">
        <v>157</v>
      </c>
      <c r="B52" s="869" t="s">
        <v>511</v>
      </c>
      <c r="C52" s="76"/>
      <c r="D52" s="77" t="n">
        <v>4</v>
      </c>
      <c r="E52" s="77"/>
      <c r="F52" s="870"/>
      <c r="G52" s="871" t="n">
        <v>3</v>
      </c>
      <c r="H52" s="872" t="n">
        <f aca="false">G52*30</f>
        <v>90</v>
      </c>
      <c r="I52" s="873" t="n">
        <f aca="false">J52+K52+L52</f>
        <v>60</v>
      </c>
      <c r="J52" s="872" t="n">
        <v>36</v>
      </c>
      <c r="K52" s="872"/>
      <c r="L52" s="872" t="n">
        <v>24</v>
      </c>
      <c r="M52" s="874" t="n">
        <f aca="false">H52-I52</f>
        <v>30</v>
      </c>
      <c r="N52" s="875"/>
      <c r="O52" s="876"/>
      <c r="P52" s="877"/>
      <c r="Q52" s="76"/>
      <c r="R52" s="77" t="n">
        <v>5</v>
      </c>
      <c r="S52" s="78" t="n">
        <v>5</v>
      </c>
      <c r="T52" s="814"/>
      <c r="U52" s="51"/>
      <c r="V52" s="78"/>
      <c r="W52" s="814"/>
      <c r="X52" s="51"/>
      <c r="AA52" s="706" t="b">
        <f aca="false">ISBLANK(N52)</f>
        <v>1</v>
      </c>
      <c r="AB52" s="706" t="b">
        <f aca="false">ISBLANK(O52)</f>
        <v>1</v>
      </c>
      <c r="AC52" s="706" t="b">
        <f aca="false">ISBLANK(P52)</f>
        <v>1</v>
      </c>
      <c r="AD52" s="706" t="b">
        <f aca="false">ISBLANK(Q52)</f>
        <v>1</v>
      </c>
      <c r="AE52" s="706" t="b">
        <f aca="false">ISBLANK(R52)</f>
        <v>0</v>
      </c>
      <c r="AF52" s="706" t="b">
        <f aca="false">ISBLANK(S52)</f>
        <v>0</v>
      </c>
      <c r="AG52" s="706" t="b">
        <f aca="false">ISBLANK(T52)</f>
        <v>1</v>
      </c>
      <c r="AH52" s="706" t="b">
        <f aca="false">ISBLANK(U52)</f>
        <v>1</v>
      </c>
      <c r="AI52" s="706" t="b">
        <f aca="false">ISBLANK(V52)</f>
        <v>1</v>
      </c>
      <c r="AJ52" s="706" t="b">
        <f aca="false">ISBLANK(W52)</f>
        <v>1</v>
      </c>
      <c r="AK52" s="706" t="b">
        <f aca="false">ISBLANK(X52)</f>
        <v>1</v>
      </c>
      <c r="AL52" s="706" t="b">
        <f aca="false">ISBLANK(#REF!)</f>
        <v>0</v>
      </c>
    </row>
    <row r="53" s="150" customFormat="true" ht="16.5" hidden="false" customHeight="true" outlineLevel="0" collapsed="false">
      <c r="A53" s="533" t="s">
        <v>209</v>
      </c>
      <c r="B53" s="533"/>
      <c r="C53" s="533"/>
      <c r="D53" s="533"/>
      <c r="E53" s="533"/>
      <c r="F53" s="533"/>
      <c r="G53" s="878" t="n">
        <f aca="false">G11+G17+G20+G21+G29+G33+G35+G39+G47+G52+G43+G34+G51</f>
        <v>78.5</v>
      </c>
      <c r="H53" s="307" t="n">
        <f aca="false">H11+H17+H20+H21+H29+H33+H35+H39+H47+H52+H43+H34+H51</f>
        <v>2355</v>
      </c>
      <c r="I53" s="307" t="n">
        <f aca="false">I11+I17+I20+I21+I29+I33+I35+I39+I47+I52+I43+I34+I51</f>
        <v>1150</v>
      </c>
      <c r="J53" s="307" t="n">
        <f aca="false">J11+J17+J20+J21+J29+J33+J35+J39+J47+J52+J43+J34+J51</f>
        <v>513</v>
      </c>
      <c r="K53" s="307" t="n">
        <f aca="false">K11+K17+K20+K21+K29+K33+K35+K39+K47+K52+K43+K34+K51</f>
        <v>129</v>
      </c>
      <c r="L53" s="307" t="n">
        <f aca="false">L11+L17+L20+L21+L29+L33+L35+L39+L47+L52+L43+L34+L51</f>
        <v>508</v>
      </c>
      <c r="M53" s="307" t="n">
        <f aca="false">M11+M17+M20+M21+M29+M33+M35+M39+M47+M52+M43+M34+M51</f>
        <v>1205</v>
      </c>
      <c r="N53" s="879" t="n">
        <f aca="false">SUM(N11:N52)</f>
        <v>24</v>
      </c>
      <c r="O53" s="880" t="n">
        <f aca="false">SUM(O11:O52)</f>
        <v>23</v>
      </c>
      <c r="P53" s="881" t="n">
        <f aca="false">SUM(P11:P52)</f>
        <v>26</v>
      </c>
      <c r="Q53" s="879" t="n">
        <f aca="false">SUM(Q11:Q52)</f>
        <v>15</v>
      </c>
      <c r="R53" s="880" t="n">
        <f aca="false">SUM(R11:R52)</f>
        <v>10</v>
      </c>
      <c r="S53" s="881" t="n">
        <f aca="false">SUM(S11:S52)</f>
        <v>5</v>
      </c>
      <c r="T53" s="882" t="n">
        <f aca="false">SUM(T11:T52)</f>
        <v>0</v>
      </c>
      <c r="U53" s="883" t="n">
        <f aca="false">SUM(U11:U52)</f>
        <v>0</v>
      </c>
      <c r="V53" s="884" t="n">
        <f aca="false">SUM(V11:V52)</f>
        <v>0</v>
      </c>
      <c r="W53" s="882" t="n">
        <f aca="false">SUM(W11:W52)</f>
        <v>0</v>
      </c>
      <c r="X53" s="880" t="n">
        <f aca="false">SUM(X11:X52)</f>
        <v>1</v>
      </c>
      <c r="Y53" s="314"/>
      <c r="Z53" s="314"/>
      <c r="AA53" s="885" t="n">
        <f aca="false">SUMIF(AA11:AA52,FALSE(),$G11:$G52)</f>
        <v>27</v>
      </c>
      <c r="AB53" s="885" t="n">
        <f aca="false">SUMIF(AB11:AB52,FALSE(),$G11:$G52)</f>
        <v>12</v>
      </c>
      <c r="AC53" s="885" t="n">
        <f aca="false">SUMIF(AC11:AC52,FALSE(),$G11:$G52)</f>
        <v>15.5</v>
      </c>
      <c r="AD53" s="885" t="n">
        <f aca="false">SUMIF(AD11:AD52,FALSE(),$G11:$G52)</f>
        <v>15</v>
      </c>
      <c r="AE53" s="885" t="n">
        <f aca="false">SUMIF(AE11:AE52,FALSE(),$G11:$G52)</f>
        <v>3</v>
      </c>
      <c r="AF53" s="885" t="n">
        <f aca="false">SUMIF(AF11:AF52,FALSE(),$G11:$G52)</f>
        <v>3</v>
      </c>
      <c r="AG53" s="885" t="n">
        <f aca="false">SUMIF(AG11:AG52,FALSE(),$G11:$G52)</f>
        <v>0</v>
      </c>
      <c r="AH53" s="885" t="n">
        <f aca="false">SUMIF(AH11:AH52,FALSE(),$G11:$G52)</f>
        <v>0</v>
      </c>
      <c r="AI53" s="885" t="n">
        <f aca="false">SUMIF(AI11:AI52,FALSE(),$G11:$G52)</f>
        <v>0</v>
      </c>
      <c r="AJ53" s="885" t="n">
        <f aca="false">SUMIF(AJ11:AJ52,FALSE(),$G11:$G52)</f>
        <v>0</v>
      </c>
      <c r="AK53" s="885" t="n">
        <f aca="false">SUMIF(AK11:AK52,FALSE(),$G11:$G52)</f>
        <v>1</v>
      </c>
      <c r="AL53" s="885" t="n">
        <f aca="false">SUMIF(AL11:AL52,FALSE(),$G11:$G52)</f>
        <v>132</v>
      </c>
      <c r="AM53" s="886" t="n">
        <f aca="false">SUM(AA53:AL53)</f>
        <v>208.5</v>
      </c>
    </row>
    <row r="54" s="150" customFormat="true" ht="55.5" hidden="false" customHeight="true" outlineLevel="0" collapsed="false">
      <c r="A54" s="887" t="s">
        <v>512</v>
      </c>
      <c r="B54" s="887"/>
      <c r="C54" s="887"/>
      <c r="D54" s="887"/>
      <c r="E54" s="887"/>
      <c r="F54" s="887"/>
      <c r="G54" s="887"/>
      <c r="H54" s="888"/>
      <c r="I54" s="888"/>
      <c r="J54" s="888"/>
      <c r="K54" s="888"/>
      <c r="L54" s="888"/>
      <c r="M54" s="888"/>
      <c r="N54" s="888"/>
      <c r="O54" s="888"/>
      <c r="P54" s="888"/>
      <c r="Q54" s="888"/>
      <c r="R54" s="888"/>
      <c r="S54" s="888"/>
      <c r="T54" s="888"/>
      <c r="U54" s="888"/>
      <c r="V54" s="888"/>
      <c r="W54" s="888"/>
      <c r="X54" s="888"/>
      <c r="Y54" s="314"/>
      <c r="Z54" s="314"/>
      <c r="AA54" s="889" t="s">
        <v>95</v>
      </c>
      <c r="AB54" s="890" t="n">
        <f aca="false">AA53+AB53+AC53</f>
        <v>54.5</v>
      </c>
      <c r="AC54" s="889"/>
      <c r="AD54" s="889" t="s">
        <v>96</v>
      </c>
      <c r="AE54" s="890" t="n">
        <f aca="false">AD53+AE53+AF53</f>
        <v>21</v>
      </c>
      <c r="AF54" s="889"/>
      <c r="AG54" s="889" t="s">
        <v>97</v>
      </c>
      <c r="AH54" s="890" t="n">
        <f aca="false">AG53+AH53+AI53</f>
        <v>0</v>
      </c>
      <c r="AI54" s="889"/>
      <c r="AJ54" s="889" t="s">
        <v>98</v>
      </c>
      <c r="AK54" s="890" t="n">
        <f aca="false">AJ53+AK53+AL53</f>
        <v>133</v>
      </c>
      <c r="AL54" s="889"/>
      <c r="AM54" s="886" t="n">
        <f aca="false">AB54+AE54+AH54+AK54</f>
        <v>208.5</v>
      </c>
    </row>
    <row r="55" s="150" customFormat="true" ht="16.5" hidden="false" customHeight="false" outlineLevel="0" collapsed="false">
      <c r="A55" s="891" t="s">
        <v>513</v>
      </c>
      <c r="B55" s="891"/>
      <c r="C55" s="891"/>
      <c r="D55" s="891"/>
      <c r="E55" s="891"/>
      <c r="F55" s="891"/>
      <c r="G55" s="891"/>
      <c r="H55" s="891"/>
      <c r="I55" s="891"/>
      <c r="J55" s="891"/>
      <c r="K55" s="891"/>
      <c r="L55" s="891"/>
      <c r="M55" s="891"/>
      <c r="N55" s="891"/>
      <c r="O55" s="891"/>
      <c r="P55" s="891"/>
      <c r="Q55" s="891"/>
      <c r="R55" s="891"/>
      <c r="S55" s="891"/>
      <c r="T55" s="891"/>
      <c r="U55" s="891"/>
      <c r="V55" s="891"/>
      <c r="W55" s="891"/>
      <c r="X55" s="891"/>
      <c r="Y55" s="314"/>
      <c r="Z55" s="314"/>
      <c r="AA55" s="892"/>
      <c r="AB55" s="892"/>
      <c r="AC55" s="892"/>
      <c r="AD55" s="892"/>
      <c r="AE55" s="892"/>
      <c r="AF55" s="892"/>
      <c r="AG55" s="892"/>
      <c r="AH55" s="892"/>
      <c r="AI55" s="892"/>
      <c r="AJ55" s="892"/>
      <c r="AK55" s="892"/>
      <c r="AL55" s="892"/>
      <c r="AM55" s="734"/>
    </row>
    <row r="56" s="150" customFormat="true" ht="15.75" hidden="false" customHeight="false" outlineLevel="0" collapsed="false">
      <c r="A56" s="893" t="s">
        <v>211</v>
      </c>
      <c r="B56" s="894" t="s">
        <v>148</v>
      </c>
      <c r="C56" s="895" t="s">
        <v>102</v>
      </c>
      <c r="D56" s="896"/>
      <c r="E56" s="896"/>
      <c r="F56" s="897"/>
      <c r="G56" s="898" t="n">
        <v>3</v>
      </c>
      <c r="H56" s="899" t="n">
        <f aca="false">G56*30</f>
        <v>90</v>
      </c>
      <c r="I56" s="900" t="n">
        <f aca="false">J56+K56+L56</f>
        <v>45</v>
      </c>
      <c r="J56" s="901" t="n">
        <v>27</v>
      </c>
      <c r="K56" s="901" t="n">
        <v>9</v>
      </c>
      <c r="L56" s="901" t="n">
        <v>9</v>
      </c>
      <c r="M56" s="902" t="n">
        <f aca="false">H56-I56</f>
        <v>45</v>
      </c>
      <c r="N56" s="903"/>
      <c r="O56" s="904"/>
      <c r="P56" s="897"/>
      <c r="Q56" s="905"/>
      <c r="R56" s="904"/>
      <c r="S56" s="897"/>
      <c r="T56" s="905"/>
      <c r="U56" s="904" t="n">
        <v>5</v>
      </c>
      <c r="V56" s="906"/>
      <c r="W56" s="907"/>
      <c r="X56" s="908"/>
      <c r="Y56" s="314"/>
      <c r="Z56" s="314"/>
      <c r="AA56" s="909" t="b">
        <f aca="false">ISBLANK(N56)</f>
        <v>1</v>
      </c>
      <c r="AB56" s="909" t="b">
        <f aca="false">ISBLANK(O56)</f>
        <v>1</v>
      </c>
      <c r="AC56" s="909" t="b">
        <f aca="false">ISBLANK(P56)</f>
        <v>1</v>
      </c>
      <c r="AD56" s="909" t="b">
        <f aca="false">ISBLANK(Q56)</f>
        <v>1</v>
      </c>
      <c r="AE56" s="909" t="b">
        <f aca="false">ISBLANK(R56)</f>
        <v>1</v>
      </c>
      <c r="AF56" s="909" t="b">
        <f aca="false">ISBLANK(S56)</f>
        <v>1</v>
      </c>
      <c r="AG56" s="909" t="b">
        <f aca="false">ISBLANK(T56)</f>
        <v>1</v>
      </c>
      <c r="AH56" s="909" t="b">
        <f aca="false">ISBLANK(U56)</f>
        <v>0</v>
      </c>
      <c r="AI56" s="909" t="b">
        <f aca="false">ISBLANK(V56)</f>
        <v>1</v>
      </c>
      <c r="AJ56" s="909" t="b">
        <f aca="false">ISBLANK(W56)</f>
        <v>1</v>
      </c>
      <c r="AK56" s="909" t="b">
        <f aca="false">ISBLANK(X56)</f>
        <v>1</v>
      </c>
      <c r="AL56" s="909" t="b">
        <f aca="false">ISBLANK(#REF!)</f>
        <v>0</v>
      </c>
      <c r="AM56" s="734"/>
    </row>
    <row r="57" customFormat="false" ht="15.75" hidden="false" customHeight="false" outlineLevel="0" collapsed="false">
      <c r="A57" s="910" t="s">
        <v>213</v>
      </c>
      <c r="B57" s="848" t="s">
        <v>195</v>
      </c>
      <c r="C57" s="849"/>
      <c r="D57" s="850"/>
      <c r="E57" s="850"/>
      <c r="F57" s="851"/>
      <c r="G57" s="843" t="n">
        <f aca="false">G58+G59</f>
        <v>5</v>
      </c>
      <c r="H57" s="859" t="n">
        <f aca="false">H58+H59</f>
        <v>150</v>
      </c>
      <c r="I57" s="860" t="n">
        <f aca="false">I58+I59</f>
        <v>81</v>
      </c>
      <c r="J57" s="861" t="n">
        <f aca="false">J58+J59</f>
        <v>45</v>
      </c>
      <c r="K57" s="861" t="n">
        <f aca="false">K58+K59</f>
        <v>9</v>
      </c>
      <c r="L57" s="861" t="n">
        <f aca="false">L58+L59</f>
        <v>27</v>
      </c>
      <c r="M57" s="862" t="n">
        <f aca="false">M58+M59</f>
        <v>69</v>
      </c>
      <c r="N57" s="858"/>
      <c r="O57" s="855"/>
      <c r="P57" s="851"/>
      <c r="Q57" s="854"/>
      <c r="R57" s="855"/>
      <c r="S57" s="851"/>
      <c r="T57" s="854"/>
      <c r="U57" s="855"/>
      <c r="V57" s="851"/>
      <c r="W57" s="854"/>
      <c r="X57" s="856"/>
      <c r="AA57" s="911" t="b">
        <f aca="false">ISBLANK(N57)</f>
        <v>1</v>
      </c>
      <c r="AB57" s="911" t="b">
        <f aca="false">ISBLANK(O57)</f>
        <v>1</v>
      </c>
      <c r="AC57" s="911" t="b">
        <f aca="false">ISBLANK(P57)</f>
        <v>1</v>
      </c>
      <c r="AD57" s="911" t="b">
        <f aca="false">ISBLANK(Q57)</f>
        <v>1</v>
      </c>
      <c r="AE57" s="911" t="b">
        <f aca="false">ISBLANK(R57)</f>
        <v>1</v>
      </c>
      <c r="AF57" s="911" t="b">
        <f aca="false">ISBLANK(S57)</f>
        <v>1</v>
      </c>
      <c r="AG57" s="911" t="b">
        <f aca="false">ISBLANK(T57)</f>
        <v>1</v>
      </c>
      <c r="AH57" s="911" t="b">
        <f aca="false">ISBLANK(U57)</f>
        <v>1</v>
      </c>
      <c r="AI57" s="911" t="b">
        <f aca="false">ISBLANK(V57)</f>
        <v>1</v>
      </c>
      <c r="AJ57" s="911" t="b">
        <f aca="false">ISBLANK(W57)</f>
        <v>1</v>
      </c>
      <c r="AK57" s="911" t="b">
        <f aca="false">ISBLANK(X57)</f>
        <v>1</v>
      </c>
      <c r="AL57" s="911" t="b">
        <f aca="false">ISBLANK(#REF!)</f>
        <v>0</v>
      </c>
    </row>
    <row r="58" customFormat="false" ht="15.75" hidden="false" customHeight="false" outlineLevel="0" collapsed="false">
      <c r="A58" s="910" t="s">
        <v>514</v>
      </c>
      <c r="B58" s="912" t="s">
        <v>195</v>
      </c>
      <c r="C58" s="849"/>
      <c r="D58" s="850"/>
      <c r="E58" s="850"/>
      <c r="F58" s="851"/>
      <c r="G58" s="852" t="n">
        <v>2.5</v>
      </c>
      <c r="H58" s="853" t="n">
        <f aca="false">G58*30</f>
        <v>75</v>
      </c>
      <c r="I58" s="854" t="n">
        <f aca="false">J58+K58+L58</f>
        <v>45</v>
      </c>
      <c r="J58" s="850" t="n">
        <v>27</v>
      </c>
      <c r="K58" s="850"/>
      <c r="L58" s="850" t="n">
        <v>18</v>
      </c>
      <c r="M58" s="851" t="n">
        <f aca="false">H58-I58</f>
        <v>30</v>
      </c>
      <c r="N58" s="858"/>
      <c r="O58" s="855"/>
      <c r="P58" s="851"/>
      <c r="Q58" s="854"/>
      <c r="R58" s="855" t="n">
        <v>5</v>
      </c>
      <c r="S58" s="851"/>
      <c r="T58" s="854"/>
      <c r="U58" s="855"/>
      <c r="V58" s="851"/>
      <c r="W58" s="854"/>
      <c r="X58" s="856"/>
      <c r="AA58" s="911" t="b">
        <f aca="false">ISBLANK(N58)</f>
        <v>1</v>
      </c>
      <c r="AB58" s="911" t="b">
        <f aca="false">ISBLANK(O58)</f>
        <v>1</v>
      </c>
      <c r="AC58" s="911" t="b">
        <f aca="false">ISBLANK(P58)</f>
        <v>1</v>
      </c>
      <c r="AD58" s="911" t="b">
        <f aca="false">ISBLANK(Q58)</f>
        <v>1</v>
      </c>
      <c r="AE58" s="911" t="b">
        <f aca="false">ISBLANK(R58)</f>
        <v>0</v>
      </c>
      <c r="AF58" s="911" t="b">
        <f aca="false">ISBLANK(S58)</f>
        <v>1</v>
      </c>
      <c r="AG58" s="911" t="b">
        <f aca="false">ISBLANK(T58)</f>
        <v>1</v>
      </c>
      <c r="AH58" s="911" t="b">
        <f aca="false">ISBLANK(U58)</f>
        <v>1</v>
      </c>
      <c r="AI58" s="911" t="b">
        <f aca="false">ISBLANK(V58)</f>
        <v>1</v>
      </c>
      <c r="AJ58" s="911" t="b">
        <f aca="false">ISBLANK(W58)</f>
        <v>1</v>
      </c>
      <c r="AK58" s="911" t="b">
        <f aca="false">ISBLANK(X58)</f>
        <v>1</v>
      </c>
      <c r="AL58" s="911" t="b">
        <f aca="false">ISBLANK(#REF!)</f>
        <v>0</v>
      </c>
    </row>
    <row r="59" customFormat="false" ht="15.75" hidden="false" customHeight="false" outlineLevel="0" collapsed="false">
      <c r="A59" s="910" t="s">
        <v>515</v>
      </c>
      <c r="B59" s="912" t="s">
        <v>195</v>
      </c>
      <c r="C59" s="849" t="s">
        <v>64</v>
      </c>
      <c r="D59" s="850"/>
      <c r="E59" s="850"/>
      <c r="F59" s="851"/>
      <c r="G59" s="852" t="n">
        <v>2.5</v>
      </c>
      <c r="H59" s="853" t="n">
        <f aca="false">G59*30</f>
        <v>75</v>
      </c>
      <c r="I59" s="854" t="n">
        <f aca="false">J59+K59+L59</f>
        <v>36</v>
      </c>
      <c r="J59" s="850" t="n">
        <v>18</v>
      </c>
      <c r="K59" s="850" t="n">
        <v>9</v>
      </c>
      <c r="L59" s="850" t="n">
        <v>9</v>
      </c>
      <c r="M59" s="851" t="n">
        <f aca="false">H59-I59</f>
        <v>39</v>
      </c>
      <c r="N59" s="858"/>
      <c r="O59" s="855"/>
      <c r="P59" s="851"/>
      <c r="Q59" s="854"/>
      <c r="R59" s="855"/>
      <c r="S59" s="851" t="n">
        <v>4</v>
      </c>
      <c r="T59" s="854"/>
      <c r="U59" s="855"/>
      <c r="V59" s="851"/>
      <c r="W59" s="854"/>
      <c r="X59" s="856"/>
      <c r="AA59" s="911" t="b">
        <f aca="false">ISBLANK(N59)</f>
        <v>1</v>
      </c>
      <c r="AB59" s="911" t="b">
        <f aca="false">ISBLANK(O59)</f>
        <v>1</v>
      </c>
      <c r="AC59" s="911" t="b">
        <f aca="false">ISBLANK(P59)</f>
        <v>1</v>
      </c>
      <c r="AD59" s="911" t="b">
        <f aca="false">ISBLANK(Q59)</f>
        <v>1</v>
      </c>
      <c r="AE59" s="911" t="b">
        <f aca="false">ISBLANK(R59)</f>
        <v>1</v>
      </c>
      <c r="AF59" s="911" t="b">
        <f aca="false">ISBLANK(S59)</f>
        <v>0</v>
      </c>
      <c r="AG59" s="911" t="b">
        <f aca="false">ISBLANK(T59)</f>
        <v>1</v>
      </c>
      <c r="AH59" s="911" t="b">
        <f aca="false">ISBLANK(U59)</f>
        <v>1</v>
      </c>
      <c r="AI59" s="911" t="b">
        <f aca="false">ISBLANK(V59)</f>
        <v>1</v>
      </c>
      <c r="AJ59" s="911" t="b">
        <f aca="false">ISBLANK(W59)</f>
        <v>1</v>
      </c>
      <c r="AK59" s="911" t="b">
        <f aca="false">ISBLANK(X59)</f>
        <v>1</v>
      </c>
      <c r="AL59" s="911" t="b">
        <f aca="false">ISBLANK(#REF!)</f>
        <v>0</v>
      </c>
    </row>
    <row r="60" s="197" customFormat="true" ht="15.75" hidden="false" customHeight="false" outlineLevel="0" collapsed="false">
      <c r="A60" s="864" t="s">
        <v>215</v>
      </c>
      <c r="B60" s="913" t="s">
        <v>516</v>
      </c>
      <c r="C60" s="849"/>
      <c r="D60" s="850"/>
      <c r="E60" s="850"/>
      <c r="F60" s="851"/>
      <c r="G60" s="843" t="n">
        <f aca="false">G61+G62+G63+G64</f>
        <v>9.5</v>
      </c>
      <c r="H60" s="914" t="n">
        <f aca="false">H61+H62+H63+H64</f>
        <v>285</v>
      </c>
      <c r="I60" s="915" t="n">
        <f aca="false">I61+I62+I63+I64</f>
        <v>153</v>
      </c>
      <c r="J60" s="915" t="n">
        <f aca="false">J61+J62+J63+J64</f>
        <v>78</v>
      </c>
      <c r="K60" s="915" t="n">
        <f aca="false">K61+K62+K63+K64</f>
        <v>24</v>
      </c>
      <c r="L60" s="915" t="n">
        <f aca="false">L61+L62+L63+L64</f>
        <v>51</v>
      </c>
      <c r="M60" s="916" t="n">
        <f aca="false">M61+M62+M63+M64</f>
        <v>132</v>
      </c>
      <c r="N60" s="818"/>
      <c r="O60" s="855"/>
      <c r="P60" s="851"/>
      <c r="Q60" s="854"/>
      <c r="R60" s="855"/>
      <c r="S60" s="851"/>
      <c r="T60" s="854"/>
      <c r="U60" s="855"/>
      <c r="V60" s="851"/>
      <c r="W60" s="854"/>
      <c r="X60" s="856"/>
      <c r="AA60" s="909" t="b">
        <f aca="false">ISBLANK(N60)</f>
        <v>1</v>
      </c>
      <c r="AB60" s="909" t="b">
        <f aca="false">ISBLANK(O60)</f>
        <v>1</v>
      </c>
      <c r="AC60" s="909" t="b">
        <f aca="false">ISBLANK(P60)</f>
        <v>1</v>
      </c>
      <c r="AD60" s="909" t="b">
        <f aca="false">ISBLANK(Q60)</f>
        <v>1</v>
      </c>
      <c r="AE60" s="909" t="b">
        <f aca="false">ISBLANK(R60)</f>
        <v>1</v>
      </c>
      <c r="AF60" s="909" t="b">
        <f aca="false">ISBLANK(S60)</f>
        <v>1</v>
      </c>
      <c r="AG60" s="909" t="b">
        <f aca="false">ISBLANK(T60)</f>
        <v>1</v>
      </c>
      <c r="AH60" s="909" t="b">
        <f aca="false">ISBLANK(U60)</f>
        <v>1</v>
      </c>
      <c r="AI60" s="909" t="b">
        <f aca="false">ISBLANK(V60)</f>
        <v>1</v>
      </c>
      <c r="AJ60" s="909" t="b">
        <f aca="false">ISBLANK(W60)</f>
        <v>1</v>
      </c>
      <c r="AK60" s="909" t="b">
        <f aca="false">ISBLANK(X60)</f>
        <v>1</v>
      </c>
      <c r="AL60" s="909" t="b">
        <f aca="false">ISBLANK(#REF!)</f>
        <v>0</v>
      </c>
    </row>
    <row r="61" s="197" customFormat="true" ht="31.5" hidden="false" customHeight="false" outlineLevel="0" collapsed="false">
      <c r="A61" s="864" t="s">
        <v>517</v>
      </c>
      <c r="B61" s="917" t="s">
        <v>138</v>
      </c>
      <c r="C61" s="849"/>
      <c r="D61" s="850" t="s">
        <v>64</v>
      </c>
      <c r="E61" s="850"/>
      <c r="F61" s="851"/>
      <c r="G61" s="852" t="n">
        <v>4</v>
      </c>
      <c r="H61" s="853" t="n">
        <f aca="false">G61*30</f>
        <v>120</v>
      </c>
      <c r="I61" s="854" t="n">
        <f aca="false">J61+K61+L61</f>
        <v>45</v>
      </c>
      <c r="J61" s="850" t="n">
        <v>18</v>
      </c>
      <c r="K61" s="850" t="n">
        <v>9</v>
      </c>
      <c r="L61" s="850" t="n">
        <v>18</v>
      </c>
      <c r="M61" s="851" t="n">
        <f aca="false">H61-I61</f>
        <v>75</v>
      </c>
      <c r="N61" s="858"/>
      <c r="O61" s="855"/>
      <c r="P61" s="851"/>
      <c r="Q61" s="854"/>
      <c r="R61" s="855"/>
      <c r="S61" s="851" t="n">
        <v>5</v>
      </c>
      <c r="T61" s="854"/>
      <c r="U61" s="855"/>
      <c r="V61" s="851"/>
      <c r="W61" s="854"/>
      <c r="X61" s="856"/>
      <c r="AA61" s="909" t="b">
        <f aca="false">ISBLANK(N61)</f>
        <v>1</v>
      </c>
      <c r="AB61" s="909" t="b">
        <f aca="false">ISBLANK(O61)</f>
        <v>1</v>
      </c>
      <c r="AC61" s="909" t="b">
        <f aca="false">ISBLANK(P61)</f>
        <v>1</v>
      </c>
      <c r="AD61" s="909" t="b">
        <f aca="false">ISBLANK(Q61)</f>
        <v>1</v>
      </c>
      <c r="AE61" s="909" t="b">
        <f aca="false">ISBLANK(R61)</f>
        <v>1</v>
      </c>
      <c r="AF61" s="909" t="b">
        <f aca="false">ISBLANK(S61)</f>
        <v>0</v>
      </c>
      <c r="AG61" s="909" t="b">
        <f aca="false">ISBLANK(T61)</f>
        <v>1</v>
      </c>
      <c r="AH61" s="909" t="b">
        <f aca="false">ISBLANK(U61)</f>
        <v>1</v>
      </c>
      <c r="AI61" s="909" t="b">
        <f aca="false">ISBLANK(V61)</f>
        <v>1</v>
      </c>
      <c r="AJ61" s="909" t="b">
        <f aca="false">ISBLANK(W61)</f>
        <v>1</v>
      </c>
      <c r="AK61" s="909" t="b">
        <f aca="false">ISBLANK(X61)</f>
        <v>1</v>
      </c>
      <c r="AL61" s="909" t="b">
        <f aca="false">ISBLANK(#REF!)</f>
        <v>0</v>
      </c>
    </row>
    <row r="62" s="197" customFormat="true" ht="33" hidden="false" customHeight="true" outlineLevel="0" collapsed="false">
      <c r="A62" s="864" t="s">
        <v>518</v>
      </c>
      <c r="B62" s="917" t="s">
        <v>150</v>
      </c>
      <c r="C62" s="849" t="n">
        <v>5</v>
      </c>
      <c r="D62" s="850"/>
      <c r="E62" s="850"/>
      <c r="F62" s="851"/>
      <c r="G62" s="852" t="n">
        <v>4.5</v>
      </c>
      <c r="H62" s="918" t="n">
        <f aca="false">G62*30</f>
        <v>135</v>
      </c>
      <c r="I62" s="818" t="n">
        <f aca="false">J62+K62+L62</f>
        <v>90</v>
      </c>
      <c r="J62" s="823" t="n">
        <v>60</v>
      </c>
      <c r="K62" s="823" t="n">
        <v>15</v>
      </c>
      <c r="L62" s="823" t="n">
        <v>15</v>
      </c>
      <c r="M62" s="824" t="n">
        <f aca="false">H62-I62</f>
        <v>45</v>
      </c>
      <c r="N62" s="825"/>
      <c r="O62" s="826"/>
      <c r="P62" s="824"/>
      <c r="Q62" s="854"/>
      <c r="R62" s="855"/>
      <c r="S62" s="851"/>
      <c r="T62" s="854" t="n">
        <v>6</v>
      </c>
      <c r="U62" s="855"/>
      <c r="V62" s="851"/>
      <c r="W62" s="854"/>
      <c r="X62" s="856"/>
      <c r="AA62" s="909" t="b">
        <f aca="false">ISBLANK(N62)</f>
        <v>1</v>
      </c>
      <c r="AB62" s="909" t="b">
        <f aca="false">ISBLANK(O62)</f>
        <v>1</v>
      </c>
      <c r="AC62" s="909" t="b">
        <f aca="false">ISBLANK(P62)</f>
        <v>1</v>
      </c>
      <c r="AD62" s="909" t="b">
        <f aca="false">ISBLANK(Q62)</f>
        <v>1</v>
      </c>
      <c r="AE62" s="909" t="b">
        <f aca="false">ISBLANK(R62)</f>
        <v>1</v>
      </c>
      <c r="AF62" s="909" t="b">
        <f aca="false">ISBLANK(S62)</f>
        <v>1</v>
      </c>
      <c r="AG62" s="909" t="b">
        <f aca="false">ISBLANK(T62)</f>
        <v>0</v>
      </c>
      <c r="AH62" s="909" t="b">
        <f aca="false">ISBLANK(U62)</f>
        <v>1</v>
      </c>
      <c r="AI62" s="909" t="b">
        <f aca="false">ISBLANK(V62)</f>
        <v>1</v>
      </c>
      <c r="AJ62" s="909" t="b">
        <f aca="false">ISBLANK(W62)</f>
        <v>1</v>
      </c>
      <c r="AK62" s="909" t="b">
        <f aca="false">ISBLANK(X62)</f>
        <v>1</v>
      </c>
      <c r="AL62" s="909" t="b">
        <f aca="false">ISBLANK(#REF!)</f>
        <v>0</v>
      </c>
    </row>
    <row r="63" s="197" customFormat="true" ht="15.75" hidden="false" customHeight="false" outlineLevel="0" collapsed="false">
      <c r="A63" s="864" t="s">
        <v>519</v>
      </c>
      <c r="B63" s="917" t="s">
        <v>520</v>
      </c>
      <c r="C63" s="849"/>
      <c r="D63" s="850"/>
      <c r="E63" s="850"/>
      <c r="F63" s="851"/>
      <c r="G63" s="919" t="n">
        <v>0.5</v>
      </c>
      <c r="H63" s="920" t="n">
        <f aca="false">G63*30</f>
        <v>15</v>
      </c>
      <c r="I63" s="921" t="n">
        <f aca="false">J63+K63+L63</f>
        <v>9</v>
      </c>
      <c r="J63" s="922"/>
      <c r="K63" s="923"/>
      <c r="L63" s="923" t="n">
        <v>9</v>
      </c>
      <c r="M63" s="924" t="n">
        <f aca="false">H63-I63</f>
        <v>6</v>
      </c>
      <c r="N63" s="925"/>
      <c r="O63" s="926"/>
      <c r="P63" s="927"/>
      <c r="Q63" s="854"/>
      <c r="R63" s="855"/>
      <c r="S63" s="851"/>
      <c r="T63" s="854"/>
      <c r="U63" s="855" t="n">
        <v>1</v>
      </c>
      <c r="V63" s="851"/>
      <c r="W63" s="854"/>
      <c r="X63" s="856"/>
      <c r="AA63" s="909" t="b">
        <f aca="false">ISBLANK(N63)</f>
        <v>1</v>
      </c>
      <c r="AB63" s="909" t="b">
        <f aca="false">ISBLANK(O63)</f>
        <v>1</v>
      </c>
      <c r="AC63" s="909" t="b">
        <f aca="false">ISBLANK(P63)</f>
        <v>1</v>
      </c>
      <c r="AD63" s="909" t="b">
        <f aca="false">ISBLANK(Q63)</f>
        <v>1</v>
      </c>
      <c r="AE63" s="909" t="b">
        <f aca="false">ISBLANK(R63)</f>
        <v>1</v>
      </c>
      <c r="AF63" s="909" t="b">
        <f aca="false">ISBLANK(S63)</f>
        <v>1</v>
      </c>
      <c r="AG63" s="909" t="b">
        <f aca="false">ISBLANK(T63)</f>
        <v>1</v>
      </c>
      <c r="AH63" s="909" t="b">
        <f aca="false">ISBLANK(U63)</f>
        <v>0</v>
      </c>
      <c r="AI63" s="909" t="b">
        <f aca="false">ISBLANK(V63)</f>
        <v>1</v>
      </c>
      <c r="AJ63" s="909" t="b">
        <f aca="false">ISBLANK(W63)</f>
        <v>1</v>
      </c>
      <c r="AK63" s="909" t="b">
        <f aca="false">ISBLANK(X63)</f>
        <v>1</v>
      </c>
      <c r="AL63" s="909" t="b">
        <f aca="false">ISBLANK(#REF!)</f>
        <v>0</v>
      </c>
    </row>
    <row r="64" s="197" customFormat="true" ht="32.25" hidden="false" customHeight="true" outlineLevel="0" collapsed="false">
      <c r="A64" s="864" t="s">
        <v>521</v>
      </c>
      <c r="B64" s="917" t="s">
        <v>520</v>
      </c>
      <c r="C64" s="849"/>
      <c r="D64" s="850"/>
      <c r="E64" s="268" t="s">
        <v>71</v>
      </c>
      <c r="F64" s="851"/>
      <c r="G64" s="919" t="n">
        <v>0.5</v>
      </c>
      <c r="H64" s="920" t="n">
        <f aca="false">G64*30</f>
        <v>15</v>
      </c>
      <c r="I64" s="928" t="n">
        <f aca="false">J64+K64+L64</f>
        <v>9</v>
      </c>
      <c r="J64" s="922"/>
      <c r="K64" s="923"/>
      <c r="L64" s="923" t="n">
        <v>9</v>
      </c>
      <c r="M64" s="929" t="n">
        <f aca="false">H64-I64</f>
        <v>6</v>
      </c>
      <c r="N64" s="858"/>
      <c r="O64" s="855"/>
      <c r="P64" s="851"/>
      <c r="Q64" s="854"/>
      <c r="R64" s="855"/>
      <c r="S64" s="851"/>
      <c r="T64" s="854"/>
      <c r="U64" s="855"/>
      <c r="V64" s="851" t="n">
        <v>1</v>
      </c>
      <c r="W64" s="854"/>
      <c r="X64" s="856"/>
      <c r="AA64" s="909" t="b">
        <f aca="false">ISBLANK(N64)</f>
        <v>1</v>
      </c>
      <c r="AB64" s="909" t="b">
        <f aca="false">ISBLANK(O64)</f>
        <v>1</v>
      </c>
      <c r="AC64" s="909" t="b">
        <f aca="false">ISBLANK(P64)</f>
        <v>1</v>
      </c>
      <c r="AD64" s="909" t="b">
        <f aca="false">ISBLANK(Q64)</f>
        <v>1</v>
      </c>
      <c r="AE64" s="909" t="b">
        <f aca="false">ISBLANK(R64)</f>
        <v>1</v>
      </c>
      <c r="AF64" s="909" t="b">
        <f aca="false">ISBLANK(S64)</f>
        <v>1</v>
      </c>
      <c r="AG64" s="909" t="b">
        <f aca="false">ISBLANK(T64)</f>
        <v>1</v>
      </c>
      <c r="AH64" s="909" t="b">
        <f aca="false">ISBLANK(U64)</f>
        <v>1</v>
      </c>
      <c r="AI64" s="909" t="b">
        <f aca="false">ISBLANK(V64)</f>
        <v>0</v>
      </c>
      <c r="AJ64" s="909" t="b">
        <f aca="false">ISBLANK(W64)</f>
        <v>1</v>
      </c>
      <c r="AK64" s="909" t="b">
        <f aca="false">ISBLANK(X64)</f>
        <v>1</v>
      </c>
      <c r="AL64" s="909" t="b">
        <f aca="false">ISBLANK(#REF!)</f>
        <v>0</v>
      </c>
    </row>
    <row r="65" s="197" customFormat="true" ht="32.25" hidden="false" customHeight="true" outlineLevel="0" collapsed="false">
      <c r="A65" s="496" t="s">
        <v>522</v>
      </c>
      <c r="B65" s="930" t="s">
        <v>158</v>
      </c>
      <c r="C65" s="931"/>
      <c r="D65" s="823"/>
      <c r="E65" s="823"/>
      <c r="F65" s="824"/>
      <c r="G65" s="226" t="n">
        <f aca="false">G66+G67</f>
        <v>7.5</v>
      </c>
      <c r="H65" s="832" t="n">
        <f aca="false">G65*30</f>
        <v>225</v>
      </c>
      <c r="I65" s="932" t="n">
        <f aca="false">I66+I67</f>
        <v>105</v>
      </c>
      <c r="J65" s="933" t="n">
        <f aca="false">J66+J67</f>
        <v>57</v>
      </c>
      <c r="K65" s="933" t="n">
        <f aca="false">K66+K67</f>
        <v>33</v>
      </c>
      <c r="L65" s="933" t="n">
        <f aca="false">L66+L67</f>
        <v>15</v>
      </c>
      <c r="M65" s="934" t="n">
        <f aca="false">M66+M67</f>
        <v>120</v>
      </c>
      <c r="N65" s="858"/>
      <c r="O65" s="855"/>
      <c r="P65" s="851"/>
      <c r="Q65" s="854"/>
      <c r="R65" s="855"/>
      <c r="S65" s="851"/>
      <c r="T65" s="854"/>
      <c r="U65" s="855"/>
      <c r="V65" s="856"/>
      <c r="W65" s="854"/>
      <c r="X65" s="823"/>
      <c r="AA65" s="909"/>
      <c r="AB65" s="909"/>
      <c r="AC65" s="909"/>
      <c r="AD65" s="909"/>
      <c r="AE65" s="909"/>
      <c r="AF65" s="909"/>
      <c r="AG65" s="909"/>
      <c r="AH65" s="909"/>
      <c r="AI65" s="909"/>
      <c r="AJ65" s="909"/>
      <c r="AK65" s="909"/>
      <c r="AL65" s="909"/>
    </row>
    <row r="66" s="150" customFormat="true" ht="31.5" hidden="false" customHeight="false" outlineLevel="0" collapsed="false">
      <c r="A66" s="496" t="s">
        <v>523</v>
      </c>
      <c r="B66" s="930" t="s">
        <v>158</v>
      </c>
      <c r="C66" s="931"/>
      <c r="D66" s="823" t="n">
        <v>5</v>
      </c>
      <c r="E66" s="823"/>
      <c r="F66" s="824"/>
      <c r="G66" s="821" t="n">
        <v>4</v>
      </c>
      <c r="H66" s="822" t="n">
        <f aca="false">G66*30</f>
        <v>120</v>
      </c>
      <c r="I66" s="818" t="n">
        <f aca="false">J66+K66+L66</f>
        <v>60</v>
      </c>
      <c r="J66" s="823" t="n">
        <v>30</v>
      </c>
      <c r="K66" s="823" t="n">
        <v>15</v>
      </c>
      <c r="L66" s="823" t="n">
        <v>15</v>
      </c>
      <c r="M66" s="824" t="n">
        <f aca="false">H66-I66</f>
        <v>60</v>
      </c>
      <c r="N66" s="825"/>
      <c r="O66" s="826"/>
      <c r="P66" s="824"/>
      <c r="Q66" s="818"/>
      <c r="R66" s="826"/>
      <c r="S66" s="824"/>
      <c r="T66" s="935" t="n">
        <v>4</v>
      </c>
      <c r="U66" s="825"/>
      <c r="V66" s="828"/>
      <c r="W66" s="503"/>
      <c r="X66" s="504"/>
      <c r="Y66" s="314"/>
      <c r="Z66" s="314"/>
      <c r="AA66" s="909" t="b">
        <f aca="false">ISBLANK(N66)</f>
        <v>1</v>
      </c>
      <c r="AB66" s="909" t="b">
        <f aca="false">ISBLANK(O66)</f>
        <v>1</v>
      </c>
      <c r="AC66" s="909" t="b">
        <f aca="false">ISBLANK(P66)</f>
        <v>1</v>
      </c>
      <c r="AD66" s="909" t="b">
        <f aca="false">ISBLANK(Q66)</f>
        <v>1</v>
      </c>
      <c r="AE66" s="909" t="b">
        <f aca="false">ISBLANK(R66)</f>
        <v>1</v>
      </c>
      <c r="AF66" s="909" t="b">
        <f aca="false">ISBLANK(S66)</f>
        <v>1</v>
      </c>
      <c r="AG66" s="909" t="b">
        <f aca="false">ISBLANK(T66)</f>
        <v>0</v>
      </c>
      <c r="AH66" s="909" t="b">
        <f aca="false">ISBLANK(U66)</f>
        <v>1</v>
      </c>
      <c r="AI66" s="909" t="b">
        <f aca="false">ISBLANK(V66)</f>
        <v>1</v>
      </c>
      <c r="AJ66" s="909" t="b">
        <f aca="false">ISBLANK(W66)</f>
        <v>1</v>
      </c>
      <c r="AK66" s="909" t="b">
        <f aca="false">ISBLANK(X66)</f>
        <v>1</v>
      </c>
      <c r="AL66" s="909" t="b">
        <f aca="false">ISBLANK(#REF!)</f>
        <v>0</v>
      </c>
      <c r="AM66" s="734"/>
    </row>
    <row r="67" s="481" customFormat="true" ht="31.5" hidden="false" customHeight="false" outlineLevel="0" collapsed="false">
      <c r="A67" s="910" t="s">
        <v>524</v>
      </c>
      <c r="B67" s="848" t="s">
        <v>158</v>
      </c>
      <c r="C67" s="849" t="s">
        <v>102</v>
      </c>
      <c r="D67" s="850"/>
      <c r="E67" s="850"/>
      <c r="F67" s="851"/>
      <c r="G67" s="936" t="n">
        <v>3.5</v>
      </c>
      <c r="H67" s="937" t="n">
        <f aca="false">G67*30</f>
        <v>105</v>
      </c>
      <c r="I67" s="938" t="n">
        <f aca="false">J67+K67+L67</f>
        <v>45</v>
      </c>
      <c r="J67" s="939" t="n">
        <v>27</v>
      </c>
      <c r="K67" s="939" t="n">
        <v>18</v>
      </c>
      <c r="L67" s="939"/>
      <c r="M67" s="940" t="n">
        <f aca="false">H67-I67</f>
        <v>60</v>
      </c>
      <c r="N67" s="858"/>
      <c r="O67" s="855"/>
      <c r="P67" s="851"/>
      <c r="Q67" s="854"/>
      <c r="R67" s="855"/>
      <c r="S67" s="851"/>
      <c r="T67" s="854"/>
      <c r="U67" s="855" t="n">
        <v>5</v>
      </c>
      <c r="V67" s="851"/>
      <c r="W67" s="854"/>
      <c r="X67" s="856"/>
      <c r="AA67" s="911" t="b">
        <f aca="false">ISBLANK(N67)</f>
        <v>1</v>
      </c>
      <c r="AB67" s="911" t="b">
        <f aca="false">ISBLANK(O67)</f>
        <v>1</v>
      </c>
      <c r="AC67" s="911" t="b">
        <f aca="false">ISBLANK(P67)</f>
        <v>1</v>
      </c>
      <c r="AD67" s="911" t="b">
        <f aca="false">ISBLANK(Q67)</f>
        <v>1</v>
      </c>
      <c r="AE67" s="911" t="b">
        <f aca="false">ISBLANK(R67)</f>
        <v>1</v>
      </c>
      <c r="AF67" s="911" t="b">
        <f aca="false">ISBLANK(S67)</f>
        <v>1</v>
      </c>
      <c r="AG67" s="911" t="b">
        <f aca="false">ISBLANK(T67)</f>
        <v>1</v>
      </c>
      <c r="AH67" s="911" t="b">
        <f aca="false">ISBLANK(U67)</f>
        <v>0</v>
      </c>
      <c r="AI67" s="911" t="b">
        <f aca="false">ISBLANK(V67)</f>
        <v>1</v>
      </c>
      <c r="AJ67" s="911" t="b">
        <f aca="false">ISBLANK(W67)</f>
        <v>1</v>
      </c>
      <c r="AK67" s="911" t="b">
        <f aca="false">ISBLANK(X67)</f>
        <v>1</v>
      </c>
      <c r="AL67" s="911" t="b">
        <f aca="false">ISBLANK(#REF!)</f>
        <v>0</v>
      </c>
    </row>
    <row r="68" s="481" customFormat="true" ht="15.75" hidden="false" customHeight="false" outlineLevel="0" collapsed="false">
      <c r="A68" s="910" t="s">
        <v>525</v>
      </c>
      <c r="B68" s="848" t="s">
        <v>169</v>
      </c>
      <c r="C68" s="849"/>
      <c r="D68" s="850" t="n">
        <v>7</v>
      </c>
      <c r="E68" s="850"/>
      <c r="F68" s="851"/>
      <c r="G68" s="843" t="n">
        <v>3</v>
      </c>
      <c r="H68" s="859" t="n">
        <f aca="false">G68*30</f>
        <v>90</v>
      </c>
      <c r="I68" s="860" t="n">
        <f aca="false">J68+K68+L68</f>
        <v>30</v>
      </c>
      <c r="J68" s="861" t="n">
        <v>20</v>
      </c>
      <c r="K68" s="861"/>
      <c r="L68" s="861" t="n">
        <v>10</v>
      </c>
      <c r="M68" s="862" t="n">
        <f aca="false">H68-I68</f>
        <v>60</v>
      </c>
      <c r="N68" s="858"/>
      <c r="O68" s="855"/>
      <c r="P68" s="851"/>
      <c r="Q68" s="854"/>
      <c r="R68" s="855"/>
      <c r="S68" s="851"/>
      <c r="T68" s="854"/>
      <c r="U68" s="855"/>
      <c r="V68" s="851"/>
      <c r="W68" s="854" t="n">
        <v>2</v>
      </c>
      <c r="X68" s="277"/>
      <c r="AA68" s="909" t="b">
        <f aca="false">ISBLANK(N68)</f>
        <v>1</v>
      </c>
      <c r="AB68" s="909" t="b">
        <f aca="false">ISBLANK(O68)</f>
        <v>1</v>
      </c>
      <c r="AC68" s="909" t="b">
        <f aca="false">ISBLANK(P68)</f>
        <v>1</v>
      </c>
      <c r="AD68" s="909" t="b">
        <f aca="false">ISBLANK(Q68)</f>
        <v>1</v>
      </c>
      <c r="AE68" s="909" t="b">
        <f aca="false">ISBLANK(R68)</f>
        <v>1</v>
      </c>
      <c r="AF68" s="909" t="b">
        <f aca="false">ISBLANK(S68)</f>
        <v>1</v>
      </c>
      <c r="AG68" s="909" t="b">
        <f aca="false">ISBLANK(T68)</f>
        <v>1</v>
      </c>
      <c r="AH68" s="909" t="b">
        <f aca="false">ISBLANK(U68)</f>
        <v>1</v>
      </c>
      <c r="AI68" s="909" t="b">
        <f aca="false">ISBLANK(V68)</f>
        <v>1</v>
      </c>
      <c r="AJ68" s="909" t="b">
        <f aca="false">ISBLANK(W68)</f>
        <v>0</v>
      </c>
      <c r="AK68" s="909" t="b">
        <f aca="false">ISBLANK(X68)</f>
        <v>1</v>
      </c>
      <c r="AL68" s="909" t="b">
        <f aca="false">ISBLANK(#REF!)</f>
        <v>0</v>
      </c>
    </row>
    <row r="69" s="197" customFormat="true" ht="15.75" hidden="false" customHeight="false" outlineLevel="0" collapsed="false">
      <c r="A69" s="910" t="s">
        <v>526</v>
      </c>
      <c r="B69" s="848" t="s">
        <v>177</v>
      </c>
      <c r="C69" s="849"/>
      <c r="D69" s="850"/>
      <c r="E69" s="850"/>
      <c r="F69" s="851"/>
      <c r="G69" s="843" t="n">
        <f aca="false">G70+G71+G72</f>
        <v>7.5</v>
      </c>
      <c r="H69" s="859" t="n">
        <f aca="false">H70+H71+H72</f>
        <v>225</v>
      </c>
      <c r="I69" s="860" t="n">
        <f aca="false">I70+I71+I72</f>
        <v>132</v>
      </c>
      <c r="J69" s="861" t="n">
        <f aca="false">J70+J71+J72</f>
        <v>66</v>
      </c>
      <c r="K69" s="850"/>
      <c r="L69" s="861" t="n">
        <f aca="false">L70+L71+L72</f>
        <v>66</v>
      </c>
      <c r="M69" s="862" t="n">
        <f aca="false">M70+M71+M72</f>
        <v>93</v>
      </c>
      <c r="N69" s="858"/>
      <c r="O69" s="855"/>
      <c r="P69" s="851"/>
      <c r="Q69" s="854"/>
      <c r="R69" s="855"/>
      <c r="S69" s="851"/>
      <c r="T69" s="854"/>
      <c r="U69" s="855"/>
      <c r="V69" s="851"/>
      <c r="W69" s="854"/>
      <c r="X69" s="856"/>
      <c r="AA69" s="909" t="b">
        <f aca="false">ISBLANK(N69)</f>
        <v>1</v>
      </c>
      <c r="AB69" s="909" t="b">
        <f aca="false">ISBLANK(O69)</f>
        <v>1</v>
      </c>
      <c r="AC69" s="909" t="b">
        <f aca="false">ISBLANK(P69)</f>
        <v>1</v>
      </c>
      <c r="AD69" s="909" t="b">
        <f aca="false">ISBLANK(Q69)</f>
        <v>1</v>
      </c>
      <c r="AE69" s="909" t="b">
        <f aca="false">ISBLANK(R69)</f>
        <v>1</v>
      </c>
      <c r="AF69" s="909" t="b">
        <f aca="false">ISBLANK(S69)</f>
        <v>1</v>
      </c>
      <c r="AG69" s="909" t="b">
        <f aca="false">ISBLANK(T69)</f>
        <v>1</v>
      </c>
      <c r="AH69" s="909" t="b">
        <f aca="false">ISBLANK(U69)</f>
        <v>1</v>
      </c>
      <c r="AI69" s="909" t="b">
        <f aca="false">ISBLANK(V69)</f>
        <v>1</v>
      </c>
      <c r="AJ69" s="909" t="b">
        <f aca="false">ISBLANK(W69)</f>
        <v>1</v>
      </c>
      <c r="AK69" s="909" t="b">
        <f aca="false">ISBLANK(X69)</f>
        <v>1</v>
      </c>
      <c r="AL69" s="909" t="b">
        <f aca="false">ISBLANK(#REF!)</f>
        <v>0</v>
      </c>
    </row>
    <row r="70" s="197" customFormat="true" ht="15.75" hidden="false" customHeight="false" outlineLevel="0" collapsed="false">
      <c r="A70" s="910" t="s">
        <v>527</v>
      </c>
      <c r="B70" s="912" t="s">
        <v>177</v>
      </c>
      <c r="C70" s="849"/>
      <c r="D70" s="850" t="n">
        <v>3</v>
      </c>
      <c r="E70" s="850"/>
      <c r="F70" s="851"/>
      <c r="G70" s="852" t="n">
        <v>3.5</v>
      </c>
      <c r="H70" s="853" t="n">
        <f aca="false">G70*30</f>
        <v>105</v>
      </c>
      <c r="I70" s="854" t="n">
        <f aca="false">J70+K70+L70</f>
        <v>60</v>
      </c>
      <c r="J70" s="850" t="n">
        <v>30</v>
      </c>
      <c r="K70" s="850"/>
      <c r="L70" s="850" t="n">
        <v>30</v>
      </c>
      <c r="M70" s="851" t="n">
        <f aca="false">H70-I70</f>
        <v>45</v>
      </c>
      <c r="N70" s="858"/>
      <c r="O70" s="855"/>
      <c r="P70" s="851"/>
      <c r="Q70" s="854" t="n">
        <v>4</v>
      </c>
      <c r="R70" s="855"/>
      <c r="S70" s="851"/>
      <c r="T70" s="854"/>
      <c r="U70" s="855"/>
      <c r="V70" s="851"/>
      <c r="W70" s="854"/>
      <c r="X70" s="856"/>
      <c r="AA70" s="909" t="b">
        <f aca="false">ISBLANK(N70)</f>
        <v>1</v>
      </c>
      <c r="AB70" s="909" t="b">
        <f aca="false">ISBLANK(O70)</f>
        <v>1</v>
      </c>
      <c r="AC70" s="909" t="b">
        <f aca="false">ISBLANK(P70)</f>
        <v>1</v>
      </c>
      <c r="AD70" s="909" t="b">
        <f aca="false">ISBLANK(Q70)</f>
        <v>0</v>
      </c>
      <c r="AE70" s="909" t="b">
        <f aca="false">ISBLANK(R70)</f>
        <v>1</v>
      </c>
      <c r="AF70" s="909" t="b">
        <f aca="false">ISBLANK(S70)</f>
        <v>1</v>
      </c>
      <c r="AG70" s="909" t="b">
        <f aca="false">ISBLANK(T70)</f>
        <v>1</v>
      </c>
      <c r="AH70" s="909" t="b">
        <f aca="false">ISBLANK(U70)</f>
        <v>1</v>
      </c>
      <c r="AI70" s="909" t="b">
        <f aca="false">ISBLANK(V70)</f>
        <v>1</v>
      </c>
      <c r="AJ70" s="909" t="b">
        <f aca="false">ISBLANK(W70)</f>
        <v>1</v>
      </c>
      <c r="AK70" s="909" t="b">
        <f aca="false">ISBLANK(X70)</f>
        <v>1</v>
      </c>
      <c r="AL70" s="909" t="b">
        <f aca="false">ISBLANK(#REF!)</f>
        <v>0</v>
      </c>
    </row>
    <row r="71" s="197" customFormat="true" ht="15.75" hidden="false" customHeight="false" outlineLevel="0" collapsed="false">
      <c r="A71" s="910" t="s">
        <v>528</v>
      </c>
      <c r="B71" s="912" t="s">
        <v>177</v>
      </c>
      <c r="C71" s="849"/>
      <c r="D71" s="850"/>
      <c r="E71" s="850"/>
      <c r="F71" s="851"/>
      <c r="G71" s="852" t="n">
        <v>2</v>
      </c>
      <c r="H71" s="853" t="n">
        <f aca="false">G71*30</f>
        <v>60</v>
      </c>
      <c r="I71" s="854" t="n">
        <f aca="false">J71+K71+L71</f>
        <v>36</v>
      </c>
      <c r="J71" s="850" t="n">
        <v>18</v>
      </c>
      <c r="K71" s="850"/>
      <c r="L71" s="850" t="n">
        <v>18</v>
      </c>
      <c r="M71" s="851" t="n">
        <f aca="false">H71-I71</f>
        <v>24</v>
      </c>
      <c r="N71" s="858"/>
      <c r="O71" s="855"/>
      <c r="P71" s="851"/>
      <c r="Q71" s="854"/>
      <c r="R71" s="855" t="n">
        <v>4</v>
      </c>
      <c r="S71" s="851"/>
      <c r="T71" s="854"/>
      <c r="U71" s="855"/>
      <c r="V71" s="851"/>
      <c r="W71" s="854"/>
      <c r="X71" s="856"/>
      <c r="AA71" s="909" t="b">
        <f aca="false">ISBLANK(N71)</f>
        <v>1</v>
      </c>
      <c r="AB71" s="909" t="b">
        <f aca="false">ISBLANK(O71)</f>
        <v>1</v>
      </c>
      <c r="AC71" s="909" t="b">
        <f aca="false">ISBLANK(P71)</f>
        <v>1</v>
      </c>
      <c r="AD71" s="909" t="b">
        <f aca="false">ISBLANK(Q71)</f>
        <v>1</v>
      </c>
      <c r="AE71" s="909" t="b">
        <f aca="false">ISBLANK(R71)</f>
        <v>0</v>
      </c>
      <c r="AF71" s="909" t="b">
        <f aca="false">ISBLANK(S71)</f>
        <v>1</v>
      </c>
      <c r="AG71" s="909" t="b">
        <f aca="false">ISBLANK(T71)</f>
        <v>1</v>
      </c>
      <c r="AH71" s="909" t="b">
        <f aca="false">ISBLANK(U71)</f>
        <v>1</v>
      </c>
      <c r="AI71" s="909" t="b">
        <f aca="false">ISBLANK(V71)</f>
        <v>1</v>
      </c>
      <c r="AJ71" s="909" t="b">
        <f aca="false">ISBLANK(W71)</f>
        <v>1</v>
      </c>
      <c r="AK71" s="909" t="b">
        <f aca="false">ISBLANK(X71)</f>
        <v>1</v>
      </c>
      <c r="AL71" s="909" t="b">
        <f aca="false">ISBLANK(#REF!)</f>
        <v>0</v>
      </c>
    </row>
    <row r="72" s="197" customFormat="true" ht="15.75" hidden="false" customHeight="false" outlineLevel="0" collapsed="false">
      <c r="A72" s="941" t="s">
        <v>529</v>
      </c>
      <c r="B72" s="817" t="s">
        <v>177</v>
      </c>
      <c r="C72" s="837" t="s">
        <v>64</v>
      </c>
      <c r="D72" s="823"/>
      <c r="E72" s="850"/>
      <c r="F72" s="851"/>
      <c r="G72" s="852" t="n">
        <v>2</v>
      </c>
      <c r="H72" s="853" t="n">
        <f aca="false">G72*30</f>
        <v>60</v>
      </c>
      <c r="I72" s="854" t="n">
        <f aca="false">J72+K72+L72</f>
        <v>36</v>
      </c>
      <c r="J72" s="850" t="n">
        <v>18</v>
      </c>
      <c r="K72" s="850"/>
      <c r="L72" s="850" t="n">
        <v>18</v>
      </c>
      <c r="M72" s="851" t="n">
        <f aca="false">H72-I72</f>
        <v>24</v>
      </c>
      <c r="N72" s="858"/>
      <c r="O72" s="855"/>
      <c r="P72" s="851"/>
      <c r="Q72" s="854"/>
      <c r="R72" s="855"/>
      <c r="S72" s="851" t="n">
        <v>4</v>
      </c>
      <c r="T72" s="854"/>
      <c r="U72" s="855"/>
      <c r="V72" s="851"/>
      <c r="W72" s="854"/>
      <c r="X72" s="856"/>
      <c r="AA72" s="909" t="b">
        <f aca="false">ISBLANK(N72)</f>
        <v>1</v>
      </c>
      <c r="AB72" s="909" t="b">
        <f aca="false">ISBLANK(O72)</f>
        <v>1</v>
      </c>
      <c r="AC72" s="909" t="b">
        <f aca="false">ISBLANK(P72)</f>
        <v>1</v>
      </c>
      <c r="AD72" s="909" t="b">
        <f aca="false">ISBLANK(Q72)</f>
        <v>1</v>
      </c>
      <c r="AE72" s="909" t="b">
        <f aca="false">ISBLANK(R72)</f>
        <v>1</v>
      </c>
      <c r="AF72" s="909" t="b">
        <f aca="false">ISBLANK(S72)</f>
        <v>0</v>
      </c>
      <c r="AG72" s="909" t="b">
        <f aca="false">ISBLANK(T72)</f>
        <v>1</v>
      </c>
      <c r="AH72" s="909" t="b">
        <f aca="false">ISBLANK(U72)</f>
        <v>1</v>
      </c>
      <c r="AI72" s="909" t="b">
        <f aca="false">ISBLANK(V72)</f>
        <v>1</v>
      </c>
      <c r="AJ72" s="909" t="b">
        <f aca="false">ISBLANK(W72)</f>
        <v>1</v>
      </c>
      <c r="AK72" s="909" t="b">
        <f aca="false">ISBLANK(X72)</f>
        <v>1</v>
      </c>
      <c r="AL72" s="909" t="b">
        <f aca="false">ISBLANK(#REF!)</f>
        <v>0</v>
      </c>
    </row>
    <row r="73" s="150" customFormat="true" ht="15.75" hidden="false" customHeight="false" outlineLevel="0" collapsed="false">
      <c r="A73" s="893" t="s">
        <v>530</v>
      </c>
      <c r="B73" s="787" t="s">
        <v>252</v>
      </c>
      <c r="C73" s="942"/>
      <c r="D73" s="524" t="s">
        <v>71</v>
      </c>
      <c r="E73" s="494"/>
      <c r="F73" s="505"/>
      <c r="G73" s="501" t="n">
        <v>3.5</v>
      </c>
      <c r="H73" s="502" t="n">
        <f aca="false">G73*30</f>
        <v>105</v>
      </c>
      <c r="I73" s="503" t="n">
        <f aca="false">J73+K73+L73</f>
        <v>36</v>
      </c>
      <c r="J73" s="504" t="n">
        <v>18</v>
      </c>
      <c r="K73" s="504"/>
      <c r="L73" s="504" t="n">
        <v>18</v>
      </c>
      <c r="M73" s="505" t="n">
        <f aca="false">H73-I73</f>
        <v>69</v>
      </c>
      <c r="N73" s="513"/>
      <c r="O73" s="494"/>
      <c r="P73" s="514"/>
      <c r="Q73" s="943"/>
      <c r="R73" s="494"/>
      <c r="S73" s="944"/>
      <c r="T73" s="513"/>
      <c r="U73" s="494"/>
      <c r="V73" s="514" t="n">
        <v>4</v>
      </c>
      <c r="W73" s="943"/>
      <c r="X73" s="494"/>
      <c r="Y73" s="314"/>
      <c r="Z73" s="314"/>
      <c r="AA73" s="909" t="b">
        <f aca="false">ISBLANK(N73)</f>
        <v>1</v>
      </c>
      <c r="AB73" s="909" t="b">
        <f aca="false">ISBLANK(O73)</f>
        <v>1</v>
      </c>
      <c r="AC73" s="909" t="b">
        <f aca="false">ISBLANK(P73)</f>
        <v>1</v>
      </c>
      <c r="AD73" s="909" t="b">
        <f aca="false">ISBLANK(Q73)</f>
        <v>1</v>
      </c>
      <c r="AE73" s="909" t="b">
        <f aca="false">ISBLANK(R73)</f>
        <v>1</v>
      </c>
      <c r="AF73" s="909" t="b">
        <f aca="false">ISBLANK(S73)</f>
        <v>1</v>
      </c>
      <c r="AG73" s="909" t="b">
        <f aca="false">ISBLANK(T73)</f>
        <v>1</v>
      </c>
      <c r="AH73" s="909" t="b">
        <f aca="false">ISBLANK(U73)</f>
        <v>1</v>
      </c>
      <c r="AI73" s="909" t="b">
        <f aca="false">ISBLANK(V73)</f>
        <v>0</v>
      </c>
      <c r="AJ73" s="909" t="b">
        <f aca="false">ISBLANK(W73)</f>
        <v>1</v>
      </c>
      <c r="AK73" s="909" t="b">
        <f aca="false">ISBLANK(X73)</f>
        <v>1</v>
      </c>
      <c r="AL73" s="909" t="b">
        <f aca="false">ISBLANK(#REF!)</f>
        <v>0</v>
      </c>
      <c r="AM73" s="734"/>
    </row>
    <row r="74" s="197" customFormat="true" ht="31.5" hidden="false" customHeight="false" outlineLevel="0" collapsed="false">
      <c r="A74" s="910" t="s">
        <v>531</v>
      </c>
      <c r="B74" s="945" t="s">
        <v>532</v>
      </c>
      <c r="C74" s="849"/>
      <c r="D74" s="850" t="n">
        <v>1</v>
      </c>
      <c r="E74" s="850"/>
      <c r="F74" s="851"/>
      <c r="G74" s="843" t="n">
        <v>3</v>
      </c>
      <c r="H74" s="859" t="n">
        <f aca="false">G74*30</f>
        <v>90</v>
      </c>
      <c r="I74" s="860" t="n">
        <f aca="false">J74+K74+L74</f>
        <v>30</v>
      </c>
      <c r="J74" s="861" t="n">
        <v>15</v>
      </c>
      <c r="K74" s="861"/>
      <c r="L74" s="861" t="n">
        <v>15</v>
      </c>
      <c r="M74" s="862" t="n">
        <f aca="false">H74-I74</f>
        <v>60</v>
      </c>
      <c r="N74" s="858" t="n">
        <v>2</v>
      </c>
      <c r="O74" s="855"/>
      <c r="P74" s="851"/>
      <c r="Q74" s="854"/>
      <c r="R74" s="855"/>
      <c r="S74" s="851"/>
      <c r="T74" s="854"/>
      <c r="U74" s="855"/>
      <c r="V74" s="851"/>
      <c r="W74" s="854"/>
      <c r="X74" s="856"/>
      <c r="AA74" s="909" t="b">
        <f aca="false">ISBLANK(N74)</f>
        <v>0</v>
      </c>
      <c r="AB74" s="909" t="b">
        <f aca="false">ISBLANK(O74)</f>
        <v>1</v>
      </c>
      <c r="AC74" s="909" t="b">
        <f aca="false">ISBLANK(P74)</f>
        <v>1</v>
      </c>
      <c r="AD74" s="909" t="b">
        <f aca="false">ISBLANK(Q74)</f>
        <v>1</v>
      </c>
      <c r="AE74" s="909" t="b">
        <f aca="false">ISBLANK(R74)</f>
        <v>1</v>
      </c>
      <c r="AF74" s="909" t="b">
        <f aca="false">ISBLANK(S74)</f>
        <v>1</v>
      </c>
      <c r="AG74" s="909" t="b">
        <f aca="false">ISBLANK(T74)</f>
        <v>1</v>
      </c>
      <c r="AH74" s="909" t="b">
        <f aca="false">ISBLANK(U74)</f>
        <v>1</v>
      </c>
      <c r="AI74" s="909" t="b">
        <f aca="false">ISBLANK(V74)</f>
        <v>1</v>
      </c>
      <c r="AJ74" s="909" t="b">
        <f aca="false">ISBLANK(W74)</f>
        <v>1</v>
      </c>
      <c r="AK74" s="909" t="b">
        <f aca="false">ISBLANK(X74)</f>
        <v>1</v>
      </c>
      <c r="AL74" s="909" t="b">
        <f aca="false">ISBLANK(#REF!)</f>
        <v>0</v>
      </c>
    </row>
    <row r="75" s="720" customFormat="true" ht="15.75" hidden="false" customHeight="false" outlineLevel="0" collapsed="false">
      <c r="A75" s="910" t="s">
        <v>533</v>
      </c>
      <c r="B75" s="945" t="s">
        <v>186</v>
      </c>
      <c r="C75" s="849" t="n">
        <v>7</v>
      </c>
      <c r="D75" s="850"/>
      <c r="E75" s="850"/>
      <c r="F75" s="851"/>
      <c r="G75" s="843" t="n">
        <v>3</v>
      </c>
      <c r="H75" s="859" t="n">
        <f aca="false">G75*30</f>
        <v>90</v>
      </c>
      <c r="I75" s="860" t="n">
        <f aca="false">J75+K75+L75</f>
        <v>30</v>
      </c>
      <c r="J75" s="861" t="n">
        <v>20</v>
      </c>
      <c r="K75" s="861" t="n">
        <v>10</v>
      </c>
      <c r="L75" s="861"/>
      <c r="M75" s="862" t="n">
        <f aca="false">H75-I75</f>
        <v>60</v>
      </c>
      <c r="N75" s="858"/>
      <c r="O75" s="855"/>
      <c r="P75" s="851"/>
      <c r="Q75" s="854"/>
      <c r="R75" s="855"/>
      <c r="S75" s="851"/>
      <c r="T75" s="854"/>
      <c r="U75" s="855"/>
      <c r="V75" s="851"/>
      <c r="W75" s="854" t="n">
        <v>2</v>
      </c>
      <c r="X75" s="277"/>
      <c r="AA75" s="909" t="b">
        <f aca="false">ISBLANK(N75)</f>
        <v>1</v>
      </c>
      <c r="AB75" s="909" t="b">
        <f aca="false">ISBLANK(O75)</f>
        <v>1</v>
      </c>
      <c r="AC75" s="909" t="b">
        <f aca="false">ISBLANK(P75)</f>
        <v>1</v>
      </c>
      <c r="AD75" s="909" t="b">
        <f aca="false">ISBLANK(Q75)</f>
        <v>1</v>
      </c>
      <c r="AE75" s="909" t="b">
        <f aca="false">ISBLANK(R75)</f>
        <v>1</v>
      </c>
      <c r="AF75" s="909" t="b">
        <f aca="false">ISBLANK(S75)</f>
        <v>1</v>
      </c>
      <c r="AG75" s="909" t="b">
        <f aca="false">ISBLANK(T75)</f>
        <v>1</v>
      </c>
      <c r="AH75" s="909" t="b">
        <f aca="false">ISBLANK(U75)</f>
        <v>1</v>
      </c>
      <c r="AI75" s="909" t="b">
        <f aca="false">ISBLANK(V75)</f>
        <v>1</v>
      </c>
      <c r="AJ75" s="909" t="b">
        <f aca="false">ISBLANK(W75)</f>
        <v>0</v>
      </c>
      <c r="AK75" s="909" t="b">
        <f aca="false">ISBLANK(X75)</f>
        <v>1</v>
      </c>
      <c r="AL75" s="909" t="b">
        <f aca="false">ISBLANK(#REF!)</f>
        <v>0</v>
      </c>
    </row>
    <row r="76" s="197" customFormat="true" ht="31.5" hidden="false" customHeight="false" outlineLevel="0" collapsed="false">
      <c r="A76" s="946" t="s">
        <v>534</v>
      </c>
      <c r="B76" s="848" t="s">
        <v>188</v>
      </c>
      <c r="C76" s="849" t="n">
        <v>7</v>
      </c>
      <c r="D76" s="850"/>
      <c r="E76" s="850"/>
      <c r="F76" s="851"/>
      <c r="G76" s="843" t="n">
        <v>3</v>
      </c>
      <c r="H76" s="859" t="n">
        <f aca="false">G76*30</f>
        <v>90</v>
      </c>
      <c r="I76" s="860" t="n">
        <f aca="false">J76+K76+L76</f>
        <v>45</v>
      </c>
      <c r="J76" s="861" t="n">
        <v>30</v>
      </c>
      <c r="K76" s="850"/>
      <c r="L76" s="861" t="n">
        <v>15</v>
      </c>
      <c r="M76" s="862" t="n">
        <f aca="false">H76-I76</f>
        <v>45</v>
      </c>
      <c r="N76" s="858"/>
      <c r="O76" s="855"/>
      <c r="P76" s="851"/>
      <c r="Q76" s="854"/>
      <c r="R76" s="855"/>
      <c r="S76" s="851"/>
      <c r="T76" s="854"/>
      <c r="U76" s="855"/>
      <c r="V76" s="851"/>
      <c r="W76" s="854" t="n">
        <v>3</v>
      </c>
      <c r="X76" s="856"/>
      <c r="AA76" s="909" t="b">
        <f aca="false">ISBLANK(N76)</f>
        <v>1</v>
      </c>
      <c r="AB76" s="909" t="b">
        <f aca="false">ISBLANK(O76)</f>
        <v>1</v>
      </c>
      <c r="AC76" s="909" t="b">
        <f aca="false">ISBLANK(P76)</f>
        <v>1</v>
      </c>
      <c r="AD76" s="909" t="b">
        <f aca="false">ISBLANK(Q76)</f>
        <v>1</v>
      </c>
      <c r="AE76" s="909" t="b">
        <f aca="false">ISBLANK(R76)</f>
        <v>1</v>
      </c>
      <c r="AF76" s="909" t="b">
        <f aca="false">ISBLANK(S76)</f>
        <v>1</v>
      </c>
      <c r="AG76" s="909" t="b">
        <f aca="false">ISBLANK(T76)</f>
        <v>1</v>
      </c>
      <c r="AH76" s="909" t="b">
        <f aca="false">ISBLANK(U76)</f>
        <v>1</v>
      </c>
      <c r="AI76" s="909" t="b">
        <f aca="false">ISBLANK(V76)</f>
        <v>1</v>
      </c>
      <c r="AJ76" s="909" t="b">
        <f aca="false">ISBLANK(W76)</f>
        <v>0</v>
      </c>
      <c r="AK76" s="909" t="b">
        <f aca="false">ISBLANK(X76)</f>
        <v>1</v>
      </c>
      <c r="AL76" s="909" t="b">
        <f aca="false">ISBLANK(#REF!)</f>
        <v>0</v>
      </c>
    </row>
    <row r="77" s="481" customFormat="true" ht="15.75" hidden="false" customHeight="false" outlineLevel="0" collapsed="false">
      <c r="A77" s="946" t="s">
        <v>535</v>
      </c>
      <c r="B77" s="848" t="s">
        <v>199</v>
      </c>
      <c r="C77" s="849"/>
      <c r="D77" s="850" t="s">
        <v>101</v>
      </c>
      <c r="E77" s="850"/>
      <c r="F77" s="851"/>
      <c r="G77" s="843" t="n">
        <v>3</v>
      </c>
      <c r="H77" s="859" t="n">
        <f aca="false">G77*30</f>
        <v>90</v>
      </c>
      <c r="I77" s="860" t="n">
        <f aca="false">J77+K77+L77</f>
        <v>30</v>
      </c>
      <c r="J77" s="861" t="n">
        <v>20</v>
      </c>
      <c r="K77" s="850"/>
      <c r="L77" s="861" t="n">
        <v>10</v>
      </c>
      <c r="M77" s="862" t="n">
        <f aca="false">H77-I77</f>
        <v>60</v>
      </c>
      <c r="N77" s="858"/>
      <c r="O77" s="855"/>
      <c r="P77" s="851"/>
      <c r="Q77" s="854"/>
      <c r="R77" s="855" t="n">
        <v>3</v>
      </c>
      <c r="S77" s="851"/>
      <c r="T77" s="854"/>
      <c r="U77" s="855"/>
      <c r="V77" s="851"/>
      <c r="W77" s="854"/>
      <c r="X77" s="856"/>
      <c r="AA77" s="909" t="b">
        <f aca="false">ISBLANK(N77)</f>
        <v>1</v>
      </c>
      <c r="AB77" s="909" t="b">
        <f aca="false">ISBLANK(O77)</f>
        <v>1</v>
      </c>
      <c r="AC77" s="909" t="b">
        <f aca="false">ISBLANK(P77)</f>
        <v>1</v>
      </c>
      <c r="AD77" s="909" t="b">
        <f aca="false">ISBLANK(Q77)</f>
        <v>1</v>
      </c>
      <c r="AE77" s="909" t="b">
        <f aca="false">ISBLANK(R77)</f>
        <v>0</v>
      </c>
      <c r="AF77" s="909" t="b">
        <f aca="false">ISBLANK(S77)</f>
        <v>1</v>
      </c>
      <c r="AG77" s="909" t="b">
        <f aca="false">ISBLANK(T77)</f>
        <v>1</v>
      </c>
      <c r="AH77" s="909" t="b">
        <f aca="false">ISBLANK(U77)</f>
        <v>1</v>
      </c>
      <c r="AI77" s="909" t="b">
        <f aca="false">ISBLANK(V77)</f>
        <v>1</v>
      </c>
      <c r="AJ77" s="909" t="b">
        <f aca="false">ISBLANK(W77)</f>
        <v>1</v>
      </c>
      <c r="AK77" s="909" t="b">
        <f aca="false">ISBLANK(X77)</f>
        <v>1</v>
      </c>
      <c r="AL77" s="909" t="b">
        <f aca="false">ISBLANK(#REF!)</f>
        <v>0</v>
      </c>
    </row>
    <row r="78" s="150" customFormat="true" ht="15.75" hidden="false" customHeight="false" outlineLevel="0" collapsed="false">
      <c r="A78" s="947" t="s">
        <v>536</v>
      </c>
      <c r="B78" s="428" t="s">
        <v>537</v>
      </c>
      <c r="C78" s="849"/>
      <c r="D78" s="850"/>
      <c r="E78" s="850"/>
      <c r="F78" s="851"/>
      <c r="G78" s="843" t="n">
        <f aca="false">G79+G80+G81</f>
        <v>4.5</v>
      </c>
      <c r="H78" s="948" t="n">
        <f aca="false">H79+H80+H81</f>
        <v>135</v>
      </c>
      <c r="I78" s="949" t="n">
        <f aca="false">I79+I80+I81</f>
        <v>84</v>
      </c>
      <c r="J78" s="950" t="n">
        <f aca="false">J79+J80+J81</f>
        <v>51</v>
      </c>
      <c r="K78" s="950" t="n">
        <f aca="false">K79+K80+K81</f>
        <v>18</v>
      </c>
      <c r="L78" s="950" t="n">
        <f aca="false">L79+L80+L81</f>
        <v>15</v>
      </c>
      <c r="M78" s="951" t="n">
        <f aca="false">M79+M80+M81</f>
        <v>51</v>
      </c>
      <c r="N78" s="858"/>
      <c r="O78" s="855"/>
      <c r="P78" s="851"/>
      <c r="Q78" s="854"/>
      <c r="R78" s="855"/>
      <c r="S78" s="851"/>
      <c r="T78" s="854"/>
      <c r="U78" s="855"/>
      <c r="V78" s="851"/>
      <c r="W78" s="858"/>
      <c r="X78" s="856"/>
      <c r="Y78" s="314"/>
      <c r="Z78" s="314"/>
      <c r="AA78" s="909" t="b">
        <f aca="false">ISBLANK(N78)</f>
        <v>1</v>
      </c>
      <c r="AB78" s="909" t="b">
        <f aca="false">ISBLANK(O78)</f>
        <v>1</v>
      </c>
      <c r="AC78" s="909" t="b">
        <f aca="false">ISBLANK(P78)</f>
        <v>1</v>
      </c>
      <c r="AD78" s="909" t="b">
        <f aca="false">ISBLANK(Q78)</f>
        <v>1</v>
      </c>
      <c r="AE78" s="909" t="b">
        <f aca="false">ISBLANK(R78)</f>
        <v>1</v>
      </c>
      <c r="AF78" s="909" t="b">
        <f aca="false">ISBLANK(S78)</f>
        <v>1</v>
      </c>
      <c r="AG78" s="909" t="b">
        <f aca="false">ISBLANK(T78)</f>
        <v>1</v>
      </c>
      <c r="AH78" s="909" t="b">
        <f aca="false">ISBLANK(U78)</f>
        <v>1</v>
      </c>
      <c r="AI78" s="909" t="b">
        <f aca="false">ISBLANK(V78)</f>
        <v>1</v>
      </c>
      <c r="AJ78" s="909" t="b">
        <f aca="false">ISBLANK(W78)</f>
        <v>1</v>
      </c>
      <c r="AK78" s="909" t="b">
        <f aca="false">ISBLANK(X78)</f>
        <v>1</v>
      </c>
      <c r="AL78" s="909" t="b">
        <f aca="false">ISBLANK(#REF!)</f>
        <v>0</v>
      </c>
      <c r="AM78" s="734"/>
    </row>
    <row r="79" s="150" customFormat="true" ht="31.5" hidden="false" customHeight="false" outlineLevel="0" collapsed="false">
      <c r="A79" s="952" t="s">
        <v>538</v>
      </c>
      <c r="B79" s="953" t="s">
        <v>539</v>
      </c>
      <c r="C79" s="768"/>
      <c r="D79" s="823" t="s">
        <v>64</v>
      </c>
      <c r="E79" s="828"/>
      <c r="F79" s="828"/>
      <c r="G79" s="557" t="n">
        <v>1.5</v>
      </c>
      <c r="H79" s="822" t="n">
        <f aca="false">G79*30</f>
        <v>45</v>
      </c>
      <c r="I79" s="818" t="n">
        <v>27</v>
      </c>
      <c r="J79" s="823" t="n">
        <v>18</v>
      </c>
      <c r="K79" s="823" t="n">
        <v>9</v>
      </c>
      <c r="L79" s="834"/>
      <c r="M79" s="851" t="n">
        <f aca="false">H79-I79</f>
        <v>18</v>
      </c>
      <c r="N79" s="825"/>
      <c r="O79" s="826"/>
      <c r="P79" s="824"/>
      <c r="Q79" s="818"/>
      <c r="R79" s="826"/>
      <c r="S79" s="824" t="n">
        <v>3</v>
      </c>
      <c r="T79" s="954"/>
      <c r="U79" s="955"/>
      <c r="V79" s="956"/>
      <c r="W79" s="957"/>
      <c r="X79" s="958"/>
      <c r="Y79" s="314"/>
      <c r="Z79" s="314"/>
      <c r="AA79" s="909" t="b">
        <f aca="false">ISBLANK(N79)</f>
        <v>1</v>
      </c>
      <c r="AB79" s="909" t="b">
        <f aca="false">ISBLANK(O79)</f>
        <v>1</v>
      </c>
      <c r="AC79" s="909" t="b">
        <f aca="false">ISBLANK(P79)</f>
        <v>1</v>
      </c>
      <c r="AD79" s="909" t="b">
        <f aca="false">ISBLANK(Q79)</f>
        <v>1</v>
      </c>
      <c r="AE79" s="909" t="b">
        <f aca="false">ISBLANK(R79)</f>
        <v>1</v>
      </c>
      <c r="AF79" s="909" t="b">
        <f aca="false">ISBLANK(S79)</f>
        <v>0</v>
      </c>
      <c r="AG79" s="909" t="b">
        <f aca="false">ISBLANK(T79)</f>
        <v>1</v>
      </c>
      <c r="AH79" s="909" t="b">
        <f aca="false">ISBLANK(U79)</f>
        <v>1</v>
      </c>
      <c r="AI79" s="909" t="b">
        <f aca="false">ISBLANK(V79)</f>
        <v>1</v>
      </c>
      <c r="AJ79" s="909" t="b">
        <f aca="false">ISBLANK(W79)</f>
        <v>1</v>
      </c>
      <c r="AK79" s="909" t="b">
        <f aca="false">ISBLANK(X79)</f>
        <v>1</v>
      </c>
      <c r="AL79" s="909" t="b">
        <f aca="false">ISBLANK(#REF!)</f>
        <v>0</v>
      </c>
      <c r="AM79" s="734"/>
    </row>
    <row r="80" s="150" customFormat="true" ht="47.25" hidden="false" customHeight="false" outlineLevel="0" collapsed="false">
      <c r="A80" s="952" t="s">
        <v>540</v>
      </c>
      <c r="B80" s="953" t="s">
        <v>541</v>
      </c>
      <c r="C80" s="768"/>
      <c r="D80" s="823" t="n">
        <v>5</v>
      </c>
      <c r="E80" s="828"/>
      <c r="F80" s="828"/>
      <c r="G80" s="557" t="n">
        <v>1.5</v>
      </c>
      <c r="H80" s="822" t="n">
        <f aca="false">G80*30</f>
        <v>45</v>
      </c>
      <c r="I80" s="818" t="n">
        <v>30</v>
      </c>
      <c r="J80" s="823" t="n">
        <v>15</v>
      </c>
      <c r="K80" s="823"/>
      <c r="L80" s="823" t="n">
        <v>15</v>
      </c>
      <c r="M80" s="851" t="n">
        <f aca="false">H80-I80</f>
        <v>15</v>
      </c>
      <c r="N80" s="825"/>
      <c r="O80" s="826"/>
      <c r="P80" s="824"/>
      <c r="Q80" s="818"/>
      <c r="R80" s="826"/>
      <c r="S80" s="824"/>
      <c r="T80" s="954" t="n">
        <v>2</v>
      </c>
      <c r="U80" s="955"/>
      <c r="V80" s="956"/>
      <c r="W80" s="957"/>
      <c r="X80" s="958"/>
      <c r="Y80" s="314"/>
      <c r="Z80" s="314"/>
      <c r="AA80" s="909" t="b">
        <f aca="false">ISBLANK(N80)</f>
        <v>1</v>
      </c>
      <c r="AB80" s="909" t="b">
        <f aca="false">ISBLANK(O80)</f>
        <v>1</v>
      </c>
      <c r="AC80" s="909" t="b">
        <f aca="false">ISBLANK(P80)</f>
        <v>1</v>
      </c>
      <c r="AD80" s="909" t="b">
        <f aca="false">ISBLANK(Q80)</f>
        <v>1</v>
      </c>
      <c r="AE80" s="909" t="b">
        <f aca="false">ISBLANK(R80)</f>
        <v>1</v>
      </c>
      <c r="AF80" s="909" t="b">
        <f aca="false">ISBLANK(S80)</f>
        <v>1</v>
      </c>
      <c r="AG80" s="909" t="b">
        <f aca="false">ISBLANK(T80)</f>
        <v>0</v>
      </c>
      <c r="AH80" s="909" t="b">
        <f aca="false">ISBLANK(U80)</f>
        <v>1</v>
      </c>
      <c r="AI80" s="909" t="b">
        <f aca="false">ISBLANK(V80)</f>
        <v>1</v>
      </c>
      <c r="AJ80" s="909" t="b">
        <f aca="false">ISBLANK(W80)</f>
        <v>1</v>
      </c>
      <c r="AK80" s="909" t="b">
        <f aca="false">ISBLANK(X80)</f>
        <v>1</v>
      </c>
      <c r="AL80" s="909" t="b">
        <f aca="false">ISBLANK(#REF!)</f>
        <v>0</v>
      </c>
      <c r="AM80" s="734"/>
    </row>
    <row r="81" s="150" customFormat="true" ht="47.25" hidden="false" customHeight="false" outlineLevel="0" collapsed="false">
      <c r="A81" s="952" t="s">
        <v>542</v>
      </c>
      <c r="B81" s="953" t="s">
        <v>543</v>
      </c>
      <c r="C81" s="768"/>
      <c r="D81" s="823" t="s">
        <v>102</v>
      </c>
      <c r="E81" s="828"/>
      <c r="F81" s="828"/>
      <c r="G81" s="511" t="n">
        <v>1.5</v>
      </c>
      <c r="H81" s="822" t="n">
        <f aca="false">G81*30</f>
        <v>45</v>
      </c>
      <c r="I81" s="818" t="n">
        <v>27</v>
      </c>
      <c r="J81" s="823" t="n">
        <v>18</v>
      </c>
      <c r="K81" s="823" t="n">
        <v>9</v>
      </c>
      <c r="L81" s="834"/>
      <c r="M81" s="851" t="n">
        <f aca="false">H81-I81</f>
        <v>18</v>
      </c>
      <c r="N81" s="825"/>
      <c r="O81" s="826"/>
      <c r="P81" s="824"/>
      <c r="Q81" s="818"/>
      <c r="R81" s="826"/>
      <c r="S81" s="824"/>
      <c r="T81" s="954"/>
      <c r="U81" s="955" t="n">
        <v>3</v>
      </c>
      <c r="V81" s="956"/>
      <c r="W81" s="957"/>
      <c r="X81" s="958"/>
      <c r="Y81" s="314"/>
      <c r="Z81" s="314"/>
      <c r="AA81" s="909" t="b">
        <f aca="false">ISBLANK(N81)</f>
        <v>1</v>
      </c>
      <c r="AB81" s="909" t="b">
        <f aca="false">ISBLANK(O81)</f>
        <v>1</v>
      </c>
      <c r="AC81" s="909" t="b">
        <f aca="false">ISBLANK(P81)</f>
        <v>1</v>
      </c>
      <c r="AD81" s="909" t="b">
        <f aca="false">ISBLANK(Q81)</f>
        <v>1</v>
      </c>
      <c r="AE81" s="909" t="b">
        <f aca="false">ISBLANK(R81)</f>
        <v>1</v>
      </c>
      <c r="AF81" s="909" t="b">
        <f aca="false">ISBLANK(S81)</f>
        <v>1</v>
      </c>
      <c r="AG81" s="909" t="b">
        <f aca="false">ISBLANK(T81)</f>
        <v>1</v>
      </c>
      <c r="AH81" s="909" t="b">
        <f aca="false">ISBLANK(U81)</f>
        <v>0</v>
      </c>
      <c r="AI81" s="909" t="b">
        <f aca="false">ISBLANK(V81)</f>
        <v>1</v>
      </c>
      <c r="AJ81" s="909" t="b">
        <f aca="false">ISBLANK(W81)</f>
        <v>1</v>
      </c>
      <c r="AK81" s="909" t="b">
        <f aca="false">ISBLANK(X81)</f>
        <v>1</v>
      </c>
      <c r="AL81" s="909" t="b">
        <f aca="false">ISBLANK(#REF!)</f>
        <v>0</v>
      </c>
      <c r="AM81" s="734"/>
    </row>
    <row r="82" s="150" customFormat="true" ht="31.5" hidden="false" customHeight="false" outlineLevel="0" collapsed="false">
      <c r="A82" s="952" t="s">
        <v>544</v>
      </c>
      <c r="B82" s="959" t="s">
        <v>545</v>
      </c>
      <c r="C82" s="768"/>
      <c r="D82" s="823"/>
      <c r="E82" s="828"/>
      <c r="F82" s="828"/>
      <c r="G82" s="501" t="n">
        <f aca="false">G83+G84</f>
        <v>6</v>
      </c>
      <c r="H82" s="501" t="n">
        <f aca="false">H83+H84</f>
        <v>180</v>
      </c>
      <c r="I82" s="932" t="n">
        <f aca="false">I83+I84</f>
        <v>90</v>
      </c>
      <c r="J82" s="933" t="n">
        <f aca="false">J83+J84</f>
        <v>54</v>
      </c>
      <c r="K82" s="933" t="n">
        <f aca="false">K83+K84</f>
        <v>18</v>
      </c>
      <c r="L82" s="834"/>
      <c r="M82" s="934" t="n">
        <f aca="false">M83+M84</f>
        <v>90</v>
      </c>
      <c r="N82" s="825"/>
      <c r="O82" s="826"/>
      <c r="P82" s="824"/>
      <c r="Q82" s="818"/>
      <c r="R82" s="826"/>
      <c r="S82" s="824"/>
      <c r="T82" s="954"/>
      <c r="U82" s="955"/>
      <c r="V82" s="956"/>
      <c r="W82" s="957"/>
      <c r="X82" s="958"/>
      <c r="Y82" s="314"/>
      <c r="Z82" s="314"/>
      <c r="AA82" s="909"/>
      <c r="AB82" s="909"/>
      <c r="AC82" s="909"/>
      <c r="AD82" s="909"/>
      <c r="AE82" s="909"/>
      <c r="AF82" s="909"/>
      <c r="AG82" s="909"/>
      <c r="AH82" s="909"/>
      <c r="AI82" s="909"/>
      <c r="AJ82" s="909"/>
      <c r="AK82" s="909"/>
      <c r="AL82" s="909"/>
      <c r="AM82" s="734"/>
    </row>
    <row r="83" s="150" customFormat="true" ht="31.5" hidden="false" customHeight="false" outlineLevel="0" collapsed="false">
      <c r="A83" s="893" t="s">
        <v>546</v>
      </c>
      <c r="B83" s="953" t="s">
        <v>545</v>
      </c>
      <c r="C83" s="837"/>
      <c r="D83" s="823"/>
      <c r="E83" s="823"/>
      <c r="F83" s="824"/>
      <c r="G83" s="852" t="n">
        <v>3</v>
      </c>
      <c r="H83" s="822" t="n">
        <f aca="false">G83*30</f>
        <v>90</v>
      </c>
      <c r="I83" s="818" t="n">
        <f aca="false">J83+K83+L83</f>
        <v>45</v>
      </c>
      <c r="J83" s="823" t="n">
        <v>27</v>
      </c>
      <c r="K83" s="823"/>
      <c r="L83" s="823" t="n">
        <v>18</v>
      </c>
      <c r="M83" s="824" t="n">
        <f aca="false">H83-I83</f>
        <v>45</v>
      </c>
      <c r="N83" s="825"/>
      <c r="O83" s="826"/>
      <c r="P83" s="824"/>
      <c r="Q83" s="818"/>
      <c r="R83" s="826" t="n">
        <v>5</v>
      </c>
      <c r="S83" s="824"/>
      <c r="T83" s="960"/>
      <c r="U83" s="961"/>
      <c r="V83" s="962"/>
      <c r="W83" s="957"/>
      <c r="X83" s="961"/>
      <c r="Y83" s="314"/>
      <c r="Z83" s="314"/>
      <c r="AA83" s="909" t="b">
        <f aca="false">ISBLANK(N83)</f>
        <v>1</v>
      </c>
      <c r="AB83" s="909" t="b">
        <f aca="false">ISBLANK(O83)</f>
        <v>1</v>
      </c>
      <c r="AC83" s="909" t="b">
        <f aca="false">ISBLANK(P83)</f>
        <v>1</v>
      </c>
      <c r="AD83" s="909" t="b">
        <f aca="false">ISBLANK(Q83)</f>
        <v>1</v>
      </c>
      <c r="AE83" s="909" t="b">
        <f aca="false">ISBLANK(R83)</f>
        <v>0</v>
      </c>
      <c r="AF83" s="909" t="b">
        <f aca="false">ISBLANK(S83)</f>
        <v>1</v>
      </c>
      <c r="AG83" s="909" t="b">
        <f aca="false">ISBLANK(T83)</f>
        <v>1</v>
      </c>
      <c r="AH83" s="909" t="b">
        <f aca="false">ISBLANK(U83)</f>
        <v>1</v>
      </c>
      <c r="AI83" s="909" t="b">
        <f aca="false">ISBLANK(V83)</f>
        <v>1</v>
      </c>
      <c r="AJ83" s="909" t="b">
        <f aca="false">ISBLANK(W83)</f>
        <v>1</v>
      </c>
      <c r="AK83" s="909" t="b">
        <f aca="false">ISBLANK(X83)</f>
        <v>1</v>
      </c>
      <c r="AL83" s="909" t="b">
        <f aca="false">ISBLANK(#REF!)</f>
        <v>0</v>
      </c>
      <c r="AM83" s="734"/>
    </row>
    <row r="84" s="150" customFormat="true" ht="31.5" hidden="false" customHeight="false" outlineLevel="0" collapsed="false">
      <c r="A84" s="496" t="s">
        <v>547</v>
      </c>
      <c r="B84" s="953" t="s">
        <v>545</v>
      </c>
      <c r="C84" s="837" t="s">
        <v>64</v>
      </c>
      <c r="D84" s="823"/>
      <c r="E84" s="823"/>
      <c r="F84" s="824"/>
      <c r="G84" s="821" t="n">
        <v>3</v>
      </c>
      <c r="H84" s="822" t="n">
        <f aca="false">G84*30</f>
        <v>90</v>
      </c>
      <c r="I84" s="818" t="n">
        <f aca="false">J84+K84+L84</f>
        <v>45</v>
      </c>
      <c r="J84" s="823" t="n">
        <v>27</v>
      </c>
      <c r="K84" s="823" t="n">
        <v>18</v>
      </c>
      <c r="L84" s="823"/>
      <c r="M84" s="824" t="n">
        <f aca="false">H84-I84</f>
        <v>45</v>
      </c>
      <c r="N84" s="825"/>
      <c r="O84" s="826"/>
      <c r="P84" s="824"/>
      <c r="Q84" s="818"/>
      <c r="R84" s="826"/>
      <c r="S84" s="824" t="n">
        <v>5</v>
      </c>
      <c r="T84" s="818"/>
      <c r="U84" s="826"/>
      <c r="V84" s="824"/>
      <c r="W84" s="818"/>
      <c r="X84" s="828"/>
      <c r="Y84" s="314"/>
      <c r="Z84" s="314"/>
      <c r="AA84" s="909" t="b">
        <f aca="false">ISBLANK(N84)</f>
        <v>1</v>
      </c>
      <c r="AB84" s="909" t="b">
        <f aca="false">ISBLANK(O84)</f>
        <v>1</v>
      </c>
      <c r="AC84" s="909" t="b">
        <f aca="false">ISBLANK(P84)</f>
        <v>1</v>
      </c>
      <c r="AD84" s="909" t="b">
        <f aca="false">ISBLANK(Q84)</f>
        <v>1</v>
      </c>
      <c r="AE84" s="909" t="b">
        <f aca="false">ISBLANK(R84)</f>
        <v>1</v>
      </c>
      <c r="AF84" s="909" t="b">
        <f aca="false">ISBLANK(S84)</f>
        <v>0</v>
      </c>
      <c r="AG84" s="909" t="b">
        <f aca="false">ISBLANK(T84)</f>
        <v>1</v>
      </c>
      <c r="AH84" s="909" t="b">
        <f aca="false">ISBLANK(U84)</f>
        <v>1</v>
      </c>
      <c r="AI84" s="909" t="b">
        <f aca="false">ISBLANK(V84)</f>
        <v>1</v>
      </c>
      <c r="AJ84" s="909" t="b">
        <f aca="false">ISBLANK(W84)</f>
        <v>1</v>
      </c>
      <c r="AK84" s="909" t="b">
        <f aca="false">ISBLANK(X84)</f>
        <v>1</v>
      </c>
      <c r="AL84" s="909" t="b">
        <f aca="false">ISBLANK(#REF!)</f>
        <v>0</v>
      </c>
      <c r="AM84" s="734"/>
    </row>
    <row r="85" s="150" customFormat="true" ht="31.5" hidden="false" customHeight="false" outlineLevel="0" collapsed="false">
      <c r="A85" s="952" t="s">
        <v>548</v>
      </c>
      <c r="B85" s="493" t="s">
        <v>549</v>
      </c>
      <c r="C85" s="497"/>
      <c r="D85" s="498" t="n">
        <v>7</v>
      </c>
      <c r="E85" s="499"/>
      <c r="F85" s="500"/>
      <c r="G85" s="501" t="n">
        <v>6</v>
      </c>
      <c r="H85" s="502" t="n">
        <f aca="false">G85*30</f>
        <v>180</v>
      </c>
      <c r="I85" s="503" t="n">
        <f aca="false">J85+K85+L85</f>
        <v>60</v>
      </c>
      <c r="J85" s="504" t="n">
        <v>30</v>
      </c>
      <c r="K85" s="504" t="n">
        <v>30</v>
      </c>
      <c r="L85" s="504"/>
      <c r="M85" s="505" t="n">
        <f aca="false">H85-I85</f>
        <v>120</v>
      </c>
      <c r="N85" s="506"/>
      <c r="O85" s="507"/>
      <c r="P85" s="508"/>
      <c r="Q85" s="509"/>
      <c r="R85" s="507"/>
      <c r="S85" s="508"/>
      <c r="T85" s="509"/>
      <c r="U85" s="507"/>
      <c r="V85" s="508"/>
      <c r="W85" s="509" t="n">
        <v>4</v>
      </c>
      <c r="X85" s="510"/>
      <c r="Y85" s="314"/>
      <c r="Z85" s="314"/>
      <c r="AA85" s="909" t="b">
        <f aca="false">ISBLANK(N85)</f>
        <v>1</v>
      </c>
      <c r="AB85" s="909" t="b">
        <f aca="false">ISBLANK(O85)</f>
        <v>1</v>
      </c>
      <c r="AC85" s="909" t="b">
        <f aca="false">ISBLANK(P85)</f>
        <v>1</v>
      </c>
      <c r="AD85" s="909" t="b">
        <f aca="false">ISBLANK(Q85)</f>
        <v>1</v>
      </c>
      <c r="AE85" s="909" t="b">
        <f aca="false">ISBLANK(R85)</f>
        <v>1</v>
      </c>
      <c r="AF85" s="909" t="b">
        <f aca="false">ISBLANK(S85)</f>
        <v>1</v>
      </c>
      <c r="AG85" s="909" t="b">
        <f aca="false">ISBLANK(T85)</f>
        <v>1</v>
      </c>
      <c r="AH85" s="909" t="b">
        <f aca="false">ISBLANK(U85)</f>
        <v>1</v>
      </c>
      <c r="AI85" s="909" t="b">
        <f aca="false">ISBLANK(V85)</f>
        <v>1</v>
      </c>
      <c r="AJ85" s="909" t="b">
        <f aca="false">ISBLANK(W85)</f>
        <v>0</v>
      </c>
      <c r="AK85" s="909" t="b">
        <f aca="false">ISBLANK(X85)</f>
        <v>1</v>
      </c>
      <c r="AL85" s="909" t="b">
        <f aca="false">ISBLANK(#REF!)</f>
        <v>0</v>
      </c>
      <c r="AM85" s="734"/>
    </row>
    <row r="86" s="150" customFormat="true" ht="16.5" hidden="false" customHeight="false" outlineLevel="0" collapsed="false">
      <c r="A86" s="963"/>
      <c r="B86" s="964"/>
      <c r="C86" s="965"/>
      <c r="D86" s="966"/>
      <c r="E86" s="966"/>
      <c r="F86" s="967"/>
      <c r="G86" s="968"/>
      <c r="H86" s="969"/>
      <c r="I86" s="970"/>
      <c r="J86" s="971"/>
      <c r="K86" s="971"/>
      <c r="L86" s="971"/>
      <c r="M86" s="972"/>
      <c r="N86" s="970"/>
      <c r="O86" s="971"/>
      <c r="P86" s="972"/>
      <c r="Q86" s="970"/>
      <c r="R86" s="971"/>
      <c r="S86" s="972"/>
      <c r="T86" s="970"/>
      <c r="U86" s="971"/>
      <c r="V86" s="972"/>
      <c r="W86" s="970"/>
      <c r="X86" s="971"/>
      <c r="Y86" s="314"/>
      <c r="Z86" s="314"/>
      <c r="AA86" s="909" t="b">
        <f aca="false">ISBLANK(N86)</f>
        <v>1</v>
      </c>
      <c r="AB86" s="909" t="b">
        <f aca="false">ISBLANK(O86)</f>
        <v>1</v>
      </c>
      <c r="AC86" s="909" t="b">
        <f aca="false">ISBLANK(P86)</f>
        <v>1</v>
      </c>
      <c r="AD86" s="909" t="b">
        <f aca="false">ISBLANK(Q86)</f>
        <v>1</v>
      </c>
      <c r="AE86" s="909" t="b">
        <f aca="false">ISBLANK(R86)</f>
        <v>1</v>
      </c>
      <c r="AF86" s="909" t="b">
        <f aca="false">ISBLANK(S86)</f>
        <v>1</v>
      </c>
      <c r="AG86" s="909" t="b">
        <f aca="false">ISBLANK(T86)</f>
        <v>1</v>
      </c>
      <c r="AH86" s="909" t="b">
        <f aca="false">ISBLANK(U86)</f>
        <v>1</v>
      </c>
      <c r="AI86" s="909" t="b">
        <f aca="false">ISBLANK(V86)</f>
        <v>1</v>
      </c>
      <c r="AJ86" s="909" t="b">
        <f aca="false">ISBLANK(W86)</f>
        <v>1</v>
      </c>
      <c r="AK86" s="909" t="b">
        <f aca="false">ISBLANK(X86)</f>
        <v>1</v>
      </c>
      <c r="AL86" s="909" t="b">
        <f aca="false">ISBLANK(#REF!)</f>
        <v>0</v>
      </c>
      <c r="AM86" s="734"/>
    </row>
    <row r="87" s="150" customFormat="true" ht="16.5" hidden="false" customHeight="true" outlineLevel="0" collapsed="false">
      <c r="A87" s="533" t="s">
        <v>209</v>
      </c>
      <c r="B87" s="533"/>
      <c r="C87" s="533"/>
      <c r="D87" s="533"/>
      <c r="E87" s="533"/>
      <c r="F87" s="533"/>
      <c r="G87" s="878" t="n">
        <f aca="false">G56+G60+G65+G69+G73+G74+G75+G76+G78+G85+G68+G77+G57+G82</f>
        <v>67.5</v>
      </c>
      <c r="H87" s="878" t="n">
        <f aca="false">H56+H60+H65+H69+H73+H74+H75+H76+H78+H85+H68+H77+H57+H82</f>
        <v>2025</v>
      </c>
      <c r="I87" s="878" t="n">
        <f aca="false">I56+I60+I65+I69+I73+I74+I75+I76+I78+I85+I68+I77+I57+I82</f>
        <v>951</v>
      </c>
      <c r="J87" s="878" t="n">
        <f aca="false">J56+J60+J65+J69+J73+J74+J75+J76+J78+J85+J68+J77+J57+J82</f>
        <v>531</v>
      </c>
      <c r="K87" s="878" t="n">
        <f aca="false">K56+K60+K65+K69+K73+K74+K75+K76+K78+K85+K68+K77+K57+K82</f>
        <v>151</v>
      </c>
      <c r="L87" s="878" t="n">
        <f aca="false">L56+L60+L65+L69+L73+L74+L75+L76+L78+L85+L68+L77+L57+L82</f>
        <v>251</v>
      </c>
      <c r="M87" s="878" t="n">
        <f aca="false">M56+M60+M65+M69+M73+M74+M75+M76+M78+M85+M68+M77+M57+M82</f>
        <v>1074</v>
      </c>
      <c r="N87" s="973" t="n">
        <f aca="false">SUM(N56:N86)</f>
        <v>2</v>
      </c>
      <c r="O87" s="973" t="n">
        <f aca="false">SUM(O56:O86)</f>
        <v>0</v>
      </c>
      <c r="P87" s="974" t="n">
        <v>0</v>
      </c>
      <c r="Q87" s="973" t="n">
        <f aca="false">SUM(Q56:Q86)</f>
        <v>4</v>
      </c>
      <c r="R87" s="973" t="n">
        <f aca="false">SUM(R56:R86)</f>
        <v>17</v>
      </c>
      <c r="S87" s="973" t="n">
        <f aca="false">SUM(S56:S86)</f>
        <v>21</v>
      </c>
      <c r="T87" s="973" t="n">
        <f aca="false">SUM(T56:T86)</f>
        <v>12</v>
      </c>
      <c r="U87" s="973" t="n">
        <f aca="false">SUM(U56:U86)</f>
        <v>14</v>
      </c>
      <c r="V87" s="973" t="n">
        <f aca="false">SUM(V56:V86)</f>
        <v>5</v>
      </c>
      <c r="W87" s="973" t="n">
        <f aca="false">SUM(W56:W86)</f>
        <v>11</v>
      </c>
      <c r="X87" s="973" t="n">
        <f aca="false">SUM(X56:X86)</f>
        <v>0</v>
      </c>
      <c r="Y87" s="314"/>
      <c r="Z87" s="314"/>
      <c r="AA87" s="885" t="n">
        <f aca="false">SUMIF(AA56:AA86,FALSE(),$G56:$G86)</f>
        <v>3</v>
      </c>
      <c r="AB87" s="885" t="n">
        <f aca="false">SUMIF(AB56:AB86,FALSE(),$G56:$G86)</f>
        <v>0</v>
      </c>
      <c r="AC87" s="885" t="n">
        <f aca="false">SUMIF(AC56:AC86,FALSE(),$G56:$G86)</f>
        <v>0</v>
      </c>
      <c r="AD87" s="885" t="n">
        <f aca="false">SUMIF(AD56:AD86,FALSE(),$G56:$G86)</f>
        <v>3.5</v>
      </c>
      <c r="AE87" s="885" t="n">
        <f aca="false">SUMIF(AE56:AE86,FALSE(),$G56:$G86)</f>
        <v>10.5</v>
      </c>
      <c r="AF87" s="885" t="n">
        <f aca="false">SUMIF(AF56:AF86,FALSE(),$G56:$G86)</f>
        <v>13</v>
      </c>
      <c r="AG87" s="885" t="n">
        <f aca="false">SUMIF(AG56:AG86,FALSE(),$G56:$G86)</f>
        <v>10</v>
      </c>
      <c r="AH87" s="885" t="n">
        <f aca="false">SUMIF(AH56:AH86,FALSE(),$G56:$G86)</f>
        <v>8.5</v>
      </c>
      <c r="AI87" s="885" t="n">
        <f aca="false">SUMIF(AI56:AI86,FALSE(),$G56:$G86)</f>
        <v>4</v>
      </c>
      <c r="AJ87" s="885" t="n">
        <f aca="false">SUMIF(AJ56:AJ86,FALSE(),$G56:$G86)</f>
        <v>15</v>
      </c>
      <c r="AK87" s="885" t="n">
        <f aca="false">SUMIF(AK56:AK86,FALSE(),$G56:$G86)</f>
        <v>0</v>
      </c>
      <c r="AL87" s="885" t="n">
        <f aca="false">SUMIF(AL56:AL86,FALSE(),$G56:$G86)</f>
        <v>94</v>
      </c>
      <c r="AM87" s="886" t="n">
        <f aca="false">SUM(AA87:AL87)</f>
        <v>161.5</v>
      </c>
    </row>
    <row r="88" customFormat="false" ht="16.5" hidden="false" customHeight="false" outlineLevel="0" collapsed="false">
      <c r="A88" s="975" t="s">
        <v>550</v>
      </c>
      <c r="B88" s="975"/>
      <c r="C88" s="975"/>
      <c r="D88" s="975"/>
      <c r="E88" s="975"/>
      <c r="F88" s="975"/>
      <c r="G88" s="975"/>
      <c r="H88" s="975"/>
      <c r="I88" s="975"/>
      <c r="J88" s="975"/>
      <c r="K88" s="975"/>
      <c r="L88" s="975"/>
      <c r="M88" s="975"/>
      <c r="N88" s="975"/>
      <c r="O88" s="975"/>
      <c r="P88" s="975"/>
      <c r="Q88" s="975"/>
      <c r="R88" s="975"/>
      <c r="S88" s="975"/>
      <c r="T88" s="975"/>
      <c r="U88" s="975"/>
      <c r="V88" s="975"/>
      <c r="W88" s="975"/>
      <c r="X88" s="975"/>
      <c r="AA88" s="889" t="s">
        <v>95</v>
      </c>
      <c r="AB88" s="890" t="n">
        <f aca="false">AA87+AB87+AC87</f>
        <v>3</v>
      </c>
      <c r="AD88" s="889" t="s">
        <v>96</v>
      </c>
      <c r="AE88" s="890" t="n">
        <f aca="false">AD87+AE87+AF87</f>
        <v>27</v>
      </c>
      <c r="AG88" s="889" t="s">
        <v>97</v>
      </c>
      <c r="AH88" s="890" t="n">
        <f aca="false">AG87+AH87+AI87</f>
        <v>22.5</v>
      </c>
      <c r="AJ88" s="889" t="s">
        <v>98</v>
      </c>
      <c r="AK88" s="890" t="n">
        <f aca="false">AJ87+AK87+AL87</f>
        <v>109</v>
      </c>
      <c r="AM88" s="886" t="n">
        <f aca="false">AB88+AE88+AH88+AK88</f>
        <v>161.5</v>
      </c>
    </row>
    <row r="89" s="150" customFormat="true" ht="15.75" hidden="false" customHeight="false" outlineLevel="0" collapsed="false">
      <c r="A89" s="976" t="s">
        <v>219</v>
      </c>
      <c r="B89" s="317" t="s">
        <v>212</v>
      </c>
      <c r="C89" s="36"/>
      <c r="D89" s="37" t="s">
        <v>64</v>
      </c>
      <c r="E89" s="37"/>
      <c r="F89" s="977"/>
      <c r="G89" s="978" t="n">
        <v>3</v>
      </c>
      <c r="H89" s="979" t="n">
        <f aca="false">G89*30</f>
        <v>90</v>
      </c>
      <c r="I89" s="980" t="n">
        <f aca="false">J89+K89+L89</f>
        <v>0</v>
      </c>
      <c r="J89" s="901"/>
      <c r="K89" s="901"/>
      <c r="L89" s="901"/>
      <c r="M89" s="981" t="n">
        <f aca="false">H89-I89</f>
        <v>90</v>
      </c>
      <c r="N89" s="982"/>
      <c r="O89" s="983"/>
      <c r="P89" s="984"/>
      <c r="Q89" s="985"/>
      <c r="R89" s="986"/>
      <c r="S89" s="984"/>
      <c r="T89" s="985"/>
      <c r="U89" s="986"/>
      <c r="V89" s="984"/>
      <c r="W89" s="985"/>
      <c r="X89" s="987"/>
      <c r="AA89" s="911" t="b">
        <f aca="false">ISBLANK(N89)</f>
        <v>1</v>
      </c>
      <c r="AB89" s="911" t="b">
        <f aca="false">ISBLANK(O89)</f>
        <v>1</v>
      </c>
      <c r="AC89" s="911" t="b">
        <f aca="false">ISBLANK(P89)</f>
        <v>1</v>
      </c>
      <c r="AD89" s="911" t="b">
        <f aca="false">ISBLANK(Q89)</f>
        <v>1</v>
      </c>
      <c r="AE89" s="911" t="b">
        <f aca="false">ISBLANK(R89)</f>
        <v>1</v>
      </c>
      <c r="AF89" s="911" t="b">
        <f aca="false">ISBLANK(S89)</f>
        <v>1</v>
      </c>
      <c r="AG89" s="911" t="b">
        <f aca="false">ISBLANK(T89)</f>
        <v>1</v>
      </c>
      <c r="AH89" s="911" t="b">
        <f aca="false">ISBLANK(U89)</f>
        <v>1</v>
      </c>
      <c r="AI89" s="911" t="b">
        <f aca="false">ISBLANK(V89)</f>
        <v>1</v>
      </c>
      <c r="AJ89" s="911" t="b">
        <f aca="false">ISBLANK(W89)</f>
        <v>1</v>
      </c>
      <c r="AK89" s="911" t="b">
        <f aca="false">ISBLANK(X89)</f>
        <v>1</v>
      </c>
      <c r="AL89" s="911" t="b">
        <f aca="false">ISBLANK(#REF!)</f>
        <v>0</v>
      </c>
    </row>
    <row r="90" s="481" customFormat="true" ht="15.75" hidden="false" customHeight="false" outlineLevel="0" collapsed="false">
      <c r="A90" s="947" t="s">
        <v>551</v>
      </c>
      <c r="B90" s="988" t="s">
        <v>236</v>
      </c>
      <c r="C90" s="942"/>
      <c r="D90" s="524" t="n">
        <v>5</v>
      </c>
      <c r="E90" s="524"/>
      <c r="F90" s="525"/>
      <c r="G90" s="989" t="n">
        <v>4.5</v>
      </c>
      <c r="H90" s="990" t="n">
        <f aca="false">G90*30</f>
        <v>135</v>
      </c>
      <c r="I90" s="991" t="n">
        <f aca="false">J90+K90+L90</f>
        <v>0</v>
      </c>
      <c r="J90" s="550"/>
      <c r="K90" s="550"/>
      <c r="L90" s="550"/>
      <c r="M90" s="992" t="n">
        <f aca="false">H90-I90</f>
        <v>135</v>
      </c>
      <c r="N90" s="942"/>
      <c r="O90" s="524"/>
      <c r="P90" s="993"/>
      <c r="Q90" s="994"/>
      <c r="R90" s="524"/>
      <c r="S90" s="995"/>
      <c r="T90" s="942" t="n">
        <v>6</v>
      </c>
      <c r="U90" s="524"/>
      <c r="V90" s="993"/>
      <c r="W90" s="994"/>
      <c r="X90" s="524"/>
      <c r="AA90" s="911" t="b">
        <f aca="false">ISBLANK(N90)</f>
        <v>1</v>
      </c>
      <c r="AB90" s="911" t="b">
        <f aca="false">ISBLANK(O90)</f>
        <v>1</v>
      </c>
      <c r="AC90" s="911" t="b">
        <f aca="false">ISBLANK(P90)</f>
        <v>1</v>
      </c>
      <c r="AD90" s="911" t="b">
        <f aca="false">ISBLANK(Q90)</f>
        <v>1</v>
      </c>
      <c r="AE90" s="911" t="b">
        <f aca="false">ISBLANK(R90)</f>
        <v>1</v>
      </c>
      <c r="AF90" s="911" t="b">
        <f aca="false">ISBLANK(S90)</f>
        <v>1</v>
      </c>
      <c r="AG90" s="911" t="b">
        <f aca="false">ISBLANK(T90)</f>
        <v>0</v>
      </c>
      <c r="AH90" s="911" t="b">
        <f aca="false">ISBLANK(U90)</f>
        <v>1</v>
      </c>
      <c r="AI90" s="911" t="b">
        <f aca="false">ISBLANK(V90)</f>
        <v>1</v>
      </c>
      <c r="AJ90" s="911" t="b">
        <f aca="false">ISBLANK(W90)</f>
        <v>1</v>
      </c>
      <c r="AK90" s="911" t="b">
        <f aca="false">ISBLANK(X90)</f>
        <v>1</v>
      </c>
      <c r="AL90" s="911" t="b">
        <f aca="false">ISBLANK(#REF!)</f>
        <v>0</v>
      </c>
    </row>
    <row r="91" s="150" customFormat="true" ht="31.5" hidden="false" customHeight="false" outlineLevel="0" collapsed="false">
      <c r="A91" s="941" t="s">
        <v>552</v>
      </c>
      <c r="B91" s="333" t="s">
        <v>214</v>
      </c>
      <c r="C91" s="50"/>
      <c r="D91" s="51" t="s">
        <v>71</v>
      </c>
      <c r="E91" s="51"/>
      <c r="F91" s="996"/>
      <c r="G91" s="997" t="n">
        <v>4.5</v>
      </c>
      <c r="H91" s="998" t="n">
        <f aca="false">G91*30</f>
        <v>135</v>
      </c>
      <c r="I91" s="845" t="n">
        <f aca="false">J91+K91+L91</f>
        <v>0</v>
      </c>
      <c r="J91" s="834"/>
      <c r="K91" s="834"/>
      <c r="L91" s="834"/>
      <c r="M91" s="999" t="n">
        <f aca="false">H91-I91</f>
        <v>135</v>
      </c>
      <c r="N91" s="1000"/>
      <c r="O91" s="1001"/>
      <c r="P91" s="797"/>
      <c r="Q91" s="1002"/>
      <c r="R91" s="1001"/>
      <c r="S91" s="797"/>
      <c r="T91" s="1002"/>
      <c r="U91" s="1001"/>
      <c r="V91" s="1003" t="n">
        <v>6</v>
      </c>
      <c r="W91" s="1002"/>
      <c r="X91" s="1004"/>
      <c r="AA91" s="911" t="b">
        <f aca="false">ISBLANK(N91)</f>
        <v>1</v>
      </c>
      <c r="AB91" s="911" t="b">
        <f aca="false">ISBLANK(O91)</f>
        <v>1</v>
      </c>
      <c r="AC91" s="911" t="b">
        <f aca="false">ISBLANK(P91)</f>
        <v>1</v>
      </c>
      <c r="AD91" s="911" t="b">
        <f aca="false">ISBLANK(Q91)</f>
        <v>1</v>
      </c>
      <c r="AE91" s="911" t="b">
        <f aca="false">ISBLANK(R91)</f>
        <v>1</v>
      </c>
      <c r="AF91" s="911" t="b">
        <f aca="false">ISBLANK(S91)</f>
        <v>1</v>
      </c>
      <c r="AG91" s="911" t="b">
        <f aca="false">ISBLANK(T91)</f>
        <v>1</v>
      </c>
      <c r="AH91" s="911" t="b">
        <f aca="false">ISBLANK(U91)</f>
        <v>1</v>
      </c>
      <c r="AI91" s="911" t="b">
        <f aca="false">ISBLANK(V91)</f>
        <v>0</v>
      </c>
      <c r="AJ91" s="911" t="b">
        <f aca="false">ISBLANK(W91)</f>
        <v>1</v>
      </c>
      <c r="AK91" s="911" t="b">
        <f aca="false">ISBLANK(X91)</f>
        <v>1</v>
      </c>
      <c r="AL91" s="911" t="b">
        <f aca="false">ISBLANK(#REF!)</f>
        <v>0</v>
      </c>
    </row>
    <row r="92" s="150" customFormat="true" ht="16.5" hidden="false" customHeight="false" outlineLevel="0" collapsed="false">
      <c r="A92" s="1005" t="s">
        <v>553</v>
      </c>
      <c r="B92" s="349" t="s">
        <v>216</v>
      </c>
      <c r="C92" s="350"/>
      <c r="D92" s="351" t="n">
        <v>8</v>
      </c>
      <c r="E92" s="351"/>
      <c r="F92" s="352"/>
      <c r="G92" s="1006" t="n">
        <v>4</v>
      </c>
      <c r="H92" s="354" t="n">
        <f aca="false">G92*30</f>
        <v>120</v>
      </c>
      <c r="I92" s="1007" t="n">
        <f aca="false">J92+K92+L92</f>
        <v>0</v>
      </c>
      <c r="J92" s="272"/>
      <c r="K92" s="272"/>
      <c r="L92" s="272"/>
      <c r="M92" s="1008" t="n">
        <f aca="false">H92-I92</f>
        <v>120</v>
      </c>
      <c r="N92" s="1009"/>
      <c r="O92" s="622"/>
      <c r="P92" s="609"/>
      <c r="Q92" s="1010"/>
      <c r="R92" s="622"/>
      <c r="S92" s="609"/>
      <c r="T92" s="1010"/>
      <c r="U92" s="622"/>
      <c r="V92" s="609"/>
      <c r="W92" s="1010"/>
      <c r="X92" s="611"/>
      <c r="AA92" s="911" t="b">
        <f aca="false">ISBLANK(N92)</f>
        <v>1</v>
      </c>
      <c r="AB92" s="911" t="b">
        <f aca="false">ISBLANK(O92)</f>
        <v>1</v>
      </c>
      <c r="AC92" s="911" t="b">
        <f aca="false">ISBLANK(P92)</f>
        <v>1</v>
      </c>
      <c r="AD92" s="911" t="b">
        <f aca="false">ISBLANK(Q92)</f>
        <v>1</v>
      </c>
      <c r="AE92" s="911" t="b">
        <f aca="false">ISBLANK(R92)</f>
        <v>1</v>
      </c>
      <c r="AF92" s="911" t="b">
        <f aca="false">ISBLANK(S92)</f>
        <v>1</v>
      </c>
      <c r="AG92" s="911" t="b">
        <f aca="false">ISBLANK(T92)</f>
        <v>1</v>
      </c>
      <c r="AH92" s="911" t="b">
        <f aca="false">ISBLANK(U92)</f>
        <v>1</v>
      </c>
      <c r="AI92" s="911" t="b">
        <f aca="false">ISBLANK(V92)</f>
        <v>1</v>
      </c>
      <c r="AJ92" s="911" t="b">
        <f aca="false">ISBLANK(W92)</f>
        <v>1</v>
      </c>
      <c r="AK92" s="911" t="b">
        <f aca="false">ISBLANK(X92)</f>
        <v>1</v>
      </c>
      <c r="AL92" s="911" t="b">
        <f aca="false">ISBLANK(#REF!)</f>
        <v>0</v>
      </c>
    </row>
    <row r="93" s="150" customFormat="true" ht="16.5" hidden="false" customHeight="false" outlineLevel="0" collapsed="false">
      <c r="A93" s="363" t="s">
        <v>217</v>
      </c>
      <c r="B93" s="363"/>
      <c r="C93" s="363"/>
      <c r="D93" s="363"/>
      <c r="E93" s="363"/>
      <c r="F93" s="363"/>
      <c r="G93" s="632" t="n">
        <f aca="false">G89+G91+G92+G90</f>
        <v>16</v>
      </c>
      <c r="H93" s="581" t="n">
        <f aca="false">H89+H91+H92</f>
        <v>345</v>
      </c>
      <c r="I93" s="1011" t="n">
        <f aca="false">I89+I91+I92</f>
        <v>0</v>
      </c>
      <c r="J93" s="1012" t="n">
        <f aca="false">J89+J91+J92</f>
        <v>0</v>
      </c>
      <c r="K93" s="1011" t="n">
        <f aca="false">K89+K91+K92</f>
        <v>0</v>
      </c>
      <c r="L93" s="1011" t="n">
        <f aca="false">L89+L91+L92</f>
        <v>0</v>
      </c>
      <c r="M93" s="1013" t="n">
        <f aca="false">M89+M91+M92</f>
        <v>345</v>
      </c>
      <c r="N93" s="1014" t="n">
        <f aca="false">SUM(N89:N92)</f>
        <v>0</v>
      </c>
      <c r="O93" s="1015" t="n">
        <f aca="false">SUM(O89:O92)</f>
        <v>0</v>
      </c>
      <c r="P93" s="1016" t="n">
        <f aca="false">SUM(P89:P92)</f>
        <v>0</v>
      </c>
      <c r="Q93" s="1014" t="n">
        <f aca="false">SUM(Q89:Q92)</f>
        <v>0</v>
      </c>
      <c r="R93" s="1015" t="n">
        <f aca="false">SUM(R89:R92)</f>
        <v>0</v>
      </c>
      <c r="S93" s="1017" t="n">
        <f aca="false">SUM(S89:S92)</f>
        <v>0</v>
      </c>
      <c r="T93" s="1016" t="n">
        <f aca="false">SUM(T89:T92)</f>
        <v>6</v>
      </c>
      <c r="U93" s="1015" t="n">
        <f aca="false">SUM(U89:U92)</f>
        <v>0</v>
      </c>
      <c r="V93" s="1016" t="n">
        <f aca="false">SUM(V89:V92)</f>
        <v>6</v>
      </c>
      <c r="W93" s="1014" t="n">
        <f aca="false">SUM(W89:W92)</f>
        <v>0</v>
      </c>
      <c r="X93" s="1015" t="n">
        <f aca="false">SUM(X89:X92)</f>
        <v>0</v>
      </c>
      <c r="AA93" s="911"/>
      <c r="AB93" s="911"/>
      <c r="AC93" s="911"/>
      <c r="AD93" s="911"/>
      <c r="AE93" s="911"/>
      <c r="AF93" s="911"/>
      <c r="AG93" s="911"/>
      <c r="AH93" s="911"/>
      <c r="AI93" s="911"/>
      <c r="AJ93" s="911"/>
      <c r="AK93" s="911"/>
      <c r="AL93" s="911"/>
    </row>
    <row r="94" customFormat="false" ht="16.5" hidden="false" customHeight="false" outlineLevel="0" collapsed="false">
      <c r="A94" s="1018" t="s">
        <v>554</v>
      </c>
      <c r="B94" s="1018"/>
      <c r="C94" s="1018"/>
      <c r="D94" s="1018"/>
      <c r="E94" s="1018"/>
      <c r="F94" s="1018"/>
      <c r="G94" s="1018"/>
      <c r="H94" s="1018"/>
      <c r="I94" s="1018"/>
      <c r="J94" s="1018"/>
      <c r="K94" s="1018"/>
      <c r="L94" s="1018"/>
      <c r="M94" s="1018"/>
      <c r="N94" s="1018"/>
      <c r="O94" s="1018"/>
      <c r="P94" s="1018"/>
      <c r="Q94" s="1018"/>
      <c r="R94" s="1018"/>
      <c r="S94" s="1018"/>
      <c r="T94" s="1018"/>
      <c r="U94" s="1018"/>
      <c r="V94" s="1018"/>
      <c r="W94" s="1018"/>
      <c r="X94" s="1018"/>
      <c r="AA94" s="1019"/>
      <c r="AB94" s="1019"/>
      <c r="AC94" s="1019"/>
      <c r="AD94" s="1019"/>
      <c r="AE94" s="1019"/>
      <c r="AF94" s="1019"/>
      <c r="AG94" s="1019"/>
      <c r="AH94" s="1019"/>
      <c r="AI94" s="1019"/>
      <c r="AJ94" s="1019"/>
      <c r="AK94" s="1019"/>
      <c r="AL94" s="1019"/>
    </row>
    <row r="95" s="150" customFormat="true" ht="16.5" hidden="false" customHeight="false" outlineLevel="0" collapsed="false">
      <c r="A95" s="348" t="s">
        <v>555</v>
      </c>
      <c r="B95" s="349" t="s">
        <v>68</v>
      </c>
      <c r="C95" s="372" t="s">
        <v>556</v>
      </c>
      <c r="D95" s="373"/>
      <c r="E95" s="373"/>
      <c r="F95" s="374"/>
      <c r="G95" s="375" t="n">
        <v>10</v>
      </c>
      <c r="H95" s="376" t="n">
        <f aca="false">G95*30</f>
        <v>300</v>
      </c>
      <c r="I95" s="1020" t="n">
        <f aca="false">J95+K95+L95</f>
        <v>0</v>
      </c>
      <c r="J95" s="378"/>
      <c r="K95" s="378"/>
      <c r="L95" s="378"/>
      <c r="M95" s="379" t="n">
        <f aca="false">H95-I95</f>
        <v>300</v>
      </c>
      <c r="N95" s="1021"/>
      <c r="O95" s="1022"/>
      <c r="P95" s="1023"/>
      <c r="Q95" s="1024"/>
      <c r="R95" s="1022"/>
      <c r="S95" s="1023"/>
      <c r="T95" s="1024"/>
      <c r="U95" s="1022"/>
      <c r="V95" s="1023"/>
      <c r="W95" s="1024"/>
      <c r="X95" s="1023"/>
      <c r="AA95" s="911" t="b">
        <f aca="false">ISBLANK(N95)</f>
        <v>1</v>
      </c>
      <c r="AB95" s="911" t="b">
        <f aca="false">ISBLANK(O95)</f>
        <v>1</v>
      </c>
      <c r="AC95" s="911" t="b">
        <f aca="false">ISBLANK(P95)</f>
        <v>1</v>
      </c>
      <c r="AD95" s="911" t="b">
        <f aca="false">ISBLANK(Q95)</f>
        <v>1</v>
      </c>
      <c r="AE95" s="911" t="b">
        <f aca="false">ISBLANK(R95)</f>
        <v>1</v>
      </c>
      <c r="AF95" s="911" t="b">
        <f aca="false">ISBLANK(S95)</f>
        <v>1</v>
      </c>
      <c r="AG95" s="911" t="b">
        <f aca="false">ISBLANK(T95)</f>
        <v>1</v>
      </c>
      <c r="AH95" s="911" t="b">
        <f aca="false">ISBLANK(U95)</f>
        <v>1</v>
      </c>
      <c r="AI95" s="911" t="b">
        <f aca="false">ISBLANK(V95)</f>
        <v>1</v>
      </c>
      <c r="AJ95" s="911" t="b">
        <f aca="false">ISBLANK(W95)</f>
        <v>1</v>
      </c>
      <c r="AK95" s="911" t="b">
        <f aca="false">ISBLANK(X95)</f>
        <v>1</v>
      </c>
      <c r="AL95" s="911" t="b">
        <f aca="false">ISBLANK(#REF!)</f>
        <v>0</v>
      </c>
    </row>
    <row r="96" s="150" customFormat="true" ht="16.5" hidden="false" customHeight="true" outlineLevel="0" collapsed="false">
      <c r="A96" s="1025" t="s">
        <v>222</v>
      </c>
      <c r="B96" s="1025"/>
      <c r="C96" s="1025"/>
      <c r="D96" s="1025"/>
      <c r="E96" s="1025"/>
      <c r="F96" s="1025"/>
      <c r="G96" s="1026" t="n">
        <f aca="false">G95</f>
        <v>10</v>
      </c>
      <c r="H96" s="1027" t="n">
        <f aca="false">H95</f>
        <v>300</v>
      </c>
      <c r="I96" s="1028" t="n">
        <f aca="false">I95</f>
        <v>0</v>
      </c>
      <c r="J96" s="1028" t="n">
        <f aca="false">J95</f>
        <v>0</v>
      </c>
      <c r="K96" s="1028" t="n">
        <f aca="false">K95</f>
        <v>0</v>
      </c>
      <c r="L96" s="1028" t="n">
        <f aca="false">L95</f>
        <v>0</v>
      </c>
      <c r="M96" s="1029" t="n">
        <f aca="false">M95</f>
        <v>300</v>
      </c>
      <c r="N96" s="1030" t="n">
        <f aca="false">N95</f>
        <v>0</v>
      </c>
      <c r="O96" s="1030" t="n">
        <f aca="false">O95</f>
        <v>0</v>
      </c>
      <c r="P96" s="1030" t="n">
        <f aca="false">P95</f>
        <v>0</v>
      </c>
      <c r="Q96" s="1030" t="n">
        <f aca="false">Q95</f>
        <v>0</v>
      </c>
      <c r="R96" s="1030" t="n">
        <f aca="false">R95</f>
        <v>0</v>
      </c>
      <c r="S96" s="1030" t="n">
        <f aca="false">S95</f>
        <v>0</v>
      </c>
      <c r="T96" s="1030" t="n">
        <f aca="false">T95</f>
        <v>0</v>
      </c>
      <c r="U96" s="1030" t="n">
        <f aca="false">U95</f>
        <v>0</v>
      </c>
      <c r="V96" s="1030" t="n">
        <f aca="false">V95</f>
        <v>0</v>
      </c>
      <c r="W96" s="1030" t="n">
        <f aca="false">W95</f>
        <v>0</v>
      </c>
      <c r="X96" s="1030" t="n">
        <f aca="false">X95</f>
        <v>0</v>
      </c>
      <c r="AA96" s="911"/>
      <c r="AB96" s="911"/>
      <c r="AC96" s="911"/>
      <c r="AD96" s="911"/>
      <c r="AE96" s="911"/>
      <c r="AF96" s="911"/>
      <c r="AG96" s="911"/>
      <c r="AH96" s="911"/>
      <c r="AI96" s="911"/>
      <c r="AJ96" s="911"/>
      <c r="AK96" s="911"/>
      <c r="AL96" s="911"/>
    </row>
    <row r="97" customFormat="false" ht="17.25" hidden="false" customHeight="true" outlineLevel="0" collapsed="false">
      <c r="A97" s="1031" t="s">
        <v>223</v>
      </c>
      <c r="B97" s="1031"/>
      <c r="C97" s="1031"/>
      <c r="D97" s="1031"/>
      <c r="E97" s="1031"/>
      <c r="F97" s="1031"/>
      <c r="G97" s="1032" t="n">
        <f aca="false">G53+G93+G96+G87</f>
        <v>172</v>
      </c>
      <c r="H97" s="1033" t="n">
        <f aca="false">H53+H93+H96+H87</f>
        <v>5025</v>
      </c>
      <c r="I97" s="1033" t="n">
        <f aca="false">I53+I93+I96+I87</f>
        <v>2101</v>
      </c>
      <c r="J97" s="1033" t="n">
        <f aca="false">J53+J93+J96+J87</f>
        <v>1044</v>
      </c>
      <c r="K97" s="1033" t="n">
        <f aca="false">K53+K93+K96+K87</f>
        <v>280</v>
      </c>
      <c r="L97" s="1033" t="n">
        <f aca="false">L53+L93+L96+L87</f>
        <v>759</v>
      </c>
      <c r="M97" s="1033" t="n">
        <f aca="false">M53+M93+M96+M87</f>
        <v>2924</v>
      </c>
      <c r="N97" s="1034" t="n">
        <f aca="false">N53+N93+N96+N87</f>
        <v>26</v>
      </c>
      <c r="O97" s="1034" t="n">
        <f aca="false">O53+O93+O96+O87</f>
        <v>23</v>
      </c>
      <c r="P97" s="1034" t="n">
        <f aca="false">P53+P93+P96+P87</f>
        <v>26</v>
      </c>
      <c r="Q97" s="1034" t="n">
        <f aca="false">Q53+Q93+Q96+Q87</f>
        <v>19</v>
      </c>
      <c r="R97" s="1034" t="n">
        <f aca="false">R53+R93+R96+R87</f>
        <v>27</v>
      </c>
      <c r="S97" s="1034" t="n">
        <f aca="false">S53+S93+S96+S87</f>
        <v>26</v>
      </c>
      <c r="T97" s="1034" t="n">
        <f aca="false">T53+T93+T96+T87</f>
        <v>18</v>
      </c>
      <c r="U97" s="1034" t="n">
        <f aca="false">U53+U93+U96+U87</f>
        <v>14</v>
      </c>
      <c r="V97" s="1034" t="n">
        <f aca="false">V53+V93+V96+V87</f>
        <v>11</v>
      </c>
      <c r="W97" s="1034" t="n">
        <f aca="false">W53+W93+W96+W87</f>
        <v>11</v>
      </c>
      <c r="X97" s="1034" t="n">
        <f aca="false">X53+X93+X96+X87</f>
        <v>1</v>
      </c>
      <c r="AA97" s="1035" t="n">
        <f aca="false">SUMIF(AA89:AA92,FALSE(),$G89:$G92)</f>
        <v>0</v>
      </c>
      <c r="AB97" s="1035" t="n">
        <f aca="false">SUMIF(AB89:AB92,FALSE(),$G89:$G92)</f>
        <v>0</v>
      </c>
      <c r="AC97" s="1036" t="n">
        <f aca="false">SUMIF(AC89:AC92,FALSE(),$G89:$G92)</f>
        <v>0</v>
      </c>
      <c r="AD97" s="1035" t="n">
        <f aca="false">SUMIF(AD89:AD92,FALSE(),$G89:$G92)</f>
        <v>0</v>
      </c>
      <c r="AE97" s="1035" t="n">
        <f aca="false">SUMIF(AE89:AE92,FALSE(),$G89:$G92)</f>
        <v>0</v>
      </c>
      <c r="AF97" s="1037" t="n">
        <f aca="false">SUMIF(AF89:AF92,FALSE(),$G89:$G92)+G89</f>
        <v>3</v>
      </c>
      <c r="AG97" s="1035" t="n">
        <f aca="false">SUMIF(AG89:AG92,FALSE(),$G89:$G92)</f>
        <v>4.5</v>
      </c>
      <c r="AH97" s="1035" t="n">
        <f aca="false">SUMIF(AH89:AH92,FALSE(),$G89:$G92)</f>
        <v>0</v>
      </c>
      <c r="AI97" s="1037" t="n">
        <f aca="false">SUMIF(AI89:AI92,FALSE(),$G89:$G92)+G91</f>
        <v>9</v>
      </c>
      <c r="AJ97" s="1035" t="n">
        <f aca="false">SUMIF(AJ89:AJ92,FALSE(),$G89:$G92)</f>
        <v>0</v>
      </c>
      <c r="AK97" s="1035" t="n">
        <f aca="false">SUMIF(AK89:AK92,FALSE(),$G89:$G92)</f>
        <v>0</v>
      </c>
      <c r="AL97" s="1037" t="n">
        <f aca="false">SUMIF(AL89:AL92,FALSE(),$G89:$G92)+G92+G95</f>
        <v>30</v>
      </c>
      <c r="AM97" s="886" t="n">
        <f aca="false">SUM(AA97:AL97)</f>
        <v>46.5</v>
      </c>
    </row>
    <row r="98" customFormat="false" ht="17.25" hidden="false" customHeight="true" outlineLevel="0" collapsed="false">
      <c r="A98" s="1038"/>
      <c r="B98" s="1039"/>
      <c r="C98" s="1039"/>
      <c r="D98" s="1039"/>
      <c r="E98" s="1039"/>
      <c r="F98" s="1039"/>
      <c r="G98" s="1040"/>
      <c r="H98" s="1041"/>
      <c r="I98" s="1041"/>
      <c r="J98" s="1042"/>
      <c r="K98" s="1041"/>
      <c r="L98" s="1042"/>
      <c r="M98" s="1041"/>
      <c r="N98" s="1041"/>
      <c r="O98" s="1041"/>
      <c r="P98" s="1041"/>
      <c r="Q98" s="1041"/>
      <c r="R98" s="1041"/>
      <c r="S98" s="1041"/>
      <c r="T98" s="1041"/>
      <c r="U98" s="1041"/>
      <c r="V98" s="1041"/>
      <c r="W98" s="1041"/>
      <c r="X98" s="1041"/>
      <c r="AA98" s="889" t="s">
        <v>95</v>
      </c>
      <c r="AB98" s="890" t="n">
        <f aca="false">AA97+AB97+AC97</f>
        <v>0</v>
      </c>
      <c r="AC98" s="889"/>
      <c r="AD98" s="889" t="s">
        <v>96</v>
      </c>
      <c r="AE98" s="890" t="n">
        <f aca="false">AD97+AE97+AF97</f>
        <v>3</v>
      </c>
      <c r="AF98" s="889"/>
      <c r="AG98" s="889" t="s">
        <v>97</v>
      </c>
      <c r="AH98" s="890" t="n">
        <f aca="false">AG97+AH97+AI97</f>
        <v>13.5</v>
      </c>
      <c r="AI98" s="889"/>
      <c r="AJ98" s="889" t="s">
        <v>98</v>
      </c>
      <c r="AK98" s="890" t="n">
        <f aca="false">AJ97+AK97+AL97</f>
        <v>30</v>
      </c>
      <c r="AL98" s="889"/>
      <c r="AM98" s="886" t="n">
        <f aca="false">AB98+AE98+AH98+AK98</f>
        <v>46.5</v>
      </c>
    </row>
    <row r="99" customFormat="false" ht="16.5" hidden="false" customHeight="false" outlineLevel="0" collapsed="false">
      <c r="A99" s="1043" t="s">
        <v>224</v>
      </c>
      <c r="B99" s="1043"/>
      <c r="C99" s="1043"/>
      <c r="D99" s="1043"/>
      <c r="E99" s="1043"/>
      <c r="F99" s="1043"/>
      <c r="G99" s="1043"/>
      <c r="H99" s="1043"/>
      <c r="I99" s="1043"/>
      <c r="J99" s="1043"/>
      <c r="K99" s="1043"/>
      <c r="L99" s="1043"/>
      <c r="M99" s="1043"/>
      <c r="N99" s="1043"/>
      <c r="O99" s="1043"/>
      <c r="P99" s="1043"/>
      <c r="Q99" s="1043"/>
      <c r="R99" s="1043"/>
      <c r="S99" s="1043"/>
      <c r="T99" s="1043"/>
      <c r="U99" s="1043"/>
      <c r="V99" s="1043"/>
      <c r="W99" s="1043"/>
      <c r="X99" s="1043"/>
      <c r="AA99" s="1019"/>
      <c r="AB99" s="1044"/>
      <c r="AC99" s="1019"/>
      <c r="AD99" s="1019"/>
      <c r="AE99" s="1044"/>
      <c r="AF99" s="1019"/>
      <c r="AG99" s="1019"/>
      <c r="AH99" s="1044"/>
      <c r="AI99" s="1019"/>
      <c r="AJ99" s="1019"/>
      <c r="AK99" s="1044"/>
      <c r="AL99" s="1019"/>
      <c r="AM99" s="736"/>
    </row>
    <row r="100" customFormat="false" ht="16.5" hidden="false" customHeight="false" outlineLevel="0" collapsed="false">
      <c r="A100" s="1045" t="s">
        <v>225</v>
      </c>
      <c r="B100" s="1045"/>
      <c r="C100" s="1045"/>
      <c r="D100" s="1045"/>
      <c r="E100" s="1045"/>
      <c r="F100" s="1045"/>
      <c r="G100" s="1045"/>
      <c r="H100" s="1045"/>
      <c r="I100" s="1045"/>
      <c r="J100" s="1045"/>
      <c r="K100" s="1045"/>
      <c r="L100" s="1045"/>
      <c r="M100" s="1045"/>
      <c r="N100" s="1045"/>
      <c r="O100" s="1045"/>
      <c r="P100" s="1045"/>
      <c r="Q100" s="1045"/>
      <c r="R100" s="1045"/>
      <c r="S100" s="1045"/>
      <c r="T100" s="1045"/>
      <c r="U100" s="1045"/>
      <c r="V100" s="1045"/>
      <c r="W100" s="1045"/>
      <c r="X100" s="1045"/>
      <c r="AA100" s="1019"/>
      <c r="AB100" s="1019"/>
      <c r="AC100" s="1019"/>
      <c r="AD100" s="1019"/>
      <c r="AE100" s="1019"/>
      <c r="AF100" s="1019"/>
      <c r="AG100" s="1019"/>
      <c r="AH100" s="1019"/>
      <c r="AI100" s="1019"/>
      <c r="AJ100" s="1019"/>
      <c r="AK100" s="1019"/>
      <c r="AL100" s="1019"/>
    </row>
    <row r="101" customFormat="false" ht="16.5" hidden="false" customHeight="true" outlineLevel="0" collapsed="false">
      <c r="A101" s="1046" t="s">
        <v>557</v>
      </c>
      <c r="B101" s="1046"/>
      <c r="C101" s="1046"/>
      <c r="D101" s="1046"/>
      <c r="E101" s="1046"/>
      <c r="F101" s="1046"/>
      <c r="G101" s="1046"/>
      <c r="H101" s="1046"/>
      <c r="I101" s="1046"/>
      <c r="J101" s="1046"/>
      <c r="K101" s="1046"/>
      <c r="L101" s="1046"/>
      <c r="M101" s="1046"/>
      <c r="N101" s="1046"/>
      <c r="O101" s="1046"/>
      <c r="P101" s="1046"/>
      <c r="Q101" s="1046"/>
      <c r="R101" s="1046"/>
      <c r="S101" s="1046"/>
      <c r="T101" s="1046"/>
      <c r="U101" s="1046"/>
      <c r="V101" s="1046"/>
      <c r="W101" s="1046"/>
      <c r="X101" s="1046"/>
      <c r="AA101" s="1019"/>
      <c r="AB101" s="1019"/>
      <c r="AC101" s="1019"/>
      <c r="AD101" s="1019"/>
      <c r="AE101" s="1019"/>
      <c r="AF101" s="1019"/>
      <c r="AG101" s="1019"/>
      <c r="AH101" s="1019"/>
      <c r="AI101" s="1019"/>
      <c r="AJ101" s="1019"/>
      <c r="AK101" s="1019"/>
      <c r="AL101" s="1019"/>
    </row>
    <row r="102" customFormat="false" ht="15.75" hidden="false" customHeight="false" outlineLevel="0" collapsed="false">
      <c r="A102" s="1047"/>
      <c r="B102" s="1048"/>
      <c r="C102" s="907"/>
      <c r="D102" s="1049"/>
      <c r="E102" s="908"/>
      <c r="F102" s="1050"/>
      <c r="G102" s="1051"/>
      <c r="H102" s="1052"/>
      <c r="I102" s="907"/>
      <c r="J102" s="908"/>
      <c r="K102" s="908"/>
      <c r="L102" s="908"/>
      <c r="M102" s="1050"/>
      <c r="N102" s="907"/>
      <c r="O102" s="908"/>
      <c r="P102" s="1050"/>
      <c r="Q102" s="1053"/>
      <c r="R102" s="908"/>
      <c r="S102" s="1050"/>
      <c r="T102" s="1054"/>
      <c r="U102" s="908"/>
      <c r="V102" s="1050"/>
      <c r="W102" s="907"/>
      <c r="X102" s="908"/>
      <c r="AA102" s="706"/>
      <c r="AB102" s="706"/>
      <c r="AC102" s="706"/>
      <c r="AD102" s="706"/>
      <c r="AE102" s="706"/>
      <c r="AF102" s="706"/>
      <c r="AG102" s="706"/>
      <c r="AH102" s="706"/>
      <c r="AI102" s="706"/>
      <c r="AJ102" s="706"/>
      <c r="AK102" s="706"/>
      <c r="AL102" s="706"/>
    </row>
    <row r="103" customFormat="false" ht="15.75" hidden="true" customHeight="false" outlineLevel="0" collapsed="false">
      <c r="A103" s="1047"/>
      <c r="B103" s="516"/>
      <c r="C103" s="529"/>
      <c r="D103" s="1055"/>
      <c r="E103" s="1055"/>
      <c r="F103" s="528"/>
      <c r="G103" s="1056"/>
      <c r="H103" s="1057"/>
      <c r="I103" s="942"/>
      <c r="J103" s="524"/>
      <c r="K103" s="524"/>
      <c r="L103" s="524"/>
      <c r="M103" s="993"/>
      <c r="N103" s="529"/>
      <c r="O103" s="527"/>
      <c r="P103" s="528"/>
      <c r="Q103" s="529"/>
      <c r="R103" s="527"/>
      <c r="S103" s="528"/>
      <c r="T103" s="526"/>
      <c r="U103" s="527"/>
      <c r="V103" s="528"/>
      <c r="W103" s="529"/>
      <c r="X103" s="530"/>
      <c r="AA103" s="706"/>
      <c r="AB103" s="706"/>
      <c r="AC103" s="706"/>
      <c r="AD103" s="706"/>
      <c r="AE103" s="706"/>
      <c r="AF103" s="706"/>
      <c r="AG103" s="706"/>
      <c r="AH103" s="706"/>
      <c r="AI103" s="706"/>
      <c r="AJ103" s="706"/>
      <c r="AK103" s="706"/>
      <c r="AL103" s="706"/>
    </row>
    <row r="104" customFormat="false" ht="15.75" hidden="true" customHeight="false" outlineLevel="0" collapsed="false">
      <c r="A104" s="1047"/>
      <c r="B104" s="516"/>
      <c r="C104" s="529"/>
      <c r="D104" s="1055"/>
      <c r="E104" s="1055"/>
      <c r="F104" s="528"/>
      <c r="G104" s="1056"/>
      <c r="H104" s="1057"/>
      <c r="I104" s="942"/>
      <c r="J104" s="524"/>
      <c r="K104" s="524"/>
      <c r="L104" s="524"/>
      <c r="M104" s="993"/>
      <c r="N104" s="529"/>
      <c r="O104" s="527"/>
      <c r="P104" s="528"/>
      <c r="Q104" s="529"/>
      <c r="R104" s="527"/>
      <c r="S104" s="528"/>
      <c r="T104" s="526"/>
      <c r="U104" s="527"/>
      <c r="V104" s="528"/>
      <c r="W104" s="529"/>
      <c r="X104" s="530"/>
      <c r="AA104" s="706"/>
      <c r="AB104" s="706"/>
      <c r="AC104" s="706"/>
      <c r="AD104" s="706"/>
      <c r="AE104" s="706"/>
      <c r="AF104" s="706"/>
      <c r="AG104" s="706"/>
      <c r="AH104" s="706"/>
      <c r="AI104" s="706"/>
      <c r="AJ104" s="706"/>
      <c r="AK104" s="706"/>
      <c r="AL104" s="706"/>
    </row>
    <row r="105" customFormat="false" ht="15.75" hidden="true" customHeight="false" outlineLevel="0" collapsed="false">
      <c r="A105" s="1047"/>
      <c r="B105" s="516"/>
      <c r="C105" s="529"/>
      <c r="D105" s="1055"/>
      <c r="E105" s="1055"/>
      <c r="F105" s="528"/>
      <c r="G105" s="1056"/>
      <c r="H105" s="1057"/>
      <c r="I105" s="942"/>
      <c r="J105" s="524"/>
      <c r="K105" s="524"/>
      <c r="L105" s="524"/>
      <c r="M105" s="993"/>
      <c r="N105" s="529"/>
      <c r="O105" s="527"/>
      <c r="P105" s="528"/>
      <c r="Q105" s="529"/>
      <c r="R105" s="527"/>
      <c r="S105" s="528"/>
      <c r="T105" s="526"/>
      <c r="U105" s="527"/>
      <c r="V105" s="528"/>
      <c r="W105" s="529"/>
      <c r="X105" s="530"/>
      <c r="AA105" s="706"/>
      <c r="AB105" s="706"/>
      <c r="AC105" s="706"/>
      <c r="AD105" s="706"/>
      <c r="AE105" s="706"/>
      <c r="AF105" s="706"/>
      <c r="AG105" s="706"/>
      <c r="AH105" s="706"/>
      <c r="AI105" s="706"/>
      <c r="AJ105" s="706"/>
      <c r="AK105" s="706"/>
      <c r="AL105" s="706"/>
    </row>
    <row r="106" customFormat="false" ht="15.75" hidden="false" customHeight="false" outlineLevel="0" collapsed="false">
      <c r="A106" s="1058" t="s">
        <v>226</v>
      </c>
      <c r="B106" s="516" t="s">
        <v>484</v>
      </c>
      <c r="C106" s="529"/>
      <c r="D106" s="1059" t="n">
        <v>5</v>
      </c>
      <c r="E106" s="1055"/>
      <c r="F106" s="528"/>
      <c r="G106" s="521" t="n">
        <v>3</v>
      </c>
      <c r="H106" s="1060" t="n">
        <f aca="false">G106*30</f>
        <v>90</v>
      </c>
      <c r="I106" s="523" t="n">
        <v>30</v>
      </c>
      <c r="J106" s="550" t="n">
        <v>15</v>
      </c>
      <c r="K106" s="550"/>
      <c r="L106" s="550" t="n">
        <v>15</v>
      </c>
      <c r="M106" s="525" t="n">
        <f aca="false">H106-I106</f>
        <v>60</v>
      </c>
      <c r="N106" s="529"/>
      <c r="O106" s="527"/>
      <c r="P106" s="528"/>
      <c r="Q106" s="529"/>
      <c r="R106" s="746"/>
      <c r="S106" s="508"/>
      <c r="T106" s="526" t="n">
        <v>2</v>
      </c>
      <c r="U106" s="527"/>
      <c r="V106" s="528"/>
      <c r="W106" s="529"/>
      <c r="X106" s="530"/>
      <c r="AA106" s="706" t="b">
        <f aca="false">ISBLANK(N106)</f>
        <v>1</v>
      </c>
      <c r="AB106" s="706" t="b">
        <f aca="false">ISBLANK(O106)</f>
        <v>1</v>
      </c>
      <c r="AC106" s="706" t="b">
        <f aca="false">ISBLANK(P106)</f>
        <v>1</v>
      </c>
      <c r="AD106" s="706" t="b">
        <f aca="false">ISBLANK(Q106)</f>
        <v>1</v>
      </c>
      <c r="AE106" s="706" t="b">
        <f aca="false">ISBLANK(R106)</f>
        <v>1</v>
      </c>
      <c r="AF106" s="706"/>
      <c r="AG106" s="706" t="b">
        <f aca="false">ISBLANK(T106)</f>
        <v>0</v>
      </c>
      <c r="AH106" s="706" t="b">
        <f aca="false">ISBLANK(U106)</f>
        <v>1</v>
      </c>
      <c r="AI106" s="706" t="b">
        <f aca="false">ISBLANK(V106)</f>
        <v>1</v>
      </c>
      <c r="AJ106" s="706" t="b">
        <f aca="false">ISBLANK(W106)</f>
        <v>1</v>
      </c>
      <c r="AK106" s="706" t="b">
        <f aca="false">ISBLANK(X106)</f>
        <v>1</v>
      </c>
      <c r="AL106" s="706" t="b">
        <f aca="false">ISBLANK(#REF!)</f>
        <v>0</v>
      </c>
    </row>
    <row r="107" customFormat="false" ht="15.75" hidden="false" customHeight="false" outlineLevel="0" collapsed="false">
      <c r="A107" s="1058"/>
      <c r="B107" s="1061" t="s">
        <v>477</v>
      </c>
      <c r="C107" s="1062"/>
      <c r="D107" s="1063" t="n">
        <v>5</v>
      </c>
      <c r="E107" s="1063"/>
      <c r="F107" s="1064"/>
      <c r="G107" s="1065" t="n">
        <v>3</v>
      </c>
      <c r="H107" s="1066" t="n">
        <f aca="false">G107*30</f>
        <v>90</v>
      </c>
      <c r="I107" s="1062" t="n">
        <f aca="false">J107+K107+L107</f>
        <v>30</v>
      </c>
      <c r="J107" s="1063"/>
      <c r="K107" s="1063"/>
      <c r="L107" s="1063" t="n">
        <v>30</v>
      </c>
      <c r="M107" s="1064" t="n">
        <f aca="false">H107-I107</f>
        <v>60</v>
      </c>
      <c r="N107" s="1067"/>
      <c r="O107" s="1068"/>
      <c r="P107" s="1069"/>
      <c r="Q107" s="1062"/>
      <c r="R107" s="1068"/>
      <c r="S107" s="1064"/>
      <c r="T107" s="1067" t="n">
        <v>2</v>
      </c>
      <c r="U107" s="527"/>
      <c r="V107" s="528"/>
      <c r="W107" s="529"/>
      <c r="X107" s="530"/>
      <c r="AA107" s="706"/>
      <c r="AB107" s="706"/>
      <c r="AC107" s="706"/>
      <c r="AD107" s="706"/>
      <c r="AE107" s="706"/>
      <c r="AF107" s="706"/>
      <c r="AG107" s="706"/>
      <c r="AH107" s="706"/>
      <c r="AI107" s="706"/>
      <c r="AJ107" s="706"/>
      <c r="AK107" s="706"/>
      <c r="AL107" s="706"/>
    </row>
    <row r="108" customFormat="false" ht="15.75" hidden="false" customHeight="false" outlineLevel="0" collapsed="false">
      <c r="A108" s="1058"/>
      <c r="B108" s="1070" t="s">
        <v>485</v>
      </c>
      <c r="C108" s="1062"/>
      <c r="D108" s="1063" t="n">
        <v>5</v>
      </c>
      <c r="E108" s="1063"/>
      <c r="F108" s="1064"/>
      <c r="G108" s="1065" t="n">
        <v>3</v>
      </c>
      <c r="H108" s="1066" t="n">
        <f aca="false">G108*30</f>
        <v>90</v>
      </c>
      <c r="I108" s="1062" t="n">
        <f aca="false">J108+K108+L108</f>
        <v>30</v>
      </c>
      <c r="J108" s="1063" t="n">
        <v>15</v>
      </c>
      <c r="K108" s="1063"/>
      <c r="L108" s="1063" t="n">
        <v>15</v>
      </c>
      <c r="M108" s="1064" t="n">
        <f aca="false">H108-I108</f>
        <v>60</v>
      </c>
      <c r="N108" s="1067"/>
      <c r="O108" s="1068"/>
      <c r="P108" s="1069"/>
      <c r="Q108" s="1062"/>
      <c r="R108" s="1068"/>
      <c r="S108" s="1064"/>
      <c r="T108" s="1067" t="n">
        <v>2</v>
      </c>
      <c r="U108" s="527"/>
      <c r="V108" s="528"/>
      <c r="W108" s="529"/>
      <c r="X108" s="530"/>
      <c r="AA108" s="706"/>
      <c r="AB108" s="706"/>
      <c r="AC108" s="706"/>
      <c r="AD108" s="706"/>
      <c r="AE108" s="706"/>
      <c r="AF108" s="706"/>
      <c r="AG108" s="706"/>
      <c r="AH108" s="706"/>
      <c r="AI108" s="706"/>
      <c r="AJ108" s="706"/>
      <c r="AK108" s="706"/>
      <c r="AL108" s="706"/>
    </row>
    <row r="109" customFormat="false" ht="15.75" hidden="false" customHeight="false" outlineLevel="0" collapsed="false">
      <c r="A109" s="1058"/>
      <c r="B109" s="1070" t="s">
        <v>486</v>
      </c>
      <c r="C109" s="1062"/>
      <c r="D109" s="1063" t="n">
        <v>5</v>
      </c>
      <c r="E109" s="1063"/>
      <c r="F109" s="1064"/>
      <c r="G109" s="1065" t="n">
        <v>3</v>
      </c>
      <c r="H109" s="1066" t="n">
        <f aca="false">G109*30</f>
        <v>90</v>
      </c>
      <c r="I109" s="1062" t="n">
        <f aca="false">J109+K109+L109</f>
        <v>30</v>
      </c>
      <c r="J109" s="1063" t="n">
        <v>15</v>
      </c>
      <c r="K109" s="1063"/>
      <c r="L109" s="1063" t="n">
        <v>15</v>
      </c>
      <c r="M109" s="1064" t="n">
        <f aca="false">H109-I109</f>
        <v>60</v>
      </c>
      <c r="N109" s="1067"/>
      <c r="O109" s="1068"/>
      <c r="P109" s="1069"/>
      <c r="Q109" s="1062"/>
      <c r="R109" s="1068"/>
      <c r="S109" s="1064"/>
      <c r="T109" s="1067" t="n">
        <v>2</v>
      </c>
      <c r="U109" s="527"/>
      <c r="V109" s="528"/>
      <c r="W109" s="529"/>
      <c r="X109" s="530"/>
      <c r="AA109" s="706"/>
      <c r="AB109" s="706"/>
      <c r="AC109" s="706"/>
      <c r="AD109" s="706"/>
      <c r="AE109" s="706"/>
      <c r="AF109" s="706"/>
      <c r="AG109" s="706"/>
      <c r="AH109" s="706"/>
      <c r="AI109" s="706"/>
      <c r="AJ109" s="706"/>
      <c r="AK109" s="706"/>
      <c r="AL109" s="706"/>
    </row>
    <row r="110" customFormat="false" ht="15.75" hidden="false" customHeight="false" outlineLevel="0" collapsed="false">
      <c r="A110" s="1058"/>
      <c r="B110" s="1070" t="s">
        <v>487</v>
      </c>
      <c r="C110" s="1062"/>
      <c r="D110" s="1063" t="n">
        <v>5</v>
      </c>
      <c r="E110" s="1063"/>
      <c r="F110" s="1064"/>
      <c r="G110" s="1065" t="n">
        <v>3</v>
      </c>
      <c r="H110" s="1066" t="n">
        <f aca="false">G110*30</f>
        <v>90</v>
      </c>
      <c r="I110" s="1062" t="n">
        <f aca="false">J110+K110+L110</f>
        <v>30</v>
      </c>
      <c r="J110" s="1063" t="n">
        <v>15</v>
      </c>
      <c r="K110" s="1063"/>
      <c r="L110" s="1063" t="n">
        <v>15</v>
      </c>
      <c r="M110" s="1064" t="n">
        <f aca="false">H110-I110</f>
        <v>60</v>
      </c>
      <c r="N110" s="1067"/>
      <c r="O110" s="1068"/>
      <c r="P110" s="1069"/>
      <c r="Q110" s="1062"/>
      <c r="R110" s="1068"/>
      <c r="S110" s="1064"/>
      <c r="T110" s="1067" t="n">
        <v>2</v>
      </c>
      <c r="U110" s="527"/>
      <c r="V110" s="528"/>
      <c r="W110" s="529"/>
      <c r="X110" s="530"/>
      <c r="AA110" s="706"/>
      <c r="AB110" s="706"/>
      <c r="AC110" s="706"/>
      <c r="AD110" s="706"/>
      <c r="AE110" s="706"/>
      <c r="AF110" s="706"/>
      <c r="AG110" s="706"/>
      <c r="AH110" s="706"/>
      <c r="AI110" s="706"/>
      <c r="AJ110" s="706"/>
      <c r="AK110" s="706"/>
      <c r="AL110" s="706"/>
    </row>
    <row r="111" customFormat="false" ht="15.75" hidden="false" customHeight="false" outlineLevel="0" collapsed="false">
      <c r="A111" s="1058"/>
      <c r="B111" s="1071" t="s">
        <v>482</v>
      </c>
      <c r="C111" s="1072"/>
      <c r="D111" s="1073" t="n">
        <v>5</v>
      </c>
      <c r="E111" s="1074"/>
      <c r="F111" s="1075"/>
      <c r="G111" s="1076" t="n">
        <v>3</v>
      </c>
      <c r="H111" s="1077" t="n">
        <v>90</v>
      </c>
      <c r="I111" s="1078" t="n">
        <v>30</v>
      </c>
      <c r="J111" s="1073" t="n">
        <v>15</v>
      </c>
      <c r="K111" s="1073"/>
      <c r="L111" s="1073" t="n">
        <v>15</v>
      </c>
      <c r="M111" s="1079" t="n">
        <v>60</v>
      </c>
      <c r="N111" s="1080"/>
      <c r="O111" s="1081"/>
      <c r="P111" s="1082"/>
      <c r="Q111" s="1083"/>
      <c r="R111" s="1073"/>
      <c r="S111" s="1079"/>
      <c r="T111" s="1083" t="n">
        <v>2</v>
      </c>
      <c r="U111" s="527"/>
      <c r="V111" s="528"/>
      <c r="W111" s="529"/>
      <c r="X111" s="530"/>
      <c r="AA111" s="706"/>
      <c r="AB111" s="706"/>
      <c r="AC111" s="706"/>
      <c r="AD111" s="706"/>
      <c r="AE111" s="706"/>
      <c r="AF111" s="706"/>
      <c r="AG111" s="706"/>
      <c r="AH111" s="706"/>
      <c r="AI111" s="706"/>
      <c r="AJ111" s="706"/>
      <c r="AK111" s="706"/>
      <c r="AL111" s="706"/>
    </row>
    <row r="112" customFormat="false" ht="15.75" hidden="false" customHeight="false" outlineLevel="0" collapsed="false">
      <c r="A112" s="1058"/>
      <c r="B112" s="1084" t="s">
        <v>558</v>
      </c>
      <c r="C112" s="1085"/>
      <c r="D112" s="1073" t="n">
        <v>5</v>
      </c>
      <c r="E112" s="1074"/>
      <c r="F112" s="1075"/>
      <c r="G112" s="1076" t="n">
        <v>3</v>
      </c>
      <c r="H112" s="1077" t="n">
        <v>90</v>
      </c>
      <c r="I112" s="1078" t="n">
        <v>30</v>
      </c>
      <c r="J112" s="1073" t="n">
        <v>15</v>
      </c>
      <c r="K112" s="1073"/>
      <c r="L112" s="1073" t="n">
        <v>15</v>
      </c>
      <c r="M112" s="1079" t="n">
        <v>60</v>
      </c>
      <c r="N112" s="1080"/>
      <c r="O112" s="1081"/>
      <c r="P112" s="1082"/>
      <c r="Q112" s="1083"/>
      <c r="R112" s="1073"/>
      <c r="S112" s="1079"/>
      <c r="T112" s="1083" t="n">
        <v>2</v>
      </c>
      <c r="U112" s="527"/>
      <c r="V112" s="528"/>
      <c r="W112" s="529"/>
      <c r="X112" s="530"/>
      <c r="AA112" s="706"/>
      <c r="AB112" s="706"/>
      <c r="AC112" s="706"/>
      <c r="AD112" s="706"/>
      <c r="AE112" s="706"/>
      <c r="AF112" s="706"/>
      <c r="AG112" s="706"/>
      <c r="AH112" s="706"/>
      <c r="AI112" s="706"/>
      <c r="AJ112" s="706"/>
      <c r="AK112" s="706"/>
      <c r="AL112" s="706"/>
    </row>
    <row r="113" customFormat="false" ht="15.75" hidden="false" customHeight="false" outlineLevel="0" collapsed="false">
      <c r="A113" s="1058"/>
      <c r="B113" s="516" t="s">
        <v>483</v>
      </c>
      <c r="C113" s="509"/>
      <c r="D113" s="1055" t="n">
        <v>5</v>
      </c>
      <c r="E113" s="1055"/>
      <c r="F113" s="528"/>
      <c r="G113" s="1086" t="n">
        <v>3</v>
      </c>
      <c r="H113" s="1057" t="n">
        <f aca="false">G113*30</f>
        <v>90</v>
      </c>
      <c r="I113" s="994"/>
      <c r="J113" s="524"/>
      <c r="K113" s="524"/>
      <c r="L113" s="524"/>
      <c r="M113" s="993"/>
      <c r="N113" s="529"/>
      <c r="O113" s="527"/>
      <c r="P113" s="528"/>
      <c r="Q113" s="529"/>
      <c r="R113" s="527"/>
      <c r="S113" s="528"/>
      <c r="T113" s="526" t="n">
        <v>2</v>
      </c>
      <c r="U113" s="527"/>
      <c r="V113" s="528"/>
      <c r="W113" s="529"/>
      <c r="X113" s="530"/>
      <c r="AA113" s="706"/>
      <c r="AB113" s="706"/>
      <c r="AC113" s="706"/>
      <c r="AD113" s="706"/>
      <c r="AE113" s="706"/>
      <c r="AF113" s="706"/>
      <c r="AG113" s="706"/>
      <c r="AH113" s="706"/>
      <c r="AI113" s="706"/>
      <c r="AJ113" s="706"/>
      <c r="AK113" s="706"/>
      <c r="AL113" s="706"/>
    </row>
    <row r="114" customFormat="false" ht="15.75" hidden="false" customHeight="false" outlineLevel="0" collapsed="false">
      <c r="A114" s="1087" t="s">
        <v>228</v>
      </c>
      <c r="B114" s="842" t="s">
        <v>231</v>
      </c>
      <c r="C114" s="529"/>
      <c r="D114" s="1059" t="s">
        <v>71</v>
      </c>
      <c r="E114" s="1055"/>
      <c r="F114" s="528"/>
      <c r="G114" s="1088" t="n">
        <v>3</v>
      </c>
      <c r="H114" s="1060" t="n">
        <f aca="false">G114*30</f>
        <v>90</v>
      </c>
      <c r="I114" s="991" t="n">
        <v>36</v>
      </c>
      <c r="J114" s="550" t="n">
        <v>18</v>
      </c>
      <c r="K114" s="550"/>
      <c r="L114" s="550" t="n">
        <v>18</v>
      </c>
      <c r="M114" s="525" t="n">
        <f aca="false">H114-I114</f>
        <v>54</v>
      </c>
      <c r="N114" s="529"/>
      <c r="O114" s="527"/>
      <c r="P114" s="528"/>
      <c r="Q114" s="529"/>
      <c r="R114" s="527"/>
      <c r="S114" s="528"/>
      <c r="T114" s="526"/>
      <c r="U114" s="527" t="n">
        <v>2</v>
      </c>
      <c r="V114" s="528" t="n">
        <v>2</v>
      </c>
      <c r="W114" s="529"/>
      <c r="X114" s="530"/>
      <c r="AA114" s="706" t="b">
        <f aca="false">ISBLANK(N114)</f>
        <v>1</v>
      </c>
      <c r="AB114" s="706" t="b">
        <f aca="false">ISBLANK(O114)</f>
        <v>1</v>
      </c>
      <c r="AC114" s="706" t="b">
        <f aca="false">ISBLANK(P114)</f>
        <v>1</v>
      </c>
      <c r="AD114" s="706" t="b">
        <f aca="false">ISBLANK(Q114)</f>
        <v>1</v>
      </c>
      <c r="AE114" s="706" t="b">
        <f aca="false">ISBLANK(R114)</f>
        <v>1</v>
      </c>
      <c r="AF114" s="706"/>
      <c r="AG114" s="706" t="b">
        <f aca="false">ISBLANK(T114)</f>
        <v>1</v>
      </c>
      <c r="AH114" s="706" t="b">
        <f aca="false">ISBLANK(U114)</f>
        <v>0</v>
      </c>
      <c r="AI114" s="706" t="b">
        <f aca="false">ISBLANK(V114)</f>
        <v>0</v>
      </c>
      <c r="AJ114" s="706" t="b">
        <f aca="false">ISBLANK(W114)</f>
        <v>1</v>
      </c>
      <c r="AK114" s="706" t="b">
        <f aca="false">ISBLANK(X114)</f>
        <v>1</v>
      </c>
      <c r="AL114" s="706" t="b">
        <f aca="false">ISBLANK(#REF!)</f>
        <v>0</v>
      </c>
    </row>
    <row r="115" customFormat="false" ht="15.75" hidden="false" customHeight="false" outlineLevel="0" collapsed="false">
      <c r="A115" s="1087"/>
      <c r="B115" s="1070" t="s">
        <v>477</v>
      </c>
      <c r="C115" s="1089"/>
      <c r="D115" s="1090" t="s">
        <v>71</v>
      </c>
      <c r="E115" s="1090"/>
      <c r="F115" s="1091"/>
      <c r="G115" s="1092" t="n">
        <v>3</v>
      </c>
      <c r="H115" s="1066" t="n">
        <f aca="false">G115*30</f>
        <v>90</v>
      </c>
      <c r="I115" s="1062" t="n">
        <f aca="false">J115+K115+L115</f>
        <v>36</v>
      </c>
      <c r="J115" s="1063"/>
      <c r="K115" s="1090"/>
      <c r="L115" s="1063" t="n">
        <v>36</v>
      </c>
      <c r="M115" s="1064" t="n">
        <f aca="false">H115-I115</f>
        <v>54</v>
      </c>
      <c r="N115" s="1093"/>
      <c r="O115" s="1094"/>
      <c r="P115" s="1095"/>
      <c r="Q115" s="1089"/>
      <c r="R115" s="1094"/>
      <c r="S115" s="1091"/>
      <c r="T115" s="1093"/>
      <c r="U115" s="1094" t="n">
        <v>2</v>
      </c>
      <c r="V115" s="1095" t="n">
        <v>2</v>
      </c>
      <c r="W115" s="1089"/>
      <c r="X115" s="1095"/>
      <c r="AA115" s="706"/>
      <c r="AB115" s="706"/>
      <c r="AC115" s="706"/>
      <c r="AD115" s="706"/>
      <c r="AE115" s="706"/>
      <c r="AF115" s="706"/>
      <c r="AG115" s="706"/>
      <c r="AH115" s="706"/>
      <c r="AI115" s="706"/>
      <c r="AJ115" s="706"/>
      <c r="AK115" s="706"/>
      <c r="AL115" s="706"/>
    </row>
    <row r="116" customFormat="false" ht="15.75" hidden="false" customHeight="false" outlineLevel="0" collapsed="false">
      <c r="A116" s="1087"/>
      <c r="B116" s="1096" t="s">
        <v>559</v>
      </c>
      <c r="C116" s="1089"/>
      <c r="D116" s="1090" t="s">
        <v>71</v>
      </c>
      <c r="E116" s="1090"/>
      <c r="F116" s="1091"/>
      <c r="G116" s="1092" t="n">
        <v>3</v>
      </c>
      <c r="H116" s="1066" t="n">
        <f aca="false">G116*30</f>
        <v>90</v>
      </c>
      <c r="I116" s="1062" t="n">
        <f aca="false">J116+K116+L116</f>
        <v>36</v>
      </c>
      <c r="J116" s="1063" t="n">
        <v>18</v>
      </c>
      <c r="K116" s="1090"/>
      <c r="L116" s="1063" t="n">
        <v>18</v>
      </c>
      <c r="M116" s="1064" t="n">
        <f aca="false">H116-I116</f>
        <v>54</v>
      </c>
      <c r="N116" s="1093"/>
      <c r="O116" s="1094"/>
      <c r="P116" s="1095"/>
      <c r="Q116" s="1089"/>
      <c r="R116" s="1094"/>
      <c r="S116" s="1091"/>
      <c r="T116" s="1093"/>
      <c r="U116" s="1094" t="n">
        <v>2</v>
      </c>
      <c r="V116" s="1095" t="n">
        <v>2</v>
      </c>
      <c r="W116" s="1089"/>
      <c r="X116" s="1095"/>
      <c r="AA116" s="706"/>
      <c r="AB116" s="706"/>
      <c r="AC116" s="706"/>
      <c r="AD116" s="706"/>
      <c r="AE116" s="706"/>
      <c r="AF116" s="706"/>
      <c r="AG116" s="706"/>
      <c r="AH116" s="706"/>
      <c r="AI116" s="706"/>
      <c r="AJ116" s="706"/>
      <c r="AK116" s="706"/>
      <c r="AL116" s="706"/>
    </row>
    <row r="117" customFormat="false" ht="15.75" hidden="false" customHeight="false" outlineLevel="0" collapsed="false">
      <c r="A117" s="1087"/>
      <c r="B117" s="1070" t="s">
        <v>490</v>
      </c>
      <c r="C117" s="1089"/>
      <c r="D117" s="1090" t="s">
        <v>71</v>
      </c>
      <c r="E117" s="1090"/>
      <c r="F117" s="1091"/>
      <c r="G117" s="1092" t="n">
        <v>3</v>
      </c>
      <c r="H117" s="1066" t="n">
        <f aca="false">G117*30</f>
        <v>90</v>
      </c>
      <c r="I117" s="1062" t="n">
        <f aca="false">J117+K117+L117</f>
        <v>36</v>
      </c>
      <c r="J117" s="1063" t="n">
        <v>18</v>
      </c>
      <c r="K117" s="1090"/>
      <c r="L117" s="1063" t="n">
        <v>18</v>
      </c>
      <c r="M117" s="1064" t="n">
        <f aca="false">H117-I117</f>
        <v>54</v>
      </c>
      <c r="N117" s="1093"/>
      <c r="O117" s="1094"/>
      <c r="P117" s="1095"/>
      <c r="Q117" s="1089"/>
      <c r="R117" s="1094"/>
      <c r="S117" s="1091"/>
      <c r="T117" s="1093"/>
      <c r="U117" s="1094" t="n">
        <v>2</v>
      </c>
      <c r="V117" s="1095" t="n">
        <v>2</v>
      </c>
      <c r="W117" s="1089"/>
      <c r="X117" s="1095"/>
      <c r="AA117" s="706"/>
      <c r="AB117" s="706"/>
      <c r="AC117" s="706"/>
      <c r="AD117" s="706"/>
      <c r="AE117" s="706"/>
      <c r="AF117" s="706"/>
      <c r="AG117" s="706"/>
      <c r="AH117" s="706"/>
      <c r="AI117" s="706"/>
      <c r="AJ117" s="706"/>
      <c r="AK117" s="706"/>
      <c r="AL117" s="706"/>
    </row>
    <row r="118" customFormat="false" ht="15.75" hidden="false" customHeight="false" outlineLevel="0" collapsed="false">
      <c r="A118" s="1087"/>
      <c r="B118" s="1070" t="s">
        <v>491</v>
      </c>
      <c r="C118" s="1089"/>
      <c r="D118" s="1090" t="s">
        <v>71</v>
      </c>
      <c r="E118" s="1090"/>
      <c r="F118" s="1091"/>
      <c r="G118" s="1092" t="n">
        <v>3</v>
      </c>
      <c r="H118" s="1066" t="n">
        <f aca="false">G118*30</f>
        <v>90</v>
      </c>
      <c r="I118" s="1062" t="n">
        <f aca="false">J118+K118+L118</f>
        <v>36</v>
      </c>
      <c r="J118" s="1063" t="n">
        <v>18</v>
      </c>
      <c r="K118" s="1090"/>
      <c r="L118" s="1063" t="n">
        <v>18</v>
      </c>
      <c r="M118" s="1064" t="n">
        <f aca="false">H118-I118</f>
        <v>54</v>
      </c>
      <c r="N118" s="1093"/>
      <c r="O118" s="1094"/>
      <c r="P118" s="1095"/>
      <c r="Q118" s="1089"/>
      <c r="R118" s="1094"/>
      <c r="S118" s="1091"/>
      <c r="T118" s="1093"/>
      <c r="U118" s="1094" t="n">
        <v>2</v>
      </c>
      <c r="V118" s="1095" t="n">
        <v>2</v>
      </c>
      <c r="W118" s="1089"/>
      <c r="X118" s="1095"/>
      <c r="AA118" s="706"/>
      <c r="AB118" s="706"/>
      <c r="AC118" s="706"/>
      <c r="AD118" s="706"/>
      <c r="AE118" s="706"/>
      <c r="AF118" s="706"/>
      <c r="AG118" s="706"/>
      <c r="AH118" s="706"/>
      <c r="AI118" s="706"/>
      <c r="AJ118" s="706"/>
      <c r="AK118" s="706"/>
      <c r="AL118" s="706"/>
    </row>
    <row r="119" customFormat="false" ht="15.75" hidden="false" customHeight="false" outlineLevel="0" collapsed="false">
      <c r="A119" s="1087"/>
      <c r="B119" s="1070" t="s">
        <v>492</v>
      </c>
      <c r="C119" s="1089"/>
      <c r="D119" s="1090" t="s">
        <v>71</v>
      </c>
      <c r="E119" s="1090"/>
      <c r="F119" s="1091"/>
      <c r="G119" s="1092" t="n">
        <v>3</v>
      </c>
      <c r="H119" s="1066" t="n">
        <f aca="false">G119*30</f>
        <v>90</v>
      </c>
      <c r="I119" s="1062" t="n">
        <f aca="false">J119+K119+L119</f>
        <v>36</v>
      </c>
      <c r="J119" s="1063" t="n">
        <v>18</v>
      </c>
      <c r="K119" s="1090"/>
      <c r="L119" s="1063" t="n">
        <v>18</v>
      </c>
      <c r="M119" s="1064" t="n">
        <f aca="false">H119-I119</f>
        <v>54</v>
      </c>
      <c r="N119" s="1093"/>
      <c r="O119" s="1094"/>
      <c r="P119" s="1095"/>
      <c r="Q119" s="1089"/>
      <c r="R119" s="1094"/>
      <c r="S119" s="1091"/>
      <c r="T119" s="1093"/>
      <c r="U119" s="1094" t="n">
        <v>2</v>
      </c>
      <c r="V119" s="1095" t="n">
        <v>2</v>
      </c>
      <c r="W119" s="1089"/>
      <c r="X119" s="1095"/>
      <c r="AA119" s="706"/>
      <c r="AB119" s="706"/>
      <c r="AC119" s="706"/>
      <c r="AD119" s="706"/>
      <c r="AE119" s="706"/>
      <c r="AF119" s="706"/>
      <c r="AG119" s="706"/>
      <c r="AH119" s="706"/>
      <c r="AI119" s="706"/>
      <c r="AJ119" s="706"/>
      <c r="AK119" s="706"/>
      <c r="AL119" s="706"/>
    </row>
    <row r="120" customFormat="false" ht="15.75" hidden="false" customHeight="false" outlineLevel="0" collapsed="false">
      <c r="A120" s="1087"/>
      <c r="B120" s="1070" t="s">
        <v>560</v>
      </c>
      <c r="C120" s="1089"/>
      <c r="D120" s="1090" t="s">
        <v>71</v>
      </c>
      <c r="E120" s="1090"/>
      <c r="F120" s="1091"/>
      <c r="G120" s="1092" t="n">
        <v>3</v>
      </c>
      <c r="H120" s="1066" t="n">
        <f aca="false">G120*30</f>
        <v>90</v>
      </c>
      <c r="I120" s="1062" t="n">
        <f aca="false">J120+K120+L120</f>
        <v>36</v>
      </c>
      <c r="J120" s="1063" t="n">
        <v>18</v>
      </c>
      <c r="K120" s="1090"/>
      <c r="L120" s="1063" t="n">
        <v>18</v>
      </c>
      <c r="M120" s="1064" t="n">
        <f aca="false">H120-I120</f>
        <v>54</v>
      </c>
      <c r="N120" s="1093"/>
      <c r="O120" s="1094"/>
      <c r="P120" s="1095"/>
      <c r="Q120" s="1089"/>
      <c r="R120" s="1094"/>
      <c r="S120" s="1091"/>
      <c r="T120" s="1093"/>
      <c r="U120" s="1094" t="n">
        <v>2</v>
      </c>
      <c r="V120" s="1095" t="n">
        <v>2</v>
      </c>
      <c r="W120" s="1089"/>
      <c r="X120" s="1095"/>
      <c r="AA120" s="706"/>
      <c r="AB120" s="706"/>
      <c r="AC120" s="706"/>
      <c r="AD120" s="706"/>
      <c r="AE120" s="706"/>
      <c r="AF120" s="706"/>
      <c r="AG120" s="706"/>
      <c r="AH120" s="706"/>
      <c r="AI120" s="706"/>
      <c r="AJ120" s="706"/>
      <c r="AK120" s="706"/>
      <c r="AL120" s="706"/>
    </row>
    <row r="121" customFormat="false" ht="15.75" hidden="false" customHeight="false" outlineLevel="0" collapsed="false">
      <c r="A121" s="1087"/>
      <c r="B121" s="1097" t="s">
        <v>489</v>
      </c>
      <c r="C121" s="1089"/>
      <c r="D121" s="1090" t="s">
        <v>71</v>
      </c>
      <c r="E121" s="1090"/>
      <c r="F121" s="1091"/>
      <c r="G121" s="1092" t="n">
        <v>3</v>
      </c>
      <c r="H121" s="1066" t="n">
        <f aca="false">G121*30</f>
        <v>90</v>
      </c>
      <c r="I121" s="1062" t="n">
        <f aca="false">J121+K121+L121</f>
        <v>36</v>
      </c>
      <c r="J121" s="1063" t="n">
        <v>18</v>
      </c>
      <c r="K121" s="1090"/>
      <c r="L121" s="1063" t="n">
        <v>18</v>
      </c>
      <c r="M121" s="1064" t="n">
        <f aca="false">H121-I121</f>
        <v>54</v>
      </c>
      <c r="N121" s="1093"/>
      <c r="O121" s="1094"/>
      <c r="P121" s="1095"/>
      <c r="Q121" s="1089"/>
      <c r="R121" s="1094"/>
      <c r="S121" s="1091"/>
      <c r="T121" s="1093"/>
      <c r="U121" s="1094" t="n">
        <v>2</v>
      </c>
      <c r="V121" s="1095" t="n">
        <v>2</v>
      </c>
      <c r="W121" s="1089"/>
      <c r="X121" s="1095"/>
      <c r="AA121" s="706"/>
      <c r="AB121" s="706"/>
      <c r="AC121" s="706"/>
      <c r="AD121" s="706"/>
      <c r="AE121" s="706"/>
      <c r="AF121" s="706"/>
      <c r="AG121" s="706"/>
      <c r="AH121" s="706"/>
      <c r="AI121" s="706"/>
      <c r="AJ121" s="706"/>
      <c r="AK121" s="706"/>
      <c r="AL121" s="706"/>
    </row>
    <row r="122" customFormat="false" ht="15.75" hidden="false" customHeight="false" outlineLevel="0" collapsed="false">
      <c r="A122" s="1087"/>
      <c r="B122" s="1098" t="s">
        <v>476</v>
      </c>
      <c r="C122" s="1099"/>
      <c r="D122" s="1073" t="s">
        <v>71</v>
      </c>
      <c r="E122" s="1074"/>
      <c r="F122" s="1100"/>
      <c r="G122" s="1101" t="n">
        <v>3</v>
      </c>
      <c r="H122" s="1077" t="n">
        <v>90</v>
      </c>
      <c r="I122" s="1078" t="n">
        <v>36</v>
      </c>
      <c r="J122" s="1073" t="n">
        <v>18</v>
      </c>
      <c r="K122" s="1073"/>
      <c r="L122" s="1073" t="n">
        <v>18</v>
      </c>
      <c r="M122" s="1079" t="n">
        <v>54</v>
      </c>
      <c r="N122" s="1102"/>
      <c r="O122" s="1103"/>
      <c r="P122" s="1104"/>
      <c r="Q122" s="1083"/>
      <c r="R122" s="1073"/>
      <c r="S122" s="1079"/>
      <c r="T122" s="1083"/>
      <c r="U122" s="1073" t="n">
        <v>2</v>
      </c>
      <c r="V122" s="1079" t="n">
        <v>2</v>
      </c>
      <c r="W122" s="1089"/>
      <c r="X122" s="1095"/>
      <c r="AA122" s="706"/>
      <c r="AB122" s="706"/>
      <c r="AC122" s="706"/>
      <c r="AD122" s="706"/>
      <c r="AE122" s="706"/>
      <c r="AF122" s="706"/>
      <c r="AG122" s="706"/>
      <c r="AH122" s="706"/>
      <c r="AI122" s="706"/>
      <c r="AJ122" s="706"/>
      <c r="AK122" s="706"/>
      <c r="AL122" s="706"/>
    </row>
    <row r="123" customFormat="false" ht="15.75" hidden="false" customHeight="false" outlineLevel="0" collapsed="false">
      <c r="A123" s="1087"/>
      <c r="B123" s="1105" t="s">
        <v>478</v>
      </c>
      <c r="C123" s="1099"/>
      <c r="D123" s="1073" t="s">
        <v>71</v>
      </c>
      <c r="E123" s="1074"/>
      <c r="F123" s="1100"/>
      <c r="G123" s="1101" t="n">
        <v>3</v>
      </c>
      <c r="H123" s="1077" t="n">
        <v>90</v>
      </c>
      <c r="I123" s="1078" t="n">
        <v>36</v>
      </c>
      <c r="J123" s="1073" t="n">
        <v>18</v>
      </c>
      <c r="K123" s="1073"/>
      <c r="L123" s="1073" t="n">
        <v>18</v>
      </c>
      <c r="M123" s="1079" t="n">
        <v>54</v>
      </c>
      <c r="N123" s="1102"/>
      <c r="O123" s="1103"/>
      <c r="P123" s="1104"/>
      <c r="Q123" s="1083"/>
      <c r="R123" s="1073"/>
      <c r="S123" s="1079"/>
      <c r="T123" s="1083"/>
      <c r="U123" s="1073" t="n">
        <v>2</v>
      </c>
      <c r="V123" s="1079" t="n">
        <v>2</v>
      </c>
      <c r="W123" s="1089"/>
      <c r="X123" s="1095"/>
      <c r="AA123" s="706"/>
      <c r="AB123" s="706"/>
      <c r="AC123" s="706"/>
      <c r="AD123" s="706"/>
      <c r="AE123" s="706"/>
      <c r="AF123" s="706"/>
      <c r="AG123" s="706"/>
      <c r="AH123" s="706"/>
      <c r="AI123" s="706"/>
      <c r="AJ123" s="706"/>
      <c r="AK123" s="706"/>
      <c r="AL123" s="706"/>
    </row>
    <row r="124" customFormat="false" ht="15.75" hidden="false" customHeight="false" outlineLevel="0" collapsed="false">
      <c r="A124" s="1087"/>
      <c r="B124" s="1105" t="s">
        <v>479</v>
      </c>
      <c r="C124" s="1099"/>
      <c r="D124" s="1073" t="s">
        <v>71</v>
      </c>
      <c r="E124" s="1074"/>
      <c r="F124" s="1100"/>
      <c r="G124" s="1101" t="n">
        <v>3</v>
      </c>
      <c r="H124" s="1077" t="n">
        <v>90</v>
      </c>
      <c r="I124" s="1078" t="n">
        <v>36</v>
      </c>
      <c r="J124" s="1073" t="n">
        <v>18</v>
      </c>
      <c r="K124" s="1073"/>
      <c r="L124" s="1073" t="n">
        <v>18</v>
      </c>
      <c r="M124" s="1079" t="n">
        <v>54</v>
      </c>
      <c r="N124" s="1102"/>
      <c r="O124" s="1103"/>
      <c r="P124" s="1104"/>
      <c r="Q124" s="1083"/>
      <c r="R124" s="1073"/>
      <c r="S124" s="1079"/>
      <c r="T124" s="1083"/>
      <c r="U124" s="1073" t="n">
        <v>2</v>
      </c>
      <c r="V124" s="1079" t="n">
        <v>2</v>
      </c>
      <c r="W124" s="1089"/>
      <c r="X124" s="1095"/>
      <c r="AA124" s="706"/>
      <c r="AB124" s="706"/>
      <c r="AC124" s="706"/>
      <c r="AD124" s="706"/>
      <c r="AE124" s="706"/>
      <c r="AF124" s="706"/>
      <c r="AG124" s="706"/>
      <c r="AH124" s="706"/>
      <c r="AI124" s="706"/>
      <c r="AJ124" s="706"/>
      <c r="AK124" s="706"/>
      <c r="AL124" s="706"/>
    </row>
    <row r="125" customFormat="false" ht="15.75" hidden="false" customHeight="false" outlineLevel="0" collapsed="false">
      <c r="A125" s="1087"/>
      <c r="B125" s="1105" t="s">
        <v>480</v>
      </c>
      <c r="C125" s="1099"/>
      <c r="D125" s="1073" t="s">
        <v>71</v>
      </c>
      <c r="E125" s="1074"/>
      <c r="F125" s="1100"/>
      <c r="G125" s="1101" t="n">
        <v>3</v>
      </c>
      <c r="H125" s="1077" t="n">
        <v>90</v>
      </c>
      <c r="I125" s="1078" t="n">
        <v>36</v>
      </c>
      <c r="J125" s="1073" t="n">
        <v>18</v>
      </c>
      <c r="K125" s="1073"/>
      <c r="L125" s="1073" t="n">
        <v>18</v>
      </c>
      <c r="M125" s="1079" t="n">
        <v>54</v>
      </c>
      <c r="N125" s="1102"/>
      <c r="O125" s="1103"/>
      <c r="P125" s="1104"/>
      <c r="Q125" s="1083"/>
      <c r="R125" s="1073"/>
      <c r="S125" s="1079"/>
      <c r="T125" s="1083"/>
      <c r="U125" s="1073" t="n">
        <v>2</v>
      </c>
      <c r="V125" s="1079" t="n">
        <v>2</v>
      </c>
      <c r="W125" s="1089"/>
      <c r="X125" s="1095"/>
      <c r="AA125" s="706"/>
      <c r="AB125" s="706"/>
      <c r="AC125" s="706"/>
      <c r="AD125" s="706"/>
      <c r="AE125" s="706"/>
      <c r="AF125" s="706"/>
      <c r="AG125" s="706"/>
      <c r="AH125" s="706"/>
      <c r="AI125" s="706"/>
      <c r="AJ125" s="706"/>
      <c r="AK125" s="706"/>
      <c r="AL125" s="706"/>
    </row>
    <row r="126" customFormat="false" ht="16.5" hidden="false" customHeight="false" outlineLevel="0" collapsed="false">
      <c r="A126" s="1087"/>
      <c r="B126" s="1106" t="s">
        <v>483</v>
      </c>
      <c r="C126" s="562"/>
      <c r="D126" s="1107" t="s">
        <v>71</v>
      </c>
      <c r="E126" s="1107"/>
      <c r="F126" s="564"/>
      <c r="G126" s="852" t="n">
        <v>3</v>
      </c>
      <c r="H126" s="1108" t="n">
        <f aca="false">G126*30</f>
        <v>90</v>
      </c>
      <c r="I126" s="1109"/>
      <c r="J126" s="560"/>
      <c r="K126" s="560"/>
      <c r="L126" s="560"/>
      <c r="M126" s="561"/>
      <c r="N126" s="562"/>
      <c r="O126" s="1107"/>
      <c r="P126" s="564"/>
      <c r="Q126" s="562"/>
      <c r="R126" s="1107"/>
      <c r="S126" s="564"/>
      <c r="T126" s="562"/>
      <c r="U126" s="1107" t="n">
        <v>2</v>
      </c>
      <c r="V126" s="564" t="n">
        <v>2</v>
      </c>
      <c r="W126" s="562"/>
      <c r="X126" s="1107"/>
      <c r="AA126" s="706"/>
      <c r="AB126" s="706"/>
      <c r="AC126" s="706"/>
      <c r="AD126" s="706"/>
      <c r="AE126" s="706"/>
      <c r="AF126" s="706"/>
      <c r="AG126" s="706"/>
      <c r="AH126" s="706"/>
      <c r="AI126" s="706"/>
      <c r="AJ126" s="706"/>
      <c r="AK126" s="706"/>
      <c r="AL126" s="706"/>
    </row>
    <row r="127" customFormat="false" ht="16.5" hidden="false" customHeight="true" outlineLevel="0" collapsed="false">
      <c r="A127" s="533" t="s">
        <v>232</v>
      </c>
      <c r="B127" s="533"/>
      <c r="C127" s="533"/>
      <c r="D127" s="533"/>
      <c r="E127" s="533"/>
      <c r="F127" s="533"/>
      <c r="G127" s="534" t="n">
        <f aca="false">G106+G114</f>
        <v>6</v>
      </c>
      <c r="H127" s="534" t="n">
        <f aca="false">H106+H114</f>
        <v>180</v>
      </c>
      <c r="I127" s="534" t="n">
        <f aca="false">I106+I114</f>
        <v>66</v>
      </c>
      <c r="J127" s="534" t="n">
        <f aca="false">J106+J114</f>
        <v>33</v>
      </c>
      <c r="K127" s="534" t="n">
        <f aca="false">K106+K114</f>
        <v>0</v>
      </c>
      <c r="L127" s="534" t="n">
        <f aca="false">L106+L114</f>
        <v>33</v>
      </c>
      <c r="M127" s="534" t="n">
        <f aca="false">M106+M114</f>
        <v>114</v>
      </c>
      <c r="N127" s="1110" t="n">
        <f aca="false">N106+N114</f>
        <v>0</v>
      </c>
      <c r="O127" s="1110" t="n">
        <f aca="false">O106+O114</f>
        <v>0</v>
      </c>
      <c r="P127" s="1110" t="n">
        <f aca="false">P106+P114</f>
        <v>0</v>
      </c>
      <c r="Q127" s="1110" t="n">
        <f aca="false">Q106+Q114</f>
        <v>0</v>
      </c>
      <c r="R127" s="534"/>
      <c r="S127" s="1111"/>
      <c r="T127" s="1112" t="n">
        <f aca="false">T106</f>
        <v>2</v>
      </c>
      <c r="U127" s="534" t="n">
        <f aca="false">U114</f>
        <v>2</v>
      </c>
      <c r="V127" s="534" t="n">
        <f aca="false">V114</f>
        <v>2</v>
      </c>
      <c r="W127" s="1110" t="n">
        <f aca="false">W106+W114</f>
        <v>0</v>
      </c>
      <c r="X127" s="1110" t="n">
        <f aca="false">X106+X114</f>
        <v>0</v>
      </c>
      <c r="Y127" s="467"/>
      <c r="Z127" s="467"/>
      <c r="AA127" s="885" t="n">
        <f aca="false">SUMIF(AA102:AA125,FALSE(),$G102:$G125)</f>
        <v>0</v>
      </c>
      <c r="AB127" s="885" t="n">
        <f aca="false">SUMIF(AB102:AB125,FALSE(),$G102:$G125)</f>
        <v>0</v>
      </c>
      <c r="AC127" s="885" t="n">
        <f aca="false">SUMIF(AC102:AC125,FALSE(),$G102:$G125)</f>
        <v>0</v>
      </c>
      <c r="AD127" s="885" t="n">
        <f aca="false">SUMIF(AD102:AD125,FALSE(),$G102:$G125)</f>
        <v>0</v>
      </c>
      <c r="AE127" s="885" t="n">
        <f aca="false">SUMIF(AE102:AE125,FALSE(),$G102:$G125)</f>
        <v>0</v>
      </c>
      <c r="AF127" s="885" t="n">
        <f aca="false">SUMIF(AF102:AF125,FALSE(),$G102:$G125)</f>
        <v>0</v>
      </c>
      <c r="AG127" s="885" t="n">
        <f aca="false">SUMIF(AG102:AG125,FALSE(),$G102:$G125)</f>
        <v>3</v>
      </c>
      <c r="AH127" s="885" t="n">
        <f aca="false">SUMIF(AH102:AH125,FALSE(),$G102:$G125)</f>
        <v>3</v>
      </c>
      <c r="AI127" s="885" t="n">
        <f aca="false">SUMIF(AI102:AI125,FALSE(),$G102:$G125)</f>
        <v>3</v>
      </c>
      <c r="AJ127" s="885" t="n">
        <f aca="false">SUMIF(AJ102:AJ125,FALSE(),$G102:$G125)</f>
        <v>0</v>
      </c>
      <c r="AK127" s="885" t="n">
        <f aca="false">SUMIF(AK102:AK125,FALSE(),$G102:$G125)</f>
        <v>0</v>
      </c>
      <c r="AL127" s="885" t="n">
        <f aca="false">SUMIF(AL102:AL125,FALSE(),$G102:$G125)</f>
        <v>6</v>
      </c>
      <c r="AM127" s="1113" t="n">
        <f aca="false">SUM(AA127:AL127)</f>
        <v>15</v>
      </c>
    </row>
    <row r="128" customFormat="false" ht="16.5" hidden="false" customHeight="false" outlineLevel="0" collapsed="false">
      <c r="A128" s="1114"/>
      <c r="B128" s="1114"/>
      <c r="C128" s="1114"/>
      <c r="D128" s="1114"/>
      <c r="E128" s="1114"/>
      <c r="F128" s="1114"/>
      <c r="G128" s="1114"/>
      <c r="H128" s="1114"/>
      <c r="I128" s="1114"/>
      <c r="J128" s="1114"/>
      <c r="K128" s="1114"/>
      <c r="L128" s="1114"/>
      <c r="M128" s="1114"/>
      <c r="N128" s="1114"/>
      <c r="O128" s="1114"/>
      <c r="P128" s="1114"/>
      <c r="Q128" s="1114"/>
      <c r="R128" s="1114"/>
      <c r="S128" s="1114"/>
      <c r="T128" s="1114"/>
      <c r="U128" s="1114"/>
      <c r="V128" s="1114"/>
      <c r="W128" s="1114"/>
      <c r="X128" s="1114"/>
      <c r="Y128" s="467"/>
      <c r="Z128" s="467"/>
      <c r="AA128" s="889" t="s">
        <v>95</v>
      </c>
      <c r="AB128" s="890" t="n">
        <f aca="false">AA127+AB127+AC127</f>
        <v>0</v>
      </c>
      <c r="AC128" s="889"/>
      <c r="AD128" s="889" t="s">
        <v>96</v>
      </c>
      <c r="AE128" s="890" t="n">
        <f aca="false">AD127+AE127+AF127</f>
        <v>0</v>
      </c>
      <c r="AF128" s="889"/>
      <c r="AG128" s="889" t="s">
        <v>97</v>
      </c>
      <c r="AH128" s="890" t="n">
        <f aca="false">AG127+AH127+AI127</f>
        <v>9</v>
      </c>
      <c r="AI128" s="889"/>
      <c r="AJ128" s="889" t="s">
        <v>98</v>
      </c>
      <c r="AK128" s="890" t="n">
        <f aca="false">AJ127+AK127+AL127</f>
        <v>6</v>
      </c>
      <c r="AL128" s="889"/>
      <c r="AM128" s="886" t="n">
        <f aca="false">AB128+AE128+AH128+AK128</f>
        <v>15</v>
      </c>
    </row>
    <row r="129" customFormat="false" ht="16.5" hidden="false" customHeight="false" outlineLevel="0" collapsed="false">
      <c r="A129" s="785" t="s">
        <v>233</v>
      </c>
      <c r="B129" s="785"/>
      <c r="C129" s="785"/>
      <c r="D129" s="785"/>
      <c r="E129" s="785"/>
      <c r="F129" s="785"/>
      <c r="G129" s="785"/>
      <c r="H129" s="785"/>
      <c r="I129" s="785"/>
      <c r="J129" s="785"/>
      <c r="K129" s="785"/>
      <c r="L129" s="785"/>
      <c r="M129" s="785"/>
      <c r="N129" s="785"/>
      <c r="O129" s="785"/>
      <c r="P129" s="785"/>
      <c r="Q129" s="785"/>
      <c r="R129" s="785"/>
      <c r="S129" s="785"/>
      <c r="T129" s="785"/>
      <c r="U129" s="785"/>
      <c r="V129" s="785"/>
      <c r="W129" s="785"/>
      <c r="X129" s="785"/>
      <c r="AA129" s="150"/>
      <c r="AB129" s="886"/>
      <c r="AC129" s="150"/>
      <c r="AD129" s="150"/>
      <c r="AE129" s="886"/>
      <c r="AF129" s="150"/>
      <c r="AG129" s="150"/>
      <c r="AH129" s="886"/>
      <c r="AI129" s="150"/>
      <c r="AJ129" s="150"/>
      <c r="AK129" s="886"/>
      <c r="AL129" s="150"/>
      <c r="AM129" s="886"/>
    </row>
    <row r="130" customFormat="false" ht="16.5" hidden="false" customHeight="true" outlineLevel="0" collapsed="false">
      <c r="A130" s="1046" t="s">
        <v>561</v>
      </c>
      <c r="B130" s="1046"/>
      <c r="C130" s="1046"/>
      <c r="D130" s="1046"/>
      <c r="E130" s="1046"/>
      <c r="F130" s="1046"/>
      <c r="G130" s="1046"/>
      <c r="H130" s="1046"/>
      <c r="I130" s="1046"/>
      <c r="J130" s="1046"/>
      <c r="K130" s="1046"/>
      <c r="L130" s="1046"/>
      <c r="M130" s="1046"/>
      <c r="N130" s="1046"/>
      <c r="O130" s="1046"/>
      <c r="P130" s="1046"/>
      <c r="Q130" s="1046"/>
      <c r="R130" s="1046"/>
      <c r="S130" s="1046"/>
      <c r="T130" s="1046"/>
      <c r="U130" s="1046"/>
      <c r="V130" s="1046"/>
      <c r="W130" s="1046"/>
      <c r="X130" s="1046"/>
      <c r="AA130" s="1019"/>
      <c r="AB130" s="1019"/>
      <c r="AC130" s="1019"/>
      <c r="AD130" s="1019"/>
      <c r="AE130" s="1019"/>
      <c r="AF130" s="1019"/>
      <c r="AG130" s="1019"/>
      <c r="AH130" s="1019"/>
      <c r="AI130" s="1019"/>
      <c r="AJ130" s="1019"/>
      <c r="AK130" s="1019"/>
      <c r="AL130" s="1019"/>
    </row>
    <row r="131" s="481" customFormat="true" ht="15.75" hidden="false" customHeight="false" outlineLevel="0" collapsed="false">
      <c r="A131" s="1115" t="s">
        <v>562</v>
      </c>
      <c r="B131" s="988" t="s">
        <v>563</v>
      </c>
      <c r="C131" s="942"/>
      <c r="D131" s="524" t="n">
        <v>3</v>
      </c>
      <c r="E131" s="524"/>
      <c r="F131" s="525"/>
      <c r="G131" s="1116" t="n">
        <v>3</v>
      </c>
      <c r="H131" s="1117" t="n">
        <f aca="false">G131*30</f>
        <v>90</v>
      </c>
      <c r="I131" s="991" t="n">
        <v>30</v>
      </c>
      <c r="J131" s="550" t="n">
        <v>15</v>
      </c>
      <c r="K131" s="550"/>
      <c r="L131" s="550" t="n">
        <v>15</v>
      </c>
      <c r="M131" s="835" t="n">
        <f aca="false">H131-I131</f>
        <v>60</v>
      </c>
      <c r="N131" s="994"/>
      <c r="O131" s="1118"/>
      <c r="P131" s="993"/>
      <c r="Q131" s="994" t="n">
        <v>2</v>
      </c>
      <c r="R131" s="1118"/>
      <c r="S131" s="995"/>
      <c r="T131" s="942"/>
      <c r="U131" s="1118"/>
      <c r="V131" s="993"/>
      <c r="W131" s="994"/>
      <c r="X131" s="995"/>
      <c r="AA131" s="911"/>
      <c r="AB131" s="911"/>
      <c r="AC131" s="911"/>
      <c r="AD131" s="911"/>
      <c r="AE131" s="911"/>
      <c r="AF131" s="911"/>
      <c r="AG131" s="911"/>
      <c r="AH131" s="911"/>
      <c r="AI131" s="911"/>
      <c r="AJ131" s="911"/>
      <c r="AK131" s="911"/>
      <c r="AL131" s="911"/>
    </row>
    <row r="132" s="481" customFormat="true" ht="15.75" hidden="false" customHeight="false" outlineLevel="0" collapsed="false">
      <c r="A132" s="1119" t="s">
        <v>564</v>
      </c>
      <c r="B132" s="1120" t="s">
        <v>565</v>
      </c>
      <c r="C132" s="837"/>
      <c r="D132" s="823" t="n">
        <v>3</v>
      </c>
      <c r="E132" s="823"/>
      <c r="F132" s="824"/>
      <c r="G132" s="226" t="n">
        <v>3.5</v>
      </c>
      <c r="H132" s="832" t="n">
        <f aca="false">G132*30</f>
        <v>105</v>
      </c>
      <c r="I132" s="833" t="n">
        <f aca="false">J132+K132+L132</f>
        <v>45</v>
      </c>
      <c r="J132" s="834" t="n">
        <v>30</v>
      </c>
      <c r="K132" s="823"/>
      <c r="L132" s="834" t="n">
        <v>15</v>
      </c>
      <c r="M132" s="835" t="n">
        <f aca="false">H132-I132</f>
        <v>60</v>
      </c>
      <c r="N132" s="825"/>
      <c r="O132" s="826"/>
      <c r="P132" s="824"/>
      <c r="Q132" s="818" t="n">
        <v>3</v>
      </c>
      <c r="R132" s="826"/>
      <c r="S132" s="824"/>
      <c r="T132" s="818"/>
      <c r="U132" s="826"/>
      <c r="V132" s="824"/>
      <c r="W132" s="818"/>
      <c r="X132" s="828"/>
      <c r="AA132" s="911" t="b">
        <f aca="false">ISBLANK(N132)</f>
        <v>1</v>
      </c>
      <c r="AB132" s="911" t="b">
        <f aca="false">ISBLANK(O132)</f>
        <v>1</v>
      </c>
      <c r="AC132" s="911" t="b">
        <f aca="false">ISBLANK(P132)</f>
        <v>1</v>
      </c>
      <c r="AD132" s="911" t="b">
        <f aca="false">ISBLANK(Q132)</f>
        <v>0</v>
      </c>
      <c r="AE132" s="911" t="b">
        <f aca="false">ISBLANK(R132)</f>
        <v>1</v>
      </c>
      <c r="AF132" s="911" t="b">
        <f aca="false">ISBLANK(S132)</f>
        <v>1</v>
      </c>
      <c r="AG132" s="911" t="b">
        <f aca="false">ISBLANK(T132)</f>
        <v>1</v>
      </c>
      <c r="AH132" s="911" t="b">
        <f aca="false">ISBLANK(U132)</f>
        <v>1</v>
      </c>
      <c r="AI132" s="911" t="b">
        <f aca="false">ISBLANK(V132)</f>
        <v>1</v>
      </c>
      <c r="AJ132" s="911" t="b">
        <f aca="false">ISBLANK(W132)</f>
        <v>1</v>
      </c>
      <c r="AK132" s="911" t="b">
        <f aca="false">ISBLANK(X132)</f>
        <v>1</v>
      </c>
      <c r="AL132" s="911" t="b">
        <f aca="false">ISBLANK(#REF!)</f>
        <v>0</v>
      </c>
    </row>
    <row r="133" customFormat="false" ht="15.75" hidden="false" customHeight="false" outlineLevel="0" collapsed="false">
      <c r="A133" s="1119" t="s">
        <v>566</v>
      </c>
      <c r="B133" s="1120" t="s">
        <v>567</v>
      </c>
      <c r="C133" s="513"/>
      <c r="D133" s="494" t="n">
        <v>7</v>
      </c>
      <c r="E133" s="494"/>
      <c r="F133" s="505"/>
      <c r="G133" s="1121" t="n">
        <v>4</v>
      </c>
      <c r="H133" s="1117" t="n">
        <f aca="false">G133*30</f>
        <v>120</v>
      </c>
      <c r="I133" s="1122" t="n">
        <f aca="false">J133+K133+L133</f>
        <v>60</v>
      </c>
      <c r="J133" s="504" t="n">
        <v>30</v>
      </c>
      <c r="K133" s="504" t="n">
        <v>15</v>
      </c>
      <c r="L133" s="504" t="n">
        <v>15</v>
      </c>
      <c r="M133" s="1123" t="n">
        <f aca="false">H133-I133</f>
        <v>60</v>
      </c>
      <c r="N133" s="513"/>
      <c r="O133" s="494"/>
      <c r="P133" s="514"/>
      <c r="Q133" s="943"/>
      <c r="R133" s="494"/>
      <c r="S133" s="944"/>
      <c r="T133" s="513"/>
      <c r="U133" s="494"/>
      <c r="V133" s="514"/>
      <c r="W133" s="943" t="n">
        <v>4</v>
      </c>
      <c r="X133" s="494"/>
      <c r="AA133" s="911" t="b">
        <f aca="false">ISBLANK(N133)</f>
        <v>1</v>
      </c>
      <c r="AB133" s="911" t="b">
        <f aca="false">ISBLANK(O133)</f>
        <v>1</v>
      </c>
      <c r="AC133" s="911" t="b">
        <f aca="false">ISBLANK(P133)</f>
        <v>1</v>
      </c>
      <c r="AD133" s="911" t="b">
        <f aca="false">ISBLANK(Q133)</f>
        <v>1</v>
      </c>
      <c r="AE133" s="911" t="b">
        <f aca="false">ISBLANK(R133)</f>
        <v>1</v>
      </c>
      <c r="AF133" s="911" t="b">
        <f aca="false">ISBLANK(S133)</f>
        <v>1</v>
      </c>
      <c r="AG133" s="911" t="b">
        <f aca="false">ISBLANK(T133)</f>
        <v>1</v>
      </c>
      <c r="AH133" s="911" t="b">
        <f aca="false">ISBLANK(U133)</f>
        <v>1</v>
      </c>
      <c r="AI133" s="911" t="b">
        <f aca="false">ISBLANK(V133)</f>
        <v>1</v>
      </c>
      <c r="AJ133" s="911" t="b">
        <f aca="false">ISBLANK(W133)</f>
        <v>0</v>
      </c>
      <c r="AK133" s="911" t="b">
        <f aca="false">ISBLANK(X133)</f>
        <v>1</v>
      </c>
      <c r="AL133" s="911" t="b">
        <f aca="false">ISBLANK(#REF!)</f>
        <v>0</v>
      </c>
    </row>
    <row r="134" customFormat="false" ht="15.75" hidden="false" customHeight="false" outlineLevel="0" collapsed="false">
      <c r="A134" s="1119" t="s">
        <v>568</v>
      </c>
      <c r="B134" s="1120" t="s">
        <v>569</v>
      </c>
      <c r="C134" s="513"/>
      <c r="D134" s="494" t="s">
        <v>64</v>
      </c>
      <c r="E134" s="494"/>
      <c r="F134" s="505"/>
      <c r="G134" s="1121" t="n">
        <v>3</v>
      </c>
      <c r="H134" s="1117" t="n">
        <f aca="false">G134*30</f>
        <v>90</v>
      </c>
      <c r="I134" s="1122" t="n">
        <v>36</v>
      </c>
      <c r="J134" s="504" t="n">
        <v>18</v>
      </c>
      <c r="K134" s="504" t="n">
        <v>18</v>
      </c>
      <c r="L134" s="504"/>
      <c r="M134" s="1123" t="n">
        <f aca="false">H134-I134</f>
        <v>54</v>
      </c>
      <c r="N134" s="513"/>
      <c r="O134" s="494"/>
      <c r="P134" s="514"/>
      <c r="Q134" s="943"/>
      <c r="R134" s="494" t="n">
        <v>2</v>
      </c>
      <c r="S134" s="944" t="n">
        <v>2</v>
      </c>
      <c r="T134" s="513"/>
      <c r="U134" s="494"/>
      <c r="V134" s="514"/>
      <c r="W134" s="943"/>
      <c r="X134" s="494"/>
      <c r="AA134" s="911"/>
      <c r="AB134" s="911"/>
      <c r="AC134" s="911"/>
      <c r="AD134" s="911"/>
      <c r="AE134" s="911"/>
      <c r="AF134" s="911"/>
      <c r="AG134" s="911"/>
      <c r="AH134" s="911"/>
      <c r="AI134" s="911"/>
      <c r="AJ134" s="911"/>
      <c r="AK134" s="911"/>
      <c r="AL134" s="911"/>
    </row>
    <row r="135" customFormat="false" ht="31.5" hidden="false" customHeight="false" outlineLevel="0" collapsed="false">
      <c r="A135" s="1119" t="s">
        <v>570</v>
      </c>
      <c r="B135" s="493" t="s">
        <v>571</v>
      </c>
      <c r="C135" s="513"/>
      <c r="D135" s="494" t="s">
        <v>71</v>
      </c>
      <c r="E135" s="494"/>
      <c r="F135" s="505"/>
      <c r="G135" s="1121" t="n">
        <v>5.5</v>
      </c>
      <c r="H135" s="1117" t="n">
        <f aca="false">G135*30</f>
        <v>165</v>
      </c>
      <c r="I135" s="1122" t="n">
        <f aca="false">J135+K135+L135</f>
        <v>54</v>
      </c>
      <c r="J135" s="504" t="n">
        <v>36</v>
      </c>
      <c r="K135" s="504"/>
      <c r="L135" s="504" t="n">
        <v>18</v>
      </c>
      <c r="M135" s="1123" t="n">
        <f aca="false">H135-I135</f>
        <v>111</v>
      </c>
      <c r="N135" s="513"/>
      <c r="O135" s="494"/>
      <c r="P135" s="514"/>
      <c r="Q135" s="943"/>
      <c r="R135" s="494"/>
      <c r="S135" s="944"/>
      <c r="T135" s="513"/>
      <c r="U135" s="494"/>
      <c r="V135" s="514" t="n">
        <v>6</v>
      </c>
      <c r="W135" s="943"/>
      <c r="X135" s="494"/>
      <c r="AA135" s="911" t="b">
        <f aca="false">ISBLANK(N135)</f>
        <v>1</v>
      </c>
      <c r="AB135" s="911" t="b">
        <f aca="false">ISBLANK(O135)</f>
        <v>1</v>
      </c>
      <c r="AC135" s="911" t="b">
        <f aca="false">ISBLANK(P135)</f>
        <v>1</v>
      </c>
      <c r="AD135" s="911" t="b">
        <f aca="false">ISBLANK(Q135)</f>
        <v>1</v>
      </c>
      <c r="AE135" s="911" t="b">
        <f aca="false">ISBLANK(R135)</f>
        <v>1</v>
      </c>
      <c r="AF135" s="911" t="b">
        <f aca="false">ISBLANK(S135)</f>
        <v>1</v>
      </c>
      <c r="AG135" s="911" t="b">
        <f aca="false">ISBLANK(T135)</f>
        <v>1</v>
      </c>
      <c r="AH135" s="911" t="b">
        <f aca="false">ISBLANK(U135)</f>
        <v>1</v>
      </c>
      <c r="AI135" s="911" t="b">
        <f aca="false">ISBLANK(V135)</f>
        <v>0</v>
      </c>
      <c r="AJ135" s="911" t="b">
        <f aca="false">ISBLANK(W135)</f>
        <v>1</v>
      </c>
      <c r="AK135" s="911" t="b">
        <f aca="false">ISBLANK(X135)</f>
        <v>1</v>
      </c>
      <c r="AL135" s="911" t="b">
        <f aca="false">ISBLANK(#REF!)</f>
        <v>0</v>
      </c>
    </row>
    <row r="136" customFormat="false" ht="31.5" hidden="false" customHeight="false" outlineLevel="0" collapsed="false">
      <c r="A136" s="1058" t="s">
        <v>572</v>
      </c>
      <c r="B136" s="493" t="s">
        <v>573</v>
      </c>
      <c r="C136" s="513"/>
      <c r="D136" s="494"/>
      <c r="E136" s="494"/>
      <c r="F136" s="505"/>
      <c r="G136" s="1121" t="n">
        <f aca="false">G137+G138</f>
        <v>6</v>
      </c>
      <c r="H136" s="1124" t="n">
        <f aca="false">H137+H138</f>
        <v>180</v>
      </c>
      <c r="I136" s="1125" t="n">
        <f aca="false">I137+I138</f>
        <v>103</v>
      </c>
      <c r="J136" s="1126" t="n">
        <f aca="false">J137+J138</f>
        <v>60</v>
      </c>
      <c r="K136" s="1126" t="n">
        <f aca="false">K137+K138</f>
        <v>15</v>
      </c>
      <c r="L136" s="1126" t="n">
        <f aca="false">L137+L138</f>
        <v>28</v>
      </c>
      <c r="M136" s="1127" t="n">
        <f aca="false">M137+M138</f>
        <v>77</v>
      </c>
      <c r="N136" s="513"/>
      <c r="O136" s="494"/>
      <c r="P136" s="514"/>
      <c r="Q136" s="943"/>
      <c r="R136" s="494"/>
      <c r="S136" s="944"/>
      <c r="T136" s="513"/>
      <c r="U136" s="494"/>
      <c r="V136" s="514"/>
      <c r="W136" s="943"/>
      <c r="X136" s="494"/>
      <c r="AA136" s="911" t="b">
        <f aca="false">ISBLANK(N136)</f>
        <v>1</v>
      </c>
      <c r="AB136" s="911" t="b">
        <f aca="false">ISBLANK(O136)</f>
        <v>1</v>
      </c>
      <c r="AC136" s="911" t="b">
        <f aca="false">ISBLANK(P136)</f>
        <v>1</v>
      </c>
      <c r="AD136" s="911" t="b">
        <f aca="false">ISBLANK(Q136)</f>
        <v>1</v>
      </c>
      <c r="AE136" s="911" t="b">
        <f aca="false">ISBLANK(R136)</f>
        <v>1</v>
      </c>
      <c r="AF136" s="911" t="b">
        <f aca="false">ISBLANK(S136)</f>
        <v>1</v>
      </c>
      <c r="AG136" s="911" t="b">
        <f aca="false">ISBLANK(T136)</f>
        <v>1</v>
      </c>
      <c r="AH136" s="911" t="b">
        <f aca="false">ISBLANK(U136)</f>
        <v>1</v>
      </c>
      <c r="AI136" s="911" t="b">
        <f aca="false">ISBLANK(V136)</f>
        <v>1</v>
      </c>
      <c r="AJ136" s="911" t="b">
        <f aca="false">ISBLANK(W136)</f>
        <v>1</v>
      </c>
      <c r="AK136" s="911" t="b">
        <f aca="false">ISBLANK(X136)</f>
        <v>1</v>
      </c>
      <c r="AL136" s="911" t="b">
        <f aca="false">ISBLANK(#REF!)</f>
        <v>0</v>
      </c>
    </row>
    <row r="137" customFormat="false" ht="31.5" hidden="false" customHeight="false" outlineLevel="0" collapsed="false">
      <c r="A137" s="1058" t="s">
        <v>574</v>
      </c>
      <c r="B137" s="1128" t="s">
        <v>573</v>
      </c>
      <c r="C137" s="513" t="n">
        <v>7</v>
      </c>
      <c r="D137" s="494"/>
      <c r="E137" s="494"/>
      <c r="F137" s="505"/>
      <c r="G137" s="1129" t="n">
        <v>5</v>
      </c>
      <c r="H137" s="1130" t="n">
        <f aca="false">G137*30</f>
        <v>150</v>
      </c>
      <c r="I137" s="943" t="n">
        <f aca="false">J137+K137+L137</f>
        <v>90</v>
      </c>
      <c r="J137" s="494" t="n">
        <v>60</v>
      </c>
      <c r="K137" s="494" t="n">
        <v>15</v>
      </c>
      <c r="L137" s="494" t="n">
        <v>15</v>
      </c>
      <c r="M137" s="944" t="n">
        <f aca="false">H137-I137</f>
        <v>60</v>
      </c>
      <c r="N137" s="513"/>
      <c r="O137" s="494"/>
      <c r="P137" s="514"/>
      <c r="Q137" s="943"/>
      <c r="R137" s="494"/>
      <c r="S137" s="944"/>
      <c r="T137" s="513"/>
      <c r="U137" s="494"/>
      <c r="V137" s="514"/>
      <c r="W137" s="943" t="n">
        <v>6</v>
      </c>
      <c r="X137" s="494"/>
      <c r="AA137" s="911" t="b">
        <f aca="false">ISBLANK(N137)</f>
        <v>1</v>
      </c>
      <c r="AB137" s="911" t="b">
        <f aca="false">ISBLANK(O137)</f>
        <v>1</v>
      </c>
      <c r="AC137" s="911" t="b">
        <f aca="false">ISBLANK(P137)</f>
        <v>1</v>
      </c>
      <c r="AD137" s="911" t="b">
        <f aca="false">ISBLANK(Q137)</f>
        <v>1</v>
      </c>
      <c r="AE137" s="911" t="b">
        <f aca="false">ISBLANK(R137)</f>
        <v>1</v>
      </c>
      <c r="AF137" s="911" t="b">
        <f aca="false">ISBLANK(S137)</f>
        <v>1</v>
      </c>
      <c r="AG137" s="911" t="b">
        <f aca="false">ISBLANK(T137)</f>
        <v>1</v>
      </c>
      <c r="AH137" s="911" t="b">
        <f aca="false">ISBLANK(U137)</f>
        <v>1</v>
      </c>
      <c r="AI137" s="911" t="b">
        <f aca="false">ISBLANK(V137)</f>
        <v>1</v>
      </c>
      <c r="AJ137" s="911" t="b">
        <f aca="false">ISBLANK(W137)</f>
        <v>0</v>
      </c>
      <c r="AK137" s="911" t="b">
        <f aca="false">ISBLANK(X137)</f>
        <v>1</v>
      </c>
      <c r="AL137" s="911" t="b">
        <f aca="false">ISBLANK(#REF!)</f>
        <v>0</v>
      </c>
    </row>
    <row r="138" customFormat="false" ht="31.5" hidden="false" customHeight="false" outlineLevel="0" collapsed="false">
      <c r="A138" s="1058" t="s">
        <v>575</v>
      </c>
      <c r="B138" s="1128" t="s">
        <v>576</v>
      </c>
      <c r="C138" s="513"/>
      <c r="D138" s="494"/>
      <c r="E138" s="494"/>
      <c r="F138" s="514" t="n">
        <v>8</v>
      </c>
      <c r="G138" s="1129" t="n">
        <v>1</v>
      </c>
      <c r="H138" s="1130" t="n">
        <f aca="false">G138*30</f>
        <v>30</v>
      </c>
      <c r="I138" s="943" t="n">
        <f aca="false">J138+K138+L138</f>
        <v>13</v>
      </c>
      <c r="J138" s="494"/>
      <c r="K138" s="494"/>
      <c r="L138" s="494" t="n">
        <v>13</v>
      </c>
      <c r="M138" s="944" t="n">
        <f aca="false">H138-I138</f>
        <v>17</v>
      </c>
      <c r="N138" s="513"/>
      <c r="O138" s="494"/>
      <c r="P138" s="514"/>
      <c r="Q138" s="943"/>
      <c r="R138" s="494"/>
      <c r="S138" s="944"/>
      <c r="T138" s="513"/>
      <c r="U138" s="494"/>
      <c r="V138" s="514"/>
      <c r="W138" s="943"/>
      <c r="X138" s="451" t="n">
        <v>1</v>
      </c>
      <c r="AA138" s="911" t="b">
        <f aca="false">ISBLANK(N138)</f>
        <v>1</v>
      </c>
      <c r="AB138" s="911" t="b">
        <f aca="false">ISBLANK(O138)</f>
        <v>1</v>
      </c>
      <c r="AC138" s="911" t="b">
        <f aca="false">ISBLANK(P138)</f>
        <v>1</v>
      </c>
      <c r="AD138" s="911" t="b">
        <f aca="false">ISBLANK(Q138)</f>
        <v>1</v>
      </c>
      <c r="AE138" s="911" t="b">
        <f aca="false">ISBLANK(R138)</f>
        <v>1</v>
      </c>
      <c r="AF138" s="911" t="b">
        <f aca="false">ISBLANK(S138)</f>
        <v>1</v>
      </c>
      <c r="AG138" s="911" t="b">
        <f aca="false">ISBLANK(T138)</f>
        <v>1</v>
      </c>
      <c r="AH138" s="911" t="b">
        <f aca="false">ISBLANK(U138)</f>
        <v>1</v>
      </c>
      <c r="AI138" s="911" t="b">
        <f aca="false">ISBLANK(V138)</f>
        <v>1</v>
      </c>
      <c r="AJ138" s="911" t="b">
        <f aca="false">ISBLANK(W138)</f>
        <v>1</v>
      </c>
      <c r="AK138" s="911" t="b">
        <f aca="false">ISBLANK(X138)</f>
        <v>0</v>
      </c>
      <c r="AL138" s="911" t="b">
        <f aca="false">ISBLANK(#REF!)</f>
        <v>0</v>
      </c>
    </row>
    <row r="139" customFormat="false" ht="31.5" hidden="false" customHeight="false" outlineLevel="0" collapsed="false">
      <c r="A139" s="1058" t="s">
        <v>577</v>
      </c>
      <c r="B139" s="1120" t="s">
        <v>250</v>
      </c>
      <c r="C139" s="513"/>
      <c r="D139" s="494" t="s">
        <v>102</v>
      </c>
      <c r="E139" s="494"/>
      <c r="F139" s="505"/>
      <c r="G139" s="1121" t="n">
        <v>5</v>
      </c>
      <c r="H139" s="1117" t="n">
        <f aca="false">G139*30</f>
        <v>150</v>
      </c>
      <c r="I139" s="1122" t="n">
        <f aca="false">J139+K139+L139</f>
        <v>54</v>
      </c>
      <c r="J139" s="504" t="n">
        <v>36</v>
      </c>
      <c r="K139" s="504" t="n">
        <v>18</v>
      </c>
      <c r="L139" s="504"/>
      <c r="M139" s="1123" t="n">
        <f aca="false">H139-I139</f>
        <v>96</v>
      </c>
      <c r="N139" s="513"/>
      <c r="O139" s="494"/>
      <c r="P139" s="514"/>
      <c r="Q139" s="943"/>
      <c r="R139" s="494"/>
      <c r="S139" s="944"/>
      <c r="T139" s="513"/>
      <c r="U139" s="494" t="n">
        <v>6</v>
      </c>
      <c r="V139" s="514"/>
      <c r="W139" s="943"/>
      <c r="X139" s="451"/>
      <c r="AA139" s="911" t="b">
        <f aca="false">ISBLANK(N139)</f>
        <v>1</v>
      </c>
      <c r="AB139" s="911" t="b">
        <f aca="false">ISBLANK(O139)</f>
        <v>1</v>
      </c>
      <c r="AC139" s="911" t="b">
        <f aca="false">ISBLANK(P139)</f>
        <v>1</v>
      </c>
      <c r="AD139" s="911" t="b">
        <f aca="false">ISBLANK(Q139)</f>
        <v>1</v>
      </c>
      <c r="AE139" s="911" t="b">
        <f aca="false">ISBLANK(R139)</f>
        <v>1</v>
      </c>
      <c r="AF139" s="911" t="b">
        <f aca="false">ISBLANK(S139)</f>
        <v>1</v>
      </c>
      <c r="AG139" s="911" t="b">
        <f aca="false">ISBLANK(T139)</f>
        <v>1</v>
      </c>
      <c r="AH139" s="911" t="b">
        <f aca="false">ISBLANK(U139)</f>
        <v>0</v>
      </c>
      <c r="AI139" s="911" t="b">
        <f aca="false">ISBLANK(V139)</f>
        <v>1</v>
      </c>
      <c r="AJ139" s="911" t="b">
        <f aca="false">ISBLANK(W139)</f>
        <v>1</v>
      </c>
      <c r="AK139" s="911" t="b">
        <f aca="false">ISBLANK(X139)</f>
        <v>1</v>
      </c>
      <c r="AL139" s="911" t="b">
        <f aca="false">ISBLANK(#REF!)</f>
        <v>0</v>
      </c>
    </row>
    <row r="140" customFormat="false" ht="31.5" hidden="false" customHeight="false" outlineLevel="0" collapsed="false">
      <c r="A140" s="1058" t="s">
        <v>578</v>
      </c>
      <c r="B140" s="1120" t="s">
        <v>579</v>
      </c>
      <c r="C140" s="513"/>
      <c r="D140" s="494" t="n">
        <v>8</v>
      </c>
      <c r="E140" s="494"/>
      <c r="F140" s="505"/>
      <c r="G140" s="1121" t="n">
        <v>3</v>
      </c>
      <c r="H140" s="1117" t="n">
        <f aca="false">G140*30</f>
        <v>90</v>
      </c>
      <c r="I140" s="1122" t="n">
        <f aca="false">J140+K140+L140</f>
        <v>39</v>
      </c>
      <c r="J140" s="504" t="n">
        <v>26</v>
      </c>
      <c r="K140" s="504"/>
      <c r="L140" s="504" t="n">
        <v>13</v>
      </c>
      <c r="M140" s="1123" t="n">
        <f aca="false">H140-I140</f>
        <v>51</v>
      </c>
      <c r="N140" s="513"/>
      <c r="O140" s="494"/>
      <c r="P140" s="514"/>
      <c r="Q140" s="943"/>
      <c r="R140" s="494"/>
      <c r="S140" s="944"/>
      <c r="T140" s="513"/>
      <c r="U140" s="494"/>
      <c r="V140" s="514"/>
      <c r="W140" s="943"/>
      <c r="X140" s="451" t="n">
        <v>3</v>
      </c>
      <c r="AA140" s="911" t="b">
        <f aca="false">ISBLANK(N140)</f>
        <v>1</v>
      </c>
      <c r="AB140" s="911" t="b">
        <f aca="false">ISBLANK(O140)</f>
        <v>1</v>
      </c>
      <c r="AC140" s="911" t="b">
        <f aca="false">ISBLANK(P140)</f>
        <v>1</v>
      </c>
      <c r="AD140" s="911" t="b">
        <f aca="false">ISBLANK(Q140)</f>
        <v>1</v>
      </c>
      <c r="AE140" s="911" t="b">
        <f aca="false">ISBLANK(R140)</f>
        <v>1</v>
      </c>
      <c r="AF140" s="911" t="b">
        <f aca="false">ISBLANK(S140)</f>
        <v>1</v>
      </c>
      <c r="AG140" s="911" t="b">
        <f aca="false">ISBLANK(T140)</f>
        <v>1</v>
      </c>
      <c r="AH140" s="911" t="b">
        <f aca="false">ISBLANK(U140)</f>
        <v>1</v>
      </c>
      <c r="AI140" s="911" t="b">
        <f aca="false">ISBLANK(V140)</f>
        <v>1</v>
      </c>
      <c r="AJ140" s="911" t="b">
        <f aca="false">ISBLANK(W140)</f>
        <v>1</v>
      </c>
      <c r="AK140" s="911" t="b">
        <f aca="false">ISBLANK(X140)</f>
        <v>0</v>
      </c>
      <c r="AL140" s="911" t="b">
        <f aca="false">ISBLANK(#REF!)</f>
        <v>0</v>
      </c>
    </row>
    <row r="141" customFormat="false" ht="15.75" hidden="false" customHeight="false" outlineLevel="0" collapsed="false">
      <c r="A141" s="1058" t="s">
        <v>580</v>
      </c>
      <c r="B141" s="1120" t="s">
        <v>262</v>
      </c>
      <c r="C141" s="513"/>
      <c r="D141" s="494"/>
      <c r="E141" s="494"/>
      <c r="F141" s="505"/>
      <c r="G141" s="1121" t="n">
        <f aca="false">G142+G143</f>
        <v>6</v>
      </c>
      <c r="H141" s="1117" t="n">
        <f aca="false">H142+H143</f>
        <v>180</v>
      </c>
      <c r="I141" s="1122" t="n">
        <f aca="false">I142+I143</f>
        <v>63</v>
      </c>
      <c r="J141" s="504" t="n">
        <f aca="false">J142+J143</f>
        <v>45</v>
      </c>
      <c r="K141" s="504" t="n">
        <f aca="false">K142+K143</f>
        <v>18</v>
      </c>
      <c r="L141" s="504" t="n">
        <f aca="false">L142+L143</f>
        <v>0</v>
      </c>
      <c r="M141" s="504" t="n">
        <f aca="false">M142+M143</f>
        <v>117</v>
      </c>
      <c r="N141" s="513"/>
      <c r="O141" s="494"/>
      <c r="P141" s="514"/>
      <c r="Q141" s="943"/>
      <c r="R141" s="494"/>
      <c r="S141" s="944"/>
      <c r="T141" s="513"/>
      <c r="U141" s="494"/>
      <c r="V141" s="514"/>
      <c r="W141" s="943"/>
      <c r="X141" s="451"/>
      <c r="AA141" s="911" t="b">
        <f aca="false">ISBLANK(N141)</f>
        <v>1</v>
      </c>
      <c r="AB141" s="911" t="b">
        <f aca="false">ISBLANK(O141)</f>
        <v>1</v>
      </c>
      <c r="AC141" s="911" t="b">
        <f aca="false">ISBLANK(P141)</f>
        <v>1</v>
      </c>
      <c r="AD141" s="911" t="b">
        <f aca="false">ISBLANK(Q141)</f>
        <v>1</v>
      </c>
      <c r="AE141" s="911" t="b">
        <f aca="false">ISBLANK(R141)</f>
        <v>1</v>
      </c>
      <c r="AF141" s="911" t="b">
        <f aca="false">ISBLANK(S141)</f>
        <v>1</v>
      </c>
      <c r="AG141" s="911" t="b">
        <f aca="false">ISBLANK(T141)</f>
        <v>1</v>
      </c>
      <c r="AH141" s="911" t="b">
        <f aca="false">ISBLANK(U141)</f>
        <v>1</v>
      </c>
      <c r="AI141" s="911" t="b">
        <f aca="false">ISBLANK(V141)</f>
        <v>1</v>
      </c>
      <c r="AJ141" s="911" t="b">
        <f aca="false">ISBLANK(W141)</f>
        <v>1</v>
      </c>
      <c r="AK141" s="911" t="b">
        <f aca="false">ISBLANK(X141)</f>
        <v>1</v>
      </c>
      <c r="AL141" s="911" t="b">
        <f aca="false">ISBLANK(#REF!)</f>
        <v>0</v>
      </c>
    </row>
    <row r="142" customFormat="false" ht="15.75" hidden="false" customHeight="false" outlineLevel="0" collapsed="false">
      <c r="A142" s="1058" t="s">
        <v>581</v>
      </c>
      <c r="B142" s="1131" t="s">
        <v>262</v>
      </c>
      <c r="C142" s="513"/>
      <c r="D142" s="494"/>
      <c r="E142" s="494"/>
      <c r="F142" s="505"/>
      <c r="G142" s="1129" t="n">
        <v>2.5</v>
      </c>
      <c r="H142" s="1130" t="n">
        <f aca="false">G142*30</f>
        <v>75</v>
      </c>
      <c r="I142" s="943" t="n">
        <f aca="false">J142+K142+L142</f>
        <v>27</v>
      </c>
      <c r="J142" s="494" t="n">
        <v>18</v>
      </c>
      <c r="K142" s="494" t="n">
        <v>9</v>
      </c>
      <c r="L142" s="494"/>
      <c r="M142" s="944" t="n">
        <f aca="false">H142-I142</f>
        <v>48</v>
      </c>
      <c r="N142" s="513"/>
      <c r="O142" s="494"/>
      <c r="P142" s="514"/>
      <c r="Q142" s="943"/>
      <c r="R142" s="494"/>
      <c r="S142" s="944"/>
      <c r="T142" s="513"/>
      <c r="U142" s="494" t="n">
        <v>3</v>
      </c>
      <c r="V142" s="514"/>
      <c r="W142" s="943"/>
      <c r="X142" s="451"/>
      <c r="AA142" s="911" t="b">
        <f aca="false">ISBLANK(N142)</f>
        <v>1</v>
      </c>
      <c r="AB142" s="911" t="b">
        <f aca="false">ISBLANK(O142)</f>
        <v>1</v>
      </c>
      <c r="AC142" s="911" t="b">
        <f aca="false">ISBLANK(P142)</f>
        <v>1</v>
      </c>
      <c r="AD142" s="911" t="b">
        <f aca="false">ISBLANK(Q142)</f>
        <v>1</v>
      </c>
      <c r="AE142" s="911" t="b">
        <f aca="false">ISBLANK(R142)</f>
        <v>1</v>
      </c>
      <c r="AF142" s="911" t="b">
        <f aca="false">ISBLANK(S142)</f>
        <v>1</v>
      </c>
      <c r="AG142" s="911" t="b">
        <f aca="false">ISBLANK(T142)</f>
        <v>1</v>
      </c>
      <c r="AH142" s="911" t="b">
        <f aca="false">ISBLANK(U142)</f>
        <v>0</v>
      </c>
      <c r="AI142" s="911" t="b">
        <f aca="false">ISBLANK(V142)</f>
        <v>1</v>
      </c>
      <c r="AJ142" s="911" t="b">
        <f aca="false">ISBLANK(W142)</f>
        <v>1</v>
      </c>
      <c r="AK142" s="911" t="b">
        <f aca="false">ISBLANK(X142)</f>
        <v>1</v>
      </c>
      <c r="AL142" s="911" t="b">
        <f aca="false">ISBLANK(#REF!)</f>
        <v>0</v>
      </c>
    </row>
    <row r="143" customFormat="false" ht="15.75" hidden="false" customHeight="false" outlineLevel="0" collapsed="false">
      <c r="A143" s="1058" t="s">
        <v>582</v>
      </c>
      <c r="B143" s="1131" t="s">
        <v>262</v>
      </c>
      <c r="C143" s="513" t="s">
        <v>71</v>
      </c>
      <c r="D143" s="494"/>
      <c r="E143" s="494"/>
      <c r="F143" s="505"/>
      <c r="G143" s="1129" t="n">
        <v>3.5</v>
      </c>
      <c r="H143" s="1130" t="n">
        <f aca="false">G143*30</f>
        <v>105</v>
      </c>
      <c r="I143" s="943" t="n">
        <f aca="false">J143+K143+L143</f>
        <v>36</v>
      </c>
      <c r="J143" s="494" t="n">
        <v>27</v>
      </c>
      <c r="K143" s="494" t="n">
        <v>9</v>
      </c>
      <c r="L143" s="494"/>
      <c r="M143" s="944" t="n">
        <f aca="false">H143-I143</f>
        <v>69</v>
      </c>
      <c r="N143" s="513"/>
      <c r="O143" s="494"/>
      <c r="P143" s="514"/>
      <c r="Q143" s="943"/>
      <c r="R143" s="494"/>
      <c r="S143" s="944"/>
      <c r="T143" s="513"/>
      <c r="U143" s="494"/>
      <c r="V143" s="514" t="n">
        <v>4</v>
      </c>
      <c r="W143" s="943"/>
      <c r="X143" s="451"/>
      <c r="AA143" s="911" t="b">
        <f aca="false">ISBLANK(N143)</f>
        <v>1</v>
      </c>
      <c r="AB143" s="911" t="b">
        <f aca="false">ISBLANK(O143)</f>
        <v>1</v>
      </c>
      <c r="AC143" s="911" t="b">
        <f aca="false">ISBLANK(P143)</f>
        <v>1</v>
      </c>
      <c r="AD143" s="911" t="b">
        <f aca="false">ISBLANK(Q143)</f>
        <v>1</v>
      </c>
      <c r="AE143" s="911" t="b">
        <f aca="false">ISBLANK(R143)</f>
        <v>1</v>
      </c>
      <c r="AF143" s="911" t="b">
        <f aca="false">ISBLANK(S143)</f>
        <v>1</v>
      </c>
      <c r="AG143" s="911" t="b">
        <f aca="false">ISBLANK(T143)</f>
        <v>1</v>
      </c>
      <c r="AH143" s="911" t="b">
        <f aca="false">ISBLANK(U143)</f>
        <v>1</v>
      </c>
      <c r="AI143" s="911" t="b">
        <f aca="false">ISBLANK(V143)</f>
        <v>0</v>
      </c>
      <c r="AJ143" s="911" t="b">
        <f aca="false">ISBLANK(W143)</f>
        <v>1</v>
      </c>
      <c r="AK143" s="911" t="b">
        <f aca="false">ISBLANK(X143)</f>
        <v>1</v>
      </c>
      <c r="AL143" s="911" t="b">
        <f aca="false">ISBLANK(#REF!)</f>
        <v>0</v>
      </c>
    </row>
    <row r="144" customFormat="false" ht="15.75" hidden="false" customHeight="false" outlineLevel="0" collapsed="false">
      <c r="A144" s="1058" t="s">
        <v>583</v>
      </c>
      <c r="B144" s="1120" t="s">
        <v>584</v>
      </c>
      <c r="C144" s="513"/>
      <c r="D144" s="494" t="n">
        <v>7</v>
      </c>
      <c r="E144" s="494"/>
      <c r="F144" s="514"/>
      <c r="G144" s="1121" t="n">
        <v>6</v>
      </c>
      <c r="H144" s="502" t="n">
        <f aca="false">G144*30</f>
        <v>180</v>
      </c>
      <c r="I144" s="503" t="n">
        <f aca="false">J144+K144+L144</f>
        <v>60</v>
      </c>
      <c r="J144" s="1126" t="n">
        <v>30</v>
      </c>
      <c r="K144" s="1126"/>
      <c r="L144" s="1126" t="n">
        <v>30</v>
      </c>
      <c r="M144" s="505" t="n">
        <f aca="false">H144-I144</f>
        <v>120</v>
      </c>
      <c r="N144" s="513"/>
      <c r="O144" s="494"/>
      <c r="P144" s="514"/>
      <c r="Q144" s="943"/>
      <c r="R144" s="494"/>
      <c r="S144" s="944"/>
      <c r="T144" s="513"/>
      <c r="U144" s="494"/>
      <c r="V144" s="514"/>
      <c r="W144" s="943" t="n">
        <v>4</v>
      </c>
      <c r="X144" s="451"/>
      <c r="AA144" s="911" t="b">
        <f aca="false">ISBLANK(N144)</f>
        <v>1</v>
      </c>
      <c r="AB144" s="911" t="b">
        <f aca="false">ISBLANK(O144)</f>
        <v>1</v>
      </c>
      <c r="AC144" s="911" t="b">
        <f aca="false">ISBLANK(P144)</f>
        <v>1</v>
      </c>
      <c r="AD144" s="911" t="b">
        <f aca="false">ISBLANK(Q144)</f>
        <v>1</v>
      </c>
      <c r="AE144" s="911" t="b">
        <f aca="false">ISBLANK(R144)</f>
        <v>1</v>
      </c>
      <c r="AF144" s="911" t="b">
        <f aca="false">ISBLANK(S144)</f>
        <v>1</v>
      </c>
      <c r="AG144" s="911" t="b">
        <f aca="false">ISBLANK(T144)</f>
        <v>1</v>
      </c>
      <c r="AH144" s="911" t="b">
        <f aca="false">ISBLANK(U144)</f>
        <v>1</v>
      </c>
      <c r="AI144" s="911" t="b">
        <f aca="false">ISBLANK(V144)</f>
        <v>1</v>
      </c>
      <c r="AJ144" s="911" t="b">
        <f aca="false">ISBLANK(W144)</f>
        <v>0</v>
      </c>
      <c r="AK144" s="911" t="b">
        <f aca="false">ISBLANK(X144)</f>
        <v>1</v>
      </c>
      <c r="AL144" s="911" t="b">
        <f aca="false">ISBLANK(#REF!)</f>
        <v>0</v>
      </c>
    </row>
    <row r="145" customFormat="false" ht="15.75" hidden="false" customHeight="false" outlineLevel="0" collapsed="false">
      <c r="A145" s="1058" t="s">
        <v>585</v>
      </c>
      <c r="B145" s="1120" t="s">
        <v>273</v>
      </c>
      <c r="C145" s="513" t="n">
        <v>5</v>
      </c>
      <c r="D145" s="494"/>
      <c r="E145" s="494"/>
      <c r="F145" s="514"/>
      <c r="G145" s="1121" t="n">
        <v>6</v>
      </c>
      <c r="H145" s="1117" t="n">
        <f aca="false">G145*30</f>
        <v>180</v>
      </c>
      <c r="I145" s="1122" t="n">
        <f aca="false">J145+K145+L145</f>
        <v>75</v>
      </c>
      <c r="J145" s="504" t="n">
        <v>45</v>
      </c>
      <c r="K145" s="504" t="n">
        <v>15</v>
      </c>
      <c r="L145" s="504" t="n">
        <v>15</v>
      </c>
      <c r="M145" s="505" t="n">
        <f aca="false">H145-I145</f>
        <v>105</v>
      </c>
      <c r="N145" s="943"/>
      <c r="O145" s="1132"/>
      <c r="P145" s="514"/>
      <c r="Q145" s="943"/>
      <c r="R145" s="1132"/>
      <c r="S145" s="944"/>
      <c r="T145" s="513" t="n">
        <v>5</v>
      </c>
      <c r="U145" s="1132"/>
      <c r="V145" s="514"/>
      <c r="W145" s="943"/>
      <c r="X145" s="490"/>
      <c r="AA145" s="911" t="b">
        <f aca="false">ISBLANK(N145)</f>
        <v>1</v>
      </c>
      <c r="AB145" s="911" t="b">
        <f aca="false">ISBLANK(O145)</f>
        <v>1</v>
      </c>
      <c r="AC145" s="911" t="b">
        <f aca="false">ISBLANK(P145)</f>
        <v>1</v>
      </c>
      <c r="AD145" s="911" t="b">
        <f aca="false">ISBLANK(Q145)</f>
        <v>1</v>
      </c>
      <c r="AE145" s="911" t="b">
        <f aca="false">ISBLANK(R145)</f>
        <v>1</v>
      </c>
      <c r="AF145" s="911" t="b">
        <f aca="false">ISBLANK(S145)</f>
        <v>1</v>
      </c>
      <c r="AG145" s="911" t="b">
        <f aca="false">ISBLANK(T145)</f>
        <v>0</v>
      </c>
      <c r="AH145" s="911" t="b">
        <f aca="false">ISBLANK(U145)</f>
        <v>1</v>
      </c>
      <c r="AI145" s="911" t="b">
        <f aca="false">ISBLANK(V145)</f>
        <v>1</v>
      </c>
      <c r="AJ145" s="911" t="b">
        <f aca="false">ISBLANK(W145)</f>
        <v>1</v>
      </c>
      <c r="AK145" s="911" t="b">
        <f aca="false">ISBLANK(X145)</f>
        <v>1</v>
      </c>
      <c r="AL145" s="911" t="b">
        <f aca="false">ISBLANK(#REF!)</f>
        <v>0</v>
      </c>
    </row>
    <row r="146" customFormat="false" ht="31.5" hidden="false" customHeight="true" outlineLevel="0" collapsed="false">
      <c r="A146" s="551" t="s">
        <v>586</v>
      </c>
      <c r="B146" s="516" t="s">
        <v>587</v>
      </c>
      <c r="C146" s="517" t="n">
        <v>8</v>
      </c>
      <c r="D146" s="518"/>
      <c r="E146" s="519"/>
      <c r="F146" s="520"/>
      <c r="G146" s="521" t="n">
        <v>5</v>
      </c>
      <c r="H146" s="502" t="n">
        <f aca="false">G146*30</f>
        <v>150</v>
      </c>
      <c r="I146" s="503" t="n">
        <f aca="false">J146+K146+L146</f>
        <v>65</v>
      </c>
      <c r="J146" s="1126" t="n">
        <v>39</v>
      </c>
      <c r="K146" s="1126"/>
      <c r="L146" s="1126" t="n">
        <v>26</v>
      </c>
      <c r="M146" s="505" t="n">
        <f aca="false">H146-I146</f>
        <v>85</v>
      </c>
      <c r="N146" s="526"/>
      <c r="O146" s="527"/>
      <c r="P146" s="528"/>
      <c r="Q146" s="529"/>
      <c r="R146" s="527"/>
      <c r="S146" s="528"/>
      <c r="T146" s="529"/>
      <c r="U146" s="527"/>
      <c r="V146" s="528"/>
      <c r="W146" s="529"/>
      <c r="X146" s="420" t="n">
        <v>5</v>
      </c>
      <c r="AA146" s="911" t="b">
        <f aca="false">ISBLANK(N146)</f>
        <v>1</v>
      </c>
      <c r="AB146" s="911" t="b">
        <f aca="false">ISBLANK(O146)</f>
        <v>1</v>
      </c>
      <c r="AC146" s="911" t="b">
        <f aca="false">ISBLANK(P146)</f>
        <v>1</v>
      </c>
      <c r="AD146" s="911" t="b">
        <f aca="false">ISBLANK(Q146)</f>
        <v>1</v>
      </c>
      <c r="AE146" s="911" t="b">
        <f aca="false">ISBLANK(R146)</f>
        <v>1</v>
      </c>
      <c r="AF146" s="911" t="b">
        <f aca="false">ISBLANK(S146)</f>
        <v>1</v>
      </c>
      <c r="AG146" s="911" t="b">
        <f aca="false">ISBLANK(T146)</f>
        <v>1</v>
      </c>
      <c r="AH146" s="911" t="b">
        <f aca="false">ISBLANK(U146)</f>
        <v>1</v>
      </c>
      <c r="AI146" s="911" t="b">
        <f aca="false">ISBLANK(V146)</f>
        <v>1</v>
      </c>
      <c r="AJ146" s="911" t="b">
        <f aca="false">ISBLANK(W146)</f>
        <v>1</v>
      </c>
      <c r="AK146" s="911" t="b">
        <f aca="false">ISBLANK(X146)</f>
        <v>0</v>
      </c>
      <c r="AL146" s="911" t="b">
        <f aca="false">ISBLANK(#REF!)</f>
        <v>0</v>
      </c>
    </row>
    <row r="147" customFormat="false" ht="30.75" hidden="false" customHeight="true" outlineLevel="0" collapsed="false">
      <c r="A147" s="551" t="s">
        <v>588</v>
      </c>
      <c r="B147" s="493" t="s">
        <v>589</v>
      </c>
      <c r="C147" s="1133"/>
      <c r="D147" s="531" t="s">
        <v>590</v>
      </c>
      <c r="E147" s="499"/>
      <c r="F147" s="500"/>
      <c r="G147" s="501" t="n">
        <v>6</v>
      </c>
      <c r="H147" s="502" t="n">
        <f aca="false">G147*30</f>
        <v>180</v>
      </c>
      <c r="I147" s="503" t="n">
        <f aca="false">J147+K147+L147</f>
        <v>78</v>
      </c>
      <c r="J147" s="1126" t="n">
        <v>26</v>
      </c>
      <c r="K147" s="1126" t="n">
        <v>52</v>
      </c>
      <c r="L147" s="504"/>
      <c r="M147" s="505" t="n">
        <f aca="false">H147-I147</f>
        <v>102</v>
      </c>
      <c r="N147" s="506"/>
      <c r="O147" s="507"/>
      <c r="P147" s="508"/>
      <c r="Q147" s="509"/>
      <c r="R147" s="507"/>
      <c r="S147" s="508"/>
      <c r="T147" s="509"/>
      <c r="U147" s="507"/>
      <c r="V147" s="508"/>
      <c r="W147" s="509"/>
      <c r="X147" s="434" t="n">
        <v>6</v>
      </c>
      <c r="AA147" s="911" t="b">
        <f aca="false">ISBLANK(N147)</f>
        <v>1</v>
      </c>
      <c r="AB147" s="911" t="b">
        <f aca="false">ISBLANK(O147)</f>
        <v>1</v>
      </c>
      <c r="AC147" s="911" t="b">
        <f aca="false">ISBLANK(P147)</f>
        <v>1</v>
      </c>
      <c r="AD147" s="911" t="b">
        <f aca="false">ISBLANK(Q147)</f>
        <v>1</v>
      </c>
      <c r="AE147" s="911" t="b">
        <f aca="false">ISBLANK(R147)</f>
        <v>1</v>
      </c>
      <c r="AF147" s="911" t="b">
        <f aca="false">ISBLANK(S147)</f>
        <v>1</v>
      </c>
      <c r="AG147" s="911" t="b">
        <f aca="false">ISBLANK(T147)</f>
        <v>1</v>
      </c>
      <c r="AH147" s="911" t="b">
        <f aca="false">ISBLANK(U147)</f>
        <v>1</v>
      </c>
      <c r="AI147" s="911" t="b">
        <f aca="false">ISBLANK(V147)</f>
        <v>1</v>
      </c>
      <c r="AJ147" s="911" t="b">
        <f aca="false">ISBLANK(W147)</f>
        <v>1</v>
      </c>
      <c r="AK147" s="911" t="b">
        <f aca="false">ISBLANK(X147)</f>
        <v>0</v>
      </c>
      <c r="AL147" s="911" t="b">
        <f aca="false">ISBLANK(#REF!)</f>
        <v>0</v>
      </c>
    </row>
    <row r="148" customFormat="false" ht="0.75" hidden="true" customHeight="true" outlineLevel="0" collapsed="false">
      <c r="A148" s="533" t="s">
        <v>591</v>
      </c>
      <c r="B148" s="533"/>
      <c r="C148" s="533"/>
      <c r="D148" s="533"/>
      <c r="E148" s="533"/>
      <c r="F148" s="533"/>
      <c r="G148" s="1134" t="n">
        <f aca="false">G132+G133+G135+G136+G139+G140+G141+G144+G145+G146+G147+G131+G134</f>
        <v>62</v>
      </c>
      <c r="H148" s="1134" t="n">
        <f aca="false">H132+H133+H135+H136+H139+H140+H141+H144+H145+H146+H147+H131+H134</f>
        <v>1860</v>
      </c>
      <c r="I148" s="1134" t="n">
        <f aca="false">I132+I133+I135+I136+I139+I140+I141+I144+I145+I146+I147+I131+I134</f>
        <v>762</v>
      </c>
      <c r="J148" s="1134" t="n">
        <f aca="false">J132+J133+J135+J136+J139+J140+J141+J144+J145+J146+J147+J131+J134</f>
        <v>436</v>
      </c>
      <c r="K148" s="1134" t="n">
        <f aca="false">K132+K133+K135+K136+K139+K140+K141+K144+K145+K146+K147+K131+K134</f>
        <v>151</v>
      </c>
      <c r="L148" s="1134" t="n">
        <f aca="false">L132+L133+L135+L136+L139+L140+L141+L144+L145+L146+L147+L131+L134</f>
        <v>175</v>
      </c>
      <c r="M148" s="1134" t="n">
        <f aca="false">M132+M133+M135+M136+M139+M140+M141+M144+M145+M146+M147+M131+M134</f>
        <v>1098</v>
      </c>
      <c r="N148" s="1135" t="n">
        <f aca="false">SUM(N131:N147)</f>
        <v>0</v>
      </c>
      <c r="O148" s="1135" t="n">
        <f aca="false">SUM(O131:O147)</f>
        <v>0</v>
      </c>
      <c r="P148" s="1135" t="n">
        <f aca="false">SUM(P131:P147)</f>
        <v>0</v>
      </c>
      <c r="Q148" s="1134" t="n">
        <f aca="false">SUM(Q131:Q147)</f>
        <v>5</v>
      </c>
      <c r="R148" s="1134" t="n">
        <f aca="false">SUM(R131:R147)</f>
        <v>2</v>
      </c>
      <c r="S148" s="1134" t="n">
        <f aca="false">SUM(S131:S147)</f>
        <v>2</v>
      </c>
      <c r="T148" s="1134" t="n">
        <f aca="false">SUM(T131:T147)</f>
        <v>5</v>
      </c>
      <c r="U148" s="1134" t="n">
        <f aca="false">SUM(U131:U147)</f>
        <v>9</v>
      </c>
      <c r="V148" s="1134" t="n">
        <f aca="false">SUM(V131:V147)</f>
        <v>10</v>
      </c>
      <c r="W148" s="1134" t="n">
        <f aca="false">SUM(W131:W147)</f>
        <v>14</v>
      </c>
      <c r="X148" s="1134" t="n">
        <f aca="false">SUM(X131:X147)</f>
        <v>15</v>
      </c>
      <c r="Y148" s="467"/>
      <c r="Z148" s="467"/>
      <c r="AA148" s="885" t="n">
        <f aca="false">SUMIF(AA131:AA147,FALSE(),$G131:$G147)</f>
        <v>0</v>
      </c>
      <c r="AB148" s="885" t="n">
        <f aca="false">SUMIF(AB131:AB147,FALSE(),$G131:$G147)</f>
        <v>0</v>
      </c>
      <c r="AC148" s="885" t="n">
        <f aca="false">SUMIF(AC131:AC147,FALSE(),$G131:$G147)</f>
        <v>0</v>
      </c>
      <c r="AD148" s="885" t="n">
        <f aca="false">SUMIF(AD131:AD147,FALSE(),$G131:$G147)</f>
        <v>3.5</v>
      </c>
      <c r="AE148" s="885" t="n">
        <f aca="false">SUMIF(AE131:AE147,FALSE(),$G131:$G147)</f>
        <v>0</v>
      </c>
      <c r="AF148" s="885" t="n">
        <f aca="false">SUMIF(AF131:AF147,FALSE(),$G131:$G147)</f>
        <v>0</v>
      </c>
      <c r="AG148" s="885" t="n">
        <f aca="false">SUMIF(AG131:AG147,FALSE(),$G131:$G147)</f>
        <v>6</v>
      </c>
      <c r="AH148" s="885" t="n">
        <f aca="false">SUMIF(AH131:AH147,FALSE(),$G131:$G147)</f>
        <v>7.5</v>
      </c>
      <c r="AI148" s="885" t="n">
        <f aca="false">SUMIF(AI131:AI147,FALSE(),$G131:$G147)</f>
        <v>9</v>
      </c>
      <c r="AJ148" s="885" t="n">
        <f aca="false">SUMIF(AJ131:AJ147,FALSE(),$G131:$G147)</f>
        <v>15</v>
      </c>
      <c r="AK148" s="885" t="n">
        <f aca="false">SUMIF(AK131:AK147,FALSE(),$G131:$G147)</f>
        <v>15</v>
      </c>
      <c r="AL148" s="885" t="n">
        <f aca="false">SUMIF(AL131:AL147,FALSE(),$G131:$G147)</f>
        <v>68</v>
      </c>
      <c r="AM148" s="1113" t="n">
        <f aca="false">SUM(AA148:AL148)</f>
        <v>124</v>
      </c>
    </row>
    <row r="149" customFormat="false" ht="15" hidden="true" customHeight="true" outlineLevel="0" collapsed="false">
      <c r="A149" s="1114"/>
      <c r="B149" s="1114"/>
      <c r="C149" s="1114"/>
      <c r="D149" s="1114"/>
      <c r="E149" s="1114"/>
      <c r="F149" s="1114"/>
      <c r="G149" s="1114"/>
      <c r="H149" s="1114"/>
      <c r="I149" s="1114"/>
      <c r="J149" s="1114"/>
      <c r="K149" s="1114"/>
      <c r="L149" s="1114"/>
      <c r="M149" s="1114"/>
      <c r="N149" s="1114"/>
      <c r="O149" s="1114"/>
      <c r="P149" s="1114"/>
      <c r="Q149" s="1114"/>
      <c r="R149" s="1114"/>
      <c r="S149" s="1114"/>
      <c r="T149" s="1114"/>
      <c r="U149" s="1114"/>
      <c r="V149" s="1114"/>
      <c r="W149" s="1114"/>
      <c r="X149" s="1114"/>
      <c r="Y149" s="467"/>
      <c r="Z149" s="467"/>
      <c r="AA149" s="889" t="s">
        <v>95</v>
      </c>
      <c r="AB149" s="890" t="n">
        <f aca="false">AA148+AB148+AC148</f>
        <v>0</v>
      </c>
      <c r="AC149" s="889"/>
      <c r="AD149" s="889" t="s">
        <v>96</v>
      </c>
      <c r="AE149" s="890" t="n">
        <f aca="false">AD148+AE148+AF148</f>
        <v>3.5</v>
      </c>
      <c r="AF149" s="889"/>
      <c r="AG149" s="889" t="s">
        <v>97</v>
      </c>
      <c r="AH149" s="890" t="n">
        <f aca="false">AG148+AH148+AI148</f>
        <v>22.5</v>
      </c>
      <c r="AI149" s="889"/>
      <c r="AJ149" s="889" t="s">
        <v>98</v>
      </c>
      <c r="AK149" s="890" t="n">
        <f aca="false">AJ148+AK148+AL148</f>
        <v>98</v>
      </c>
      <c r="AL149" s="889"/>
      <c r="AM149" s="886" t="n">
        <f aca="false">AB149+AE149+AH149+AK149</f>
        <v>124</v>
      </c>
    </row>
    <row r="150" s="481" customFormat="true" ht="15.75" hidden="false" customHeight="false" outlineLevel="0" collapsed="false">
      <c r="A150" s="1136" t="s">
        <v>592</v>
      </c>
      <c r="B150" s="1137" t="s">
        <v>593</v>
      </c>
      <c r="C150" s="219" t="s">
        <v>100</v>
      </c>
      <c r="D150" s="1138"/>
      <c r="E150" s="1139"/>
      <c r="F150" s="1140"/>
      <c r="G150" s="1141" t="n">
        <v>3</v>
      </c>
      <c r="H150" s="1142" t="n">
        <f aca="false">$G150*30</f>
        <v>90</v>
      </c>
      <c r="I150" s="1143" t="n">
        <f aca="false">SUM($J150:$L150)</f>
        <v>36</v>
      </c>
      <c r="J150" s="1144" t="n">
        <v>36</v>
      </c>
      <c r="K150" s="1145"/>
      <c r="L150" s="1145"/>
      <c r="M150" s="1146" t="n">
        <f aca="false">$H150-$I150</f>
        <v>54</v>
      </c>
      <c r="N150" s="1147"/>
      <c r="O150" s="1148"/>
      <c r="P150" s="1149"/>
      <c r="Q150" s="1147"/>
      <c r="R150" s="1148"/>
      <c r="S150" s="1149" t="n">
        <v>4</v>
      </c>
      <c r="T150" s="1147"/>
      <c r="U150" s="1148"/>
      <c r="V150" s="1149"/>
      <c r="W150" s="1147"/>
      <c r="X150" s="1150"/>
      <c r="Y150" s="1151" t="n">
        <f aca="false">I150/H150</f>
        <v>0.4</v>
      </c>
      <c r="AA150" s="706" t="b">
        <f aca="false">ISBLANK(N150)</f>
        <v>1</v>
      </c>
      <c r="AB150" s="706" t="b">
        <f aca="false">ISBLANK(O150)</f>
        <v>1</v>
      </c>
      <c r="AC150" s="706" t="b">
        <f aca="false">ISBLANK(P150)</f>
        <v>1</v>
      </c>
      <c r="AD150" s="706" t="b">
        <f aca="false">ISBLANK(Q150)</f>
        <v>1</v>
      </c>
      <c r="AE150" s="706" t="b">
        <f aca="false">ISBLANK(R150)</f>
        <v>1</v>
      </c>
      <c r="AF150" s="706" t="b">
        <f aca="false">ISBLANK(S150)</f>
        <v>0</v>
      </c>
      <c r="AG150" s="706" t="b">
        <f aca="false">ISBLANK(T150)</f>
        <v>1</v>
      </c>
      <c r="AH150" s="706" t="b">
        <f aca="false">ISBLANK(U150)</f>
        <v>1</v>
      </c>
      <c r="AI150" s="706" t="b">
        <f aca="false">ISBLANK(V150)</f>
        <v>1</v>
      </c>
      <c r="AJ150" s="706" t="b">
        <f aca="false">ISBLANK(W150)</f>
        <v>1</v>
      </c>
      <c r="AK150" s="706" t="b">
        <f aca="false">ISBLANK(X150)</f>
        <v>1</v>
      </c>
      <c r="AL150" s="706" t="b">
        <f aca="false">ISBLANK(#REF!)</f>
        <v>0</v>
      </c>
    </row>
    <row r="151" s="481" customFormat="true" ht="36" hidden="false" customHeight="true" outlineLevel="0" collapsed="false">
      <c r="A151" s="1152" t="s">
        <v>594</v>
      </c>
      <c r="B151" s="1153" t="s">
        <v>595</v>
      </c>
      <c r="C151" s="1154"/>
      <c r="D151" s="1155"/>
      <c r="E151" s="1156"/>
      <c r="F151" s="1157"/>
      <c r="G151" s="1158" t="n">
        <f aca="false">SUM(G152:G153)</f>
        <v>6</v>
      </c>
      <c r="H151" s="1159" t="n">
        <f aca="false">SUM(H152:H153)</f>
        <v>180</v>
      </c>
      <c r="I151" s="1160" t="n">
        <f aca="false">SUM(I152:I153)</f>
        <v>96</v>
      </c>
      <c r="J151" s="1161" t="n">
        <f aca="false">SUM(J152:J153)</f>
        <v>48</v>
      </c>
      <c r="K151" s="1161" t="n">
        <f aca="false">SUM(K152:K153)</f>
        <v>48</v>
      </c>
      <c r="L151" s="1161" t="n">
        <f aca="false">SUM(L152:L153)</f>
        <v>0</v>
      </c>
      <c r="M151" s="1162" t="n">
        <f aca="false">SUM(M152:M153)</f>
        <v>84</v>
      </c>
      <c r="N151" s="1163"/>
      <c r="O151" s="1164"/>
      <c r="P151" s="1165"/>
      <c r="Q151" s="1163"/>
      <c r="R151" s="1164"/>
      <c r="S151" s="1165"/>
      <c r="T151" s="1163"/>
      <c r="U151" s="1164"/>
      <c r="V151" s="1165"/>
      <c r="W151" s="1163"/>
      <c r="X151" s="1166"/>
      <c r="Y151" s="1151" t="n">
        <f aca="false">I151/H151</f>
        <v>0.533333333333333</v>
      </c>
      <c r="AA151" s="706" t="b">
        <f aca="false">ISBLANK(N151)</f>
        <v>1</v>
      </c>
      <c r="AB151" s="706" t="b">
        <f aca="false">ISBLANK(O151)</f>
        <v>1</v>
      </c>
      <c r="AC151" s="706" t="b">
        <f aca="false">ISBLANK(P151)</f>
        <v>1</v>
      </c>
      <c r="AD151" s="706" t="b">
        <f aca="false">ISBLANK(Q151)</f>
        <v>1</v>
      </c>
      <c r="AE151" s="706" t="b">
        <f aca="false">ISBLANK(R151)</f>
        <v>1</v>
      </c>
      <c r="AF151" s="706" t="b">
        <f aca="false">ISBLANK(S151)</f>
        <v>1</v>
      </c>
      <c r="AG151" s="706" t="b">
        <f aca="false">ISBLANK(T151)</f>
        <v>1</v>
      </c>
      <c r="AH151" s="706" t="b">
        <f aca="false">ISBLANK(U151)</f>
        <v>1</v>
      </c>
      <c r="AI151" s="706" t="b">
        <f aca="false">ISBLANK(V151)</f>
        <v>1</v>
      </c>
      <c r="AJ151" s="706" t="b">
        <f aca="false">ISBLANK(W151)</f>
        <v>1</v>
      </c>
      <c r="AK151" s="706" t="b">
        <f aca="false">ISBLANK(X151)</f>
        <v>1</v>
      </c>
      <c r="AL151" s="706" t="b">
        <f aca="false">ISBLANK(#REF!)</f>
        <v>0</v>
      </c>
    </row>
    <row r="152" s="481" customFormat="true" ht="31.5" hidden="false" customHeight="false" outlineLevel="0" collapsed="false">
      <c r="A152" s="1152" t="s">
        <v>596</v>
      </c>
      <c r="B152" s="1167" t="s">
        <v>595</v>
      </c>
      <c r="C152" s="1154"/>
      <c r="D152" s="1168" t="n">
        <v>3</v>
      </c>
      <c r="E152" s="1156"/>
      <c r="F152" s="1157"/>
      <c r="G152" s="1169" t="n">
        <v>3</v>
      </c>
      <c r="H152" s="208" t="n">
        <f aca="false">$G152*30</f>
        <v>90</v>
      </c>
      <c r="I152" s="1170" t="n">
        <f aca="false">SUM($J152:$L152)</f>
        <v>60</v>
      </c>
      <c r="J152" s="1171" t="n">
        <v>30</v>
      </c>
      <c r="K152" s="1155" t="n">
        <v>30</v>
      </c>
      <c r="L152" s="1155"/>
      <c r="M152" s="1172" t="n">
        <f aca="false">$H152-$I152</f>
        <v>30</v>
      </c>
      <c r="N152" s="1163"/>
      <c r="O152" s="1164"/>
      <c r="P152" s="1165"/>
      <c r="Q152" s="1163" t="n">
        <v>4</v>
      </c>
      <c r="R152" s="1164"/>
      <c r="S152" s="1165"/>
      <c r="T152" s="1163"/>
      <c r="U152" s="1164"/>
      <c r="V152" s="1165"/>
      <c r="W152" s="1163"/>
      <c r="X152" s="1166"/>
      <c r="Y152" s="1151" t="n">
        <f aca="false">I152/H152</f>
        <v>0.666666666666667</v>
      </c>
      <c r="AA152" s="706" t="b">
        <f aca="false">ISBLANK(N152)</f>
        <v>1</v>
      </c>
      <c r="AB152" s="706" t="b">
        <f aca="false">ISBLANK(O152)</f>
        <v>1</v>
      </c>
      <c r="AC152" s="706" t="b">
        <f aca="false">ISBLANK(P152)</f>
        <v>1</v>
      </c>
      <c r="AD152" s="706" t="b">
        <f aca="false">ISBLANK(Q152)</f>
        <v>0</v>
      </c>
      <c r="AE152" s="706" t="b">
        <f aca="false">ISBLANK(R152)</f>
        <v>1</v>
      </c>
      <c r="AF152" s="706" t="b">
        <f aca="false">ISBLANK(S152)</f>
        <v>1</v>
      </c>
      <c r="AG152" s="706" t="b">
        <f aca="false">ISBLANK(T152)</f>
        <v>1</v>
      </c>
      <c r="AH152" s="706" t="b">
        <f aca="false">ISBLANK(U152)</f>
        <v>1</v>
      </c>
      <c r="AI152" s="706" t="b">
        <f aca="false">ISBLANK(V152)</f>
        <v>1</v>
      </c>
      <c r="AJ152" s="706" t="b">
        <f aca="false">ISBLANK(W152)</f>
        <v>1</v>
      </c>
      <c r="AK152" s="706" t="b">
        <f aca="false">ISBLANK(X152)</f>
        <v>1</v>
      </c>
      <c r="AL152" s="706" t="b">
        <f aca="false">ISBLANK(#REF!)</f>
        <v>0</v>
      </c>
    </row>
    <row r="153" s="481" customFormat="true" ht="36" hidden="false" customHeight="true" outlineLevel="0" collapsed="false">
      <c r="A153" s="1152" t="s">
        <v>597</v>
      </c>
      <c r="B153" s="1167" t="s">
        <v>595</v>
      </c>
      <c r="C153" s="219" t="s">
        <v>99</v>
      </c>
      <c r="D153" s="1155"/>
      <c r="E153" s="1156"/>
      <c r="F153" s="1157"/>
      <c r="G153" s="1169" t="n">
        <v>3</v>
      </c>
      <c r="H153" s="208" t="n">
        <f aca="false">$G153*30</f>
        <v>90</v>
      </c>
      <c r="I153" s="1170" t="n">
        <f aca="false">SUM($J153:$L153)</f>
        <v>36</v>
      </c>
      <c r="J153" s="1171" t="n">
        <v>18</v>
      </c>
      <c r="K153" s="1155" t="n">
        <v>18</v>
      </c>
      <c r="L153" s="1155"/>
      <c r="M153" s="1172" t="n">
        <f aca="false">$H153-$I153</f>
        <v>54</v>
      </c>
      <c r="N153" s="1163"/>
      <c r="O153" s="1164"/>
      <c r="P153" s="1165"/>
      <c r="Q153" s="1163"/>
      <c r="R153" s="1164" t="n">
        <v>4</v>
      </c>
      <c r="S153" s="1165"/>
      <c r="T153" s="1163"/>
      <c r="U153" s="1164"/>
      <c r="V153" s="1165"/>
      <c r="W153" s="1163"/>
      <c r="X153" s="1166"/>
      <c r="Y153" s="1151" t="n">
        <f aca="false">I153/H153</f>
        <v>0.4</v>
      </c>
      <c r="AA153" s="706" t="b">
        <f aca="false">ISBLANK(N153)</f>
        <v>1</v>
      </c>
      <c r="AB153" s="706" t="b">
        <f aca="false">ISBLANK(O153)</f>
        <v>1</v>
      </c>
      <c r="AC153" s="706" t="b">
        <f aca="false">ISBLANK(P153)</f>
        <v>1</v>
      </c>
      <c r="AD153" s="706" t="b">
        <f aca="false">ISBLANK(Q153)</f>
        <v>1</v>
      </c>
      <c r="AE153" s="706" t="b">
        <f aca="false">ISBLANK(R153)</f>
        <v>0</v>
      </c>
      <c r="AF153" s="706" t="b">
        <f aca="false">ISBLANK(S153)</f>
        <v>1</v>
      </c>
      <c r="AG153" s="706" t="b">
        <f aca="false">ISBLANK(T153)</f>
        <v>1</v>
      </c>
      <c r="AH153" s="706" t="b">
        <f aca="false">ISBLANK(U153)</f>
        <v>1</v>
      </c>
      <c r="AI153" s="706" t="b">
        <f aca="false">ISBLANK(V153)</f>
        <v>1</v>
      </c>
      <c r="AJ153" s="706" t="b">
        <f aca="false">ISBLANK(W153)</f>
        <v>1</v>
      </c>
      <c r="AK153" s="706" t="b">
        <f aca="false">ISBLANK(X153)</f>
        <v>1</v>
      </c>
      <c r="AL153" s="706" t="b">
        <f aca="false">ISBLANK(#REF!)</f>
        <v>0</v>
      </c>
    </row>
    <row r="154" s="481" customFormat="true" ht="15.75" hidden="false" customHeight="false" outlineLevel="0" collapsed="false">
      <c r="A154" s="1152" t="s">
        <v>598</v>
      </c>
      <c r="B154" s="1173" t="s">
        <v>599</v>
      </c>
      <c r="C154" s="1174"/>
      <c r="D154" s="1175"/>
      <c r="E154" s="1175"/>
      <c r="F154" s="195"/>
      <c r="G154" s="1176" t="n">
        <f aca="false">G155+G156</f>
        <v>4</v>
      </c>
      <c r="H154" s="1177" t="n">
        <f aca="false">H155+H156</f>
        <v>120</v>
      </c>
      <c r="I154" s="1178" t="n">
        <f aca="false">I155+I156</f>
        <v>43</v>
      </c>
      <c r="J154" s="1179" t="n">
        <f aca="false">J155+J156</f>
        <v>0</v>
      </c>
      <c r="K154" s="1179" t="n">
        <f aca="false">K155+K156</f>
        <v>0</v>
      </c>
      <c r="L154" s="1179" t="n">
        <f aca="false">L155+L156</f>
        <v>43</v>
      </c>
      <c r="M154" s="1180" t="n">
        <f aca="false">M155+M156</f>
        <v>77</v>
      </c>
      <c r="N154" s="182"/>
      <c r="O154" s="1175"/>
      <c r="P154" s="195"/>
      <c r="Q154" s="213"/>
      <c r="R154" s="219"/>
      <c r="S154" s="224"/>
      <c r="T154" s="1163"/>
      <c r="U154" s="1164"/>
      <c r="V154" s="1165"/>
      <c r="W154" s="1163"/>
      <c r="X154" s="1166"/>
      <c r="Y154" s="1151" t="n">
        <f aca="false">I154/H154</f>
        <v>0.358333333333333</v>
      </c>
      <c r="AA154" s="706" t="b">
        <f aca="false">ISBLANK(N154)</f>
        <v>1</v>
      </c>
      <c r="AB154" s="706" t="b">
        <f aca="false">ISBLANK(O154)</f>
        <v>1</v>
      </c>
      <c r="AC154" s="706" t="b">
        <f aca="false">ISBLANK(P154)</f>
        <v>1</v>
      </c>
      <c r="AD154" s="706" t="b">
        <f aca="false">ISBLANK(Q154)</f>
        <v>1</v>
      </c>
      <c r="AE154" s="706" t="b">
        <f aca="false">ISBLANK(R154)</f>
        <v>1</v>
      </c>
      <c r="AF154" s="706" t="b">
        <f aca="false">ISBLANK(S154)</f>
        <v>1</v>
      </c>
      <c r="AG154" s="706" t="b">
        <f aca="false">ISBLANK(T154)</f>
        <v>1</v>
      </c>
      <c r="AH154" s="706" t="b">
        <f aca="false">ISBLANK(U154)</f>
        <v>1</v>
      </c>
      <c r="AI154" s="706" t="b">
        <f aca="false">ISBLANK(V154)</f>
        <v>1</v>
      </c>
      <c r="AJ154" s="706" t="b">
        <f aca="false">ISBLANK(W154)</f>
        <v>1</v>
      </c>
      <c r="AK154" s="706" t="b">
        <f aca="false">ISBLANK(X154)</f>
        <v>1</v>
      </c>
      <c r="AL154" s="706" t="b">
        <f aca="false">ISBLANK(#REF!)</f>
        <v>0</v>
      </c>
    </row>
    <row r="155" s="481" customFormat="true" ht="15.75" hidden="false" customHeight="false" outlineLevel="0" collapsed="false">
      <c r="A155" s="1181" t="s">
        <v>600</v>
      </c>
      <c r="B155" s="1182" t="s">
        <v>599</v>
      </c>
      <c r="C155" s="1174"/>
      <c r="D155" s="1175" t="n">
        <v>5</v>
      </c>
      <c r="E155" s="1175"/>
      <c r="F155" s="195"/>
      <c r="G155" s="1183" t="n">
        <v>3</v>
      </c>
      <c r="H155" s="222" t="n">
        <f aca="false">G155*30</f>
        <v>90</v>
      </c>
      <c r="I155" s="213" t="n">
        <f aca="false">J155+K155+L155</f>
        <v>30</v>
      </c>
      <c r="J155" s="219"/>
      <c r="K155" s="219"/>
      <c r="L155" s="219" t="n">
        <v>30</v>
      </c>
      <c r="M155" s="224" t="n">
        <f aca="false">H155-I155</f>
        <v>60</v>
      </c>
      <c r="N155" s="1163"/>
      <c r="O155" s="1164"/>
      <c r="P155" s="1165"/>
      <c r="Q155" s="213"/>
      <c r="R155" s="219"/>
      <c r="S155" s="224"/>
      <c r="T155" s="1163"/>
      <c r="U155" s="1164"/>
      <c r="V155" s="1165"/>
      <c r="W155" s="1163" t="n">
        <v>2</v>
      </c>
      <c r="X155" s="1166"/>
      <c r="Y155" s="1151" t="n">
        <f aca="false">I155/H155</f>
        <v>0.333333333333333</v>
      </c>
      <c r="AA155" s="706" t="b">
        <f aca="false">ISBLANK(N155)</f>
        <v>1</v>
      </c>
      <c r="AB155" s="706" t="b">
        <f aca="false">ISBLANK(O155)</f>
        <v>1</v>
      </c>
      <c r="AC155" s="706" t="b">
        <f aca="false">ISBLANK(P155)</f>
        <v>1</v>
      </c>
      <c r="AD155" s="706" t="b">
        <f aca="false">ISBLANK(Q155)</f>
        <v>1</v>
      </c>
      <c r="AE155" s="706" t="b">
        <f aca="false">ISBLANK(R155)</f>
        <v>1</v>
      </c>
      <c r="AF155" s="706" t="b">
        <f aca="false">ISBLANK(S155)</f>
        <v>1</v>
      </c>
      <c r="AG155" s="706" t="b">
        <f aca="false">ISBLANK(T155)</f>
        <v>1</v>
      </c>
      <c r="AH155" s="706" t="b">
        <f aca="false">ISBLANK(U155)</f>
        <v>1</v>
      </c>
      <c r="AI155" s="706" t="b">
        <f aca="false">ISBLANK(V155)</f>
        <v>1</v>
      </c>
      <c r="AJ155" s="706" t="b">
        <f aca="false">ISBLANK(W155)</f>
        <v>0</v>
      </c>
      <c r="AK155" s="706" t="b">
        <f aca="false">ISBLANK(X155)</f>
        <v>1</v>
      </c>
      <c r="AL155" s="706" t="b">
        <f aca="false">ISBLANK(#REF!)</f>
        <v>0</v>
      </c>
    </row>
    <row r="156" s="481" customFormat="true" ht="46.5" hidden="false" customHeight="true" outlineLevel="0" collapsed="false">
      <c r="A156" s="1152" t="s">
        <v>601</v>
      </c>
      <c r="B156" s="1184" t="s">
        <v>602</v>
      </c>
      <c r="C156" s="1154"/>
      <c r="D156" s="1185"/>
      <c r="E156" s="1186"/>
      <c r="F156" s="1187" t="n">
        <v>6</v>
      </c>
      <c r="G156" s="1169" t="n">
        <v>1</v>
      </c>
      <c r="H156" s="208" t="n">
        <f aca="false">$G156*30</f>
        <v>30</v>
      </c>
      <c r="I156" s="1170" t="n">
        <f aca="false">SUM($J156:$L156)</f>
        <v>13</v>
      </c>
      <c r="J156" s="1156"/>
      <c r="K156" s="1156"/>
      <c r="L156" s="1156" t="n">
        <v>13</v>
      </c>
      <c r="M156" s="1172" t="n">
        <f aca="false">$H156-$I156</f>
        <v>17</v>
      </c>
      <c r="N156" s="1188"/>
      <c r="O156" s="1189"/>
      <c r="P156" s="210"/>
      <c r="Q156" s="1163"/>
      <c r="R156" s="1164"/>
      <c r="S156" s="1165"/>
      <c r="T156" s="1163"/>
      <c r="U156" s="1164"/>
      <c r="V156" s="1165"/>
      <c r="W156" s="1163"/>
      <c r="X156" s="1166" t="n">
        <v>1</v>
      </c>
      <c r="Y156" s="1151" t="n">
        <f aca="false">I156/H156</f>
        <v>0.433333333333333</v>
      </c>
      <c r="AA156" s="706" t="b">
        <f aca="false">ISBLANK(N156)</f>
        <v>1</v>
      </c>
      <c r="AB156" s="706" t="b">
        <f aca="false">ISBLANK(O156)</f>
        <v>1</v>
      </c>
      <c r="AC156" s="706" t="b">
        <f aca="false">ISBLANK(P156)</f>
        <v>1</v>
      </c>
      <c r="AD156" s="706" t="b">
        <f aca="false">ISBLANK(Q156)</f>
        <v>1</v>
      </c>
      <c r="AE156" s="706" t="b">
        <f aca="false">ISBLANK(R156)</f>
        <v>1</v>
      </c>
      <c r="AF156" s="706" t="b">
        <f aca="false">ISBLANK(S156)</f>
        <v>1</v>
      </c>
      <c r="AG156" s="706" t="b">
        <f aca="false">ISBLANK(T156)</f>
        <v>1</v>
      </c>
      <c r="AH156" s="706" t="b">
        <f aca="false">ISBLANK(U156)</f>
        <v>1</v>
      </c>
      <c r="AI156" s="706" t="b">
        <f aca="false">ISBLANK(V156)</f>
        <v>1</v>
      </c>
      <c r="AJ156" s="706" t="b">
        <f aca="false">ISBLANK(W156)</f>
        <v>1</v>
      </c>
      <c r="AK156" s="706" t="b">
        <f aca="false">ISBLANK(X156)</f>
        <v>0</v>
      </c>
      <c r="AL156" s="706" t="b">
        <f aca="false">ISBLANK(#REF!)</f>
        <v>0</v>
      </c>
    </row>
    <row r="157" s="481" customFormat="true" ht="46.5" hidden="false" customHeight="true" outlineLevel="0" collapsed="false">
      <c r="A157" s="1152" t="s">
        <v>603</v>
      </c>
      <c r="B157" s="1153" t="s">
        <v>604</v>
      </c>
      <c r="C157" s="1154"/>
      <c r="D157" s="1185"/>
      <c r="E157" s="1186"/>
      <c r="F157" s="1187"/>
      <c r="G157" s="1158" t="n">
        <f aca="false">G159+G158</f>
        <v>5</v>
      </c>
      <c r="H157" s="1190" t="n">
        <f aca="false">H159+H158</f>
        <v>165</v>
      </c>
      <c r="I157" s="1191" t="n">
        <f aca="false">I159+I158</f>
        <v>93</v>
      </c>
      <c r="J157" s="1192" t="n">
        <f aca="false">J159+J158</f>
        <v>30</v>
      </c>
      <c r="K157" s="1192" t="n">
        <f aca="false">K159+K158</f>
        <v>15</v>
      </c>
      <c r="L157" s="1192" t="n">
        <f aca="false">L159+L158</f>
        <v>48</v>
      </c>
      <c r="M157" s="1193" t="n">
        <f aca="false">M159+M158</f>
        <v>72</v>
      </c>
      <c r="N157" s="1188"/>
      <c r="O157" s="1189"/>
      <c r="P157" s="210"/>
      <c r="Q157" s="1163"/>
      <c r="R157" s="1164"/>
      <c r="S157" s="1165"/>
      <c r="T157" s="1163"/>
      <c r="U157" s="1164"/>
      <c r="V157" s="1165"/>
      <c r="W157" s="1163"/>
      <c r="X157" s="1166"/>
      <c r="Y157" s="1151" t="n">
        <f aca="false">I157/H157</f>
        <v>0.563636363636364</v>
      </c>
      <c r="AA157" s="706"/>
      <c r="AB157" s="706"/>
      <c r="AC157" s="706"/>
      <c r="AD157" s="706"/>
      <c r="AE157" s="706"/>
      <c r="AF157" s="706"/>
      <c r="AG157" s="706"/>
      <c r="AH157" s="706"/>
      <c r="AI157" s="706"/>
      <c r="AJ157" s="706"/>
      <c r="AK157" s="706"/>
      <c r="AL157" s="706"/>
    </row>
    <row r="158" s="481" customFormat="true" ht="41.25" hidden="false" customHeight="true" outlineLevel="0" collapsed="false">
      <c r="A158" s="1152" t="s">
        <v>603</v>
      </c>
      <c r="B158" s="1167" t="s">
        <v>604</v>
      </c>
      <c r="C158" s="219" t="n">
        <v>3</v>
      </c>
      <c r="D158" s="219"/>
      <c r="E158" s="63"/>
      <c r="F158" s="1194"/>
      <c r="G158" s="919" t="n">
        <v>4</v>
      </c>
      <c r="H158" s="208" t="n">
        <f aca="false">$G158*30</f>
        <v>120</v>
      </c>
      <c r="I158" s="1170" t="n">
        <f aca="false">SUM($J158:$L158)</f>
        <v>75</v>
      </c>
      <c r="J158" s="1156" t="n">
        <v>30</v>
      </c>
      <c r="K158" s="1156" t="n">
        <v>15</v>
      </c>
      <c r="L158" s="1156" t="n">
        <v>30</v>
      </c>
      <c r="M158" s="1172" t="n">
        <f aca="false">$H158-$I158</f>
        <v>45</v>
      </c>
      <c r="N158" s="1163"/>
      <c r="O158" s="1164"/>
      <c r="P158" s="1165"/>
      <c r="Q158" s="62"/>
      <c r="R158" s="63"/>
      <c r="S158" s="210"/>
      <c r="T158" s="1188" t="n">
        <v>5</v>
      </c>
      <c r="U158" s="1189"/>
      <c r="V158" s="1195"/>
      <c r="W158" s="62"/>
      <c r="X158" s="209"/>
      <c r="Y158" s="1151" t="n">
        <f aca="false">I158/H158</f>
        <v>0.625</v>
      </c>
      <c r="AA158" s="706" t="b">
        <f aca="false">ISBLANK(N158)</f>
        <v>1</v>
      </c>
      <c r="AB158" s="706" t="b">
        <f aca="false">ISBLANK(O158)</f>
        <v>1</v>
      </c>
      <c r="AC158" s="706" t="b">
        <f aca="false">ISBLANK(P158)</f>
        <v>1</v>
      </c>
      <c r="AD158" s="706" t="b">
        <f aca="false">ISBLANK(Q158)</f>
        <v>1</v>
      </c>
      <c r="AE158" s="706" t="b">
        <f aca="false">ISBLANK(R158)</f>
        <v>1</v>
      </c>
      <c r="AF158" s="706" t="b">
        <f aca="false">ISBLANK(S158)</f>
        <v>1</v>
      </c>
      <c r="AG158" s="706" t="b">
        <f aca="false">ISBLANK(T158)</f>
        <v>0</v>
      </c>
      <c r="AH158" s="706" t="b">
        <f aca="false">ISBLANK(U158)</f>
        <v>1</v>
      </c>
      <c r="AI158" s="706" t="b">
        <f aca="false">ISBLANK(V158)</f>
        <v>1</v>
      </c>
      <c r="AJ158" s="706" t="b">
        <f aca="false">ISBLANK(W158)</f>
        <v>1</v>
      </c>
      <c r="AK158" s="706" t="b">
        <f aca="false">ISBLANK(X158)</f>
        <v>1</v>
      </c>
      <c r="AL158" s="706" t="b">
        <f aca="false">ISBLANK(#REF!)</f>
        <v>0</v>
      </c>
    </row>
    <row r="159" s="481" customFormat="true" ht="44.25" hidden="false" customHeight="true" outlineLevel="0" collapsed="false">
      <c r="A159" s="1152" t="s">
        <v>605</v>
      </c>
      <c r="B159" s="1167" t="s">
        <v>606</v>
      </c>
      <c r="C159" s="221"/>
      <c r="D159" s="219"/>
      <c r="E159" s="1187" t="s">
        <v>64</v>
      </c>
      <c r="F159" s="1196"/>
      <c r="G159" s="919" t="n">
        <v>1</v>
      </c>
      <c r="H159" s="208" t="n">
        <v>45</v>
      </c>
      <c r="I159" s="1170" t="n">
        <f aca="false">SUM($J159:$L159)</f>
        <v>18</v>
      </c>
      <c r="J159" s="1156"/>
      <c r="K159" s="1156"/>
      <c r="L159" s="1156" t="n">
        <v>18</v>
      </c>
      <c r="M159" s="1172" t="n">
        <f aca="false">$H159-$I159</f>
        <v>27</v>
      </c>
      <c r="N159" s="1163"/>
      <c r="O159" s="1164"/>
      <c r="P159" s="1165"/>
      <c r="Q159" s="62"/>
      <c r="R159" s="63"/>
      <c r="S159" s="210"/>
      <c r="T159" s="1188"/>
      <c r="U159" s="1189" t="n">
        <v>1</v>
      </c>
      <c r="V159" s="1195" t="n">
        <v>1</v>
      </c>
      <c r="W159" s="62"/>
      <c r="X159" s="209"/>
      <c r="Y159" s="1151" t="n">
        <f aca="false">I159/H159</f>
        <v>0.4</v>
      </c>
      <c r="AA159" s="706" t="b">
        <f aca="false">ISBLANK(N159)</f>
        <v>1</v>
      </c>
      <c r="AB159" s="706" t="b">
        <f aca="false">ISBLANK(O159)</f>
        <v>1</v>
      </c>
      <c r="AC159" s="706" t="b">
        <f aca="false">ISBLANK(P159)</f>
        <v>1</v>
      </c>
      <c r="AD159" s="706" t="b">
        <f aca="false">ISBLANK(Q159)</f>
        <v>1</v>
      </c>
      <c r="AE159" s="706" t="b">
        <f aca="false">ISBLANK(R159)</f>
        <v>1</v>
      </c>
      <c r="AF159" s="706" t="b">
        <f aca="false">ISBLANK(S159)</f>
        <v>1</v>
      </c>
      <c r="AG159" s="706" t="b">
        <f aca="false">ISBLANK(T159)</f>
        <v>1</v>
      </c>
      <c r="AH159" s="706" t="b">
        <f aca="false">ISBLANK(U159)</f>
        <v>0</v>
      </c>
      <c r="AI159" s="706" t="b">
        <f aca="false">ISBLANK(V159)</f>
        <v>0</v>
      </c>
      <c r="AJ159" s="706" t="b">
        <f aca="false">ISBLANK(W159)</f>
        <v>1</v>
      </c>
      <c r="AK159" s="706" t="b">
        <f aca="false">ISBLANK(X159)</f>
        <v>1</v>
      </c>
      <c r="AL159" s="706" t="b">
        <f aca="false">ISBLANK(#REF!)</f>
        <v>0</v>
      </c>
    </row>
    <row r="160" s="481" customFormat="true" ht="42.75" hidden="false" customHeight="true" outlineLevel="0" collapsed="false">
      <c r="A160" s="1152" t="s">
        <v>607</v>
      </c>
      <c r="B160" s="1153" t="s">
        <v>608</v>
      </c>
      <c r="C160" s="1154"/>
      <c r="D160" s="1155"/>
      <c r="E160" s="1186"/>
      <c r="F160" s="1197"/>
      <c r="G160" s="1158" t="n">
        <f aca="false">SUM(G161:G162)</f>
        <v>6</v>
      </c>
      <c r="H160" s="1159" t="n">
        <f aca="false">SUM(H161:H162)</f>
        <v>180</v>
      </c>
      <c r="I160" s="1160" t="n">
        <f aca="false">SUM(I161:I162)</f>
        <v>72</v>
      </c>
      <c r="J160" s="1161" t="n">
        <f aca="false">SUM(J161:J162)</f>
        <v>36</v>
      </c>
      <c r="K160" s="1161" t="n">
        <f aca="false">SUM(K161:K162)</f>
        <v>18</v>
      </c>
      <c r="L160" s="1161" t="n">
        <f aca="false">SUM(L161:L162)</f>
        <v>18</v>
      </c>
      <c r="M160" s="1162" t="n">
        <f aca="false">SUM(M161:M162)</f>
        <v>108</v>
      </c>
      <c r="N160" s="1163"/>
      <c r="O160" s="1164"/>
      <c r="P160" s="1165"/>
      <c r="Q160" s="1163"/>
      <c r="R160" s="1164"/>
      <c r="S160" s="1165"/>
      <c r="T160" s="1163"/>
      <c r="U160" s="1164"/>
      <c r="V160" s="1165"/>
      <c r="W160" s="1163"/>
      <c r="X160" s="1166"/>
      <c r="Y160" s="1151" t="n">
        <f aca="false">I160/H160</f>
        <v>0.4</v>
      </c>
      <c r="AA160" s="706" t="b">
        <f aca="false">ISBLANK(N160)</f>
        <v>1</v>
      </c>
      <c r="AB160" s="706" t="b">
        <f aca="false">ISBLANK(O160)</f>
        <v>1</v>
      </c>
      <c r="AC160" s="706" t="b">
        <f aca="false">ISBLANK(P160)</f>
        <v>1</v>
      </c>
      <c r="AD160" s="706" t="b">
        <f aca="false">ISBLANK(Q160)</f>
        <v>1</v>
      </c>
      <c r="AE160" s="706" t="b">
        <f aca="false">ISBLANK(R160)</f>
        <v>1</v>
      </c>
      <c r="AF160" s="706" t="b">
        <f aca="false">ISBLANK(S160)</f>
        <v>1</v>
      </c>
      <c r="AG160" s="706" t="b">
        <f aca="false">ISBLANK(T160)</f>
        <v>1</v>
      </c>
      <c r="AH160" s="706" t="b">
        <f aca="false">ISBLANK(U160)</f>
        <v>1</v>
      </c>
      <c r="AI160" s="706" t="b">
        <f aca="false">ISBLANK(V160)</f>
        <v>1</v>
      </c>
      <c r="AJ160" s="706" t="b">
        <f aca="false">ISBLANK(W160)</f>
        <v>1</v>
      </c>
      <c r="AK160" s="706" t="b">
        <f aca="false">ISBLANK(X160)</f>
        <v>1</v>
      </c>
      <c r="AL160" s="706" t="b">
        <f aca="false">ISBLANK(#REF!)</f>
        <v>0</v>
      </c>
    </row>
    <row r="161" s="481" customFormat="true" ht="38.25" hidden="false" customHeight="true" outlineLevel="0" collapsed="false">
      <c r="A161" s="1152" t="s">
        <v>609</v>
      </c>
      <c r="B161" s="1167" t="s">
        <v>608</v>
      </c>
      <c r="C161" s="1154"/>
      <c r="D161" s="1155" t="s">
        <v>101</v>
      </c>
      <c r="E161" s="1186"/>
      <c r="F161" s="1197"/>
      <c r="G161" s="1198" t="n">
        <v>3</v>
      </c>
      <c r="H161" s="208" t="n">
        <f aca="false">$G161*30</f>
        <v>90</v>
      </c>
      <c r="I161" s="1170" t="n">
        <f aca="false">SUM($J161:$L161)</f>
        <v>36</v>
      </c>
      <c r="J161" s="1155" t="n">
        <v>18</v>
      </c>
      <c r="K161" s="1155" t="n">
        <v>9</v>
      </c>
      <c r="L161" s="1155" t="n">
        <v>9</v>
      </c>
      <c r="M161" s="1172" t="n">
        <f aca="false">$H161-$I161</f>
        <v>54</v>
      </c>
      <c r="N161" s="1163"/>
      <c r="O161" s="1164"/>
      <c r="P161" s="1165"/>
      <c r="Q161" s="1163"/>
      <c r="R161" s="1164"/>
      <c r="S161" s="1165"/>
      <c r="T161" s="1163"/>
      <c r="U161" s="1164" t="n">
        <v>4</v>
      </c>
      <c r="V161" s="1165"/>
      <c r="W161" s="1163"/>
      <c r="X161" s="1166"/>
      <c r="Y161" s="1151" t="n">
        <f aca="false">I161/H161</f>
        <v>0.4</v>
      </c>
      <c r="AA161" s="706" t="b">
        <f aca="false">ISBLANK(N161)</f>
        <v>1</v>
      </c>
      <c r="AB161" s="706" t="b">
        <f aca="false">ISBLANK(O161)</f>
        <v>1</v>
      </c>
      <c r="AC161" s="706" t="b">
        <f aca="false">ISBLANK(P161)</f>
        <v>1</v>
      </c>
      <c r="AD161" s="706" t="b">
        <f aca="false">ISBLANK(Q161)</f>
        <v>1</v>
      </c>
      <c r="AE161" s="706" t="b">
        <f aca="false">ISBLANK(R161)</f>
        <v>1</v>
      </c>
      <c r="AF161" s="706" t="b">
        <f aca="false">ISBLANK(S161)</f>
        <v>1</v>
      </c>
      <c r="AG161" s="706" t="b">
        <f aca="false">ISBLANK(T161)</f>
        <v>1</v>
      </c>
      <c r="AH161" s="706" t="b">
        <f aca="false">ISBLANK(U161)</f>
        <v>0</v>
      </c>
      <c r="AI161" s="706" t="b">
        <f aca="false">ISBLANK(V161)</f>
        <v>1</v>
      </c>
      <c r="AJ161" s="706" t="b">
        <f aca="false">ISBLANK(W161)</f>
        <v>1</v>
      </c>
      <c r="AK161" s="706" t="b">
        <f aca="false">ISBLANK(X161)</f>
        <v>1</v>
      </c>
      <c r="AL161" s="706" t="b">
        <f aca="false">ISBLANK(#REF!)</f>
        <v>0</v>
      </c>
    </row>
    <row r="162" s="481" customFormat="true" ht="36.75" hidden="false" customHeight="true" outlineLevel="0" collapsed="false">
      <c r="A162" s="1152" t="s">
        <v>610</v>
      </c>
      <c r="B162" s="1167" t="s">
        <v>608</v>
      </c>
      <c r="C162" s="219" t="s">
        <v>64</v>
      </c>
      <c r="D162" s="219"/>
      <c r="E162" s="1186"/>
      <c r="F162" s="1197"/>
      <c r="G162" s="1198" t="n">
        <v>3</v>
      </c>
      <c r="H162" s="208" t="n">
        <f aca="false">$G162*30</f>
        <v>90</v>
      </c>
      <c r="I162" s="1170" t="n">
        <f aca="false">SUM($J162:$L162)</f>
        <v>36</v>
      </c>
      <c r="J162" s="1155" t="n">
        <v>18</v>
      </c>
      <c r="K162" s="1155" t="n">
        <v>9</v>
      </c>
      <c r="L162" s="1155" t="n">
        <v>9</v>
      </c>
      <c r="M162" s="1172" t="n">
        <f aca="false">$H162-$I162</f>
        <v>54</v>
      </c>
      <c r="N162" s="1163"/>
      <c r="O162" s="1164"/>
      <c r="P162" s="1165"/>
      <c r="Q162" s="1163"/>
      <c r="R162" s="1164"/>
      <c r="S162" s="1165"/>
      <c r="T162" s="1163"/>
      <c r="U162" s="1164"/>
      <c r="V162" s="1165" t="n">
        <v>3</v>
      </c>
      <c r="W162" s="1163"/>
      <c r="X162" s="1166"/>
      <c r="Y162" s="1151" t="n">
        <f aca="false">I162/H162</f>
        <v>0.4</v>
      </c>
      <c r="AA162" s="706" t="b">
        <f aca="false">ISBLANK(N162)</f>
        <v>1</v>
      </c>
      <c r="AB162" s="706" t="b">
        <f aca="false">ISBLANK(O162)</f>
        <v>1</v>
      </c>
      <c r="AC162" s="706" t="b">
        <f aca="false">ISBLANK(P162)</f>
        <v>1</v>
      </c>
      <c r="AD162" s="706" t="b">
        <f aca="false">ISBLANK(Q162)</f>
        <v>1</v>
      </c>
      <c r="AE162" s="706" t="b">
        <f aca="false">ISBLANK(R162)</f>
        <v>1</v>
      </c>
      <c r="AF162" s="706" t="b">
        <f aca="false">ISBLANK(S162)</f>
        <v>1</v>
      </c>
      <c r="AG162" s="706" t="b">
        <f aca="false">ISBLANK(T162)</f>
        <v>1</v>
      </c>
      <c r="AH162" s="706" t="b">
        <f aca="false">ISBLANK(U162)</f>
        <v>1</v>
      </c>
      <c r="AI162" s="706" t="b">
        <f aca="false">ISBLANK(V162)</f>
        <v>0</v>
      </c>
      <c r="AJ162" s="706" t="b">
        <f aca="false">ISBLANK(W162)</f>
        <v>1</v>
      </c>
      <c r="AK162" s="706" t="b">
        <f aca="false">ISBLANK(X162)</f>
        <v>1</v>
      </c>
      <c r="AL162" s="706" t="b">
        <f aca="false">ISBLANK(#REF!)</f>
        <v>0</v>
      </c>
    </row>
    <row r="163" s="481" customFormat="true" ht="36.75" hidden="false" customHeight="true" outlineLevel="0" collapsed="false">
      <c r="A163" s="1152" t="s">
        <v>611</v>
      </c>
      <c r="B163" s="1153" t="s">
        <v>612</v>
      </c>
      <c r="C163" s="1199"/>
      <c r="D163" s="219" t="s">
        <v>64</v>
      </c>
      <c r="E163" s="1156"/>
      <c r="F163" s="1157"/>
      <c r="G163" s="1158" t="n">
        <v>3</v>
      </c>
      <c r="H163" s="1200" t="n">
        <f aca="false">$G163*30</f>
        <v>90</v>
      </c>
      <c r="I163" s="1201" t="n">
        <f aca="false">SUM($J163:$L163)</f>
        <v>36</v>
      </c>
      <c r="J163" s="1202" t="n">
        <v>18</v>
      </c>
      <c r="K163" s="1202"/>
      <c r="L163" s="1202" t="n">
        <v>18</v>
      </c>
      <c r="M163" s="1203" t="n">
        <f aca="false">$H163-$I163</f>
        <v>54</v>
      </c>
      <c r="N163" s="1163"/>
      <c r="O163" s="1164"/>
      <c r="P163" s="1165"/>
      <c r="Q163" s="1163"/>
      <c r="R163" s="1164"/>
      <c r="S163" s="1165"/>
      <c r="T163" s="1163"/>
      <c r="U163" s="1164"/>
      <c r="V163" s="1165" t="n">
        <v>4</v>
      </c>
      <c r="W163" s="1163"/>
      <c r="X163" s="1166"/>
      <c r="Y163" s="1151" t="n">
        <f aca="false">I163/H163</f>
        <v>0.4</v>
      </c>
      <c r="AA163" s="706" t="b">
        <f aca="false">ISBLANK(N163)</f>
        <v>1</v>
      </c>
      <c r="AB163" s="706" t="b">
        <f aca="false">ISBLANK(O163)</f>
        <v>1</v>
      </c>
      <c r="AC163" s="706" t="b">
        <f aca="false">ISBLANK(P163)</f>
        <v>1</v>
      </c>
      <c r="AD163" s="706" t="b">
        <f aca="false">ISBLANK(Q163)</f>
        <v>1</v>
      </c>
      <c r="AE163" s="706" t="b">
        <f aca="false">ISBLANK(R163)</f>
        <v>1</v>
      </c>
      <c r="AF163" s="706" t="b">
        <f aca="false">ISBLANK(S163)</f>
        <v>1</v>
      </c>
      <c r="AG163" s="706" t="b">
        <f aca="false">ISBLANK(T163)</f>
        <v>1</v>
      </c>
      <c r="AH163" s="706" t="b">
        <f aca="false">ISBLANK(U163)</f>
        <v>1</v>
      </c>
      <c r="AI163" s="706" t="b">
        <f aca="false">ISBLANK(V163)</f>
        <v>0</v>
      </c>
      <c r="AJ163" s="706" t="b">
        <f aca="false">ISBLANK(W163)</f>
        <v>1</v>
      </c>
      <c r="AK163" s="706" t="b">
        <f aca="false">ISBLANK(X163)</f>
        <v>1</v>
      </c>
      <c r="AL163" s="706" t="b">
        <f aca="false">ISBLANK(#REF!)</f>
        <v>0</v>
      </c>
    </row>
    <row r="164" s="481" customFormat="true" ht="36.75" hidden="false" customHeight="true" outlineLevel="0" collapsed="false">
      <c r="A164" s="1152" t="s">
        <v>613</v>
      </c>
      <c r="B164" s="1153" t="s">
        <v>614</v>
      </c>
      <c r="C164" s="1204"/>
      <c r="D164" s="1185"/>
      <c r="E164" s="1156"/>
      <c r="F164" s="1157"/>
      <c r="G164" s="1158" t="n">
        <f aca="false">G165+G166</f>
        <v>7.5</v>
      </c>
      <c r="H164" s="1190" t="n">
        <f aca="false">H165+H166</f>
        <v>225</v>
      </c>
      <c r="I164" s="1191" t="n">
        <f aca="false">I165+I166</f>
        <v>112</v>
      </c>
      <c r="J164" s="1192" t="n">
        <f aca="false">J165+J166</f>
        <v>56</v>
      </c>
      <c r="K164" s="1192" t="n">
        <f aca="false">K165+K166</f>
        <v>28</v>
      </c>
      <c r="L164" s="1192" t="n">
        <f aca="false">L165+L166</f>
        <v>28</v>
      </c>
      <c r="M164" s="1193" t="n">
        <f aca="false">M165+M166</f>
        <v>113</v>
      </c>
      <c r="N164" s="1163"/>
      <c r="O164" s="1164"/>
      <c r="P164" s="1165"/>
      <c r="Q164" s="1163"/>
      <c r="R164" s="1164"/>
      <c r="S164" s="1165"/>
      <c r="T164" s="1163"/>
      <c r="U164" s="1164"/>
      <c r="V164" s="1165"/>
      <c r="W164" s="1163"/>
      <c r="X164" s="1166"/>
      <c r="Y164" s="1151" t="n">
        <f aca="false">I164/H164</f>
        <v>0.497777777777778</v>
      </c>
      <c r="AA164" s="706"/>
      <c r="AB164" s="706"/>
      <c r="AC164" s="706"/>
      <c r="AD164" s="706"/>
      <c r="AE164" s="706"/>
      <c r="AF164" s="706"/>
      <c r="AG164" s="706"/>
      <c r="AH164" s="706"/>
      <c r="AI164" s="706"/>
      <c r="AJ164" s="706"/>
      <c r="AK164" s="706"/>
      <c r="AL164" s="706"/>
    </row>
    <row r="165" s="481" customFormat="true" ht="31.5" hidden="false" customHeight="false" outlineLevel="0" collapsed="false">
      <c r="A165" s="1152" t="s">
        <v>615</v>
      </c>
      <c r="B165" s="1167" t="s">
        <v>614</v>
      </c>
      <c r="C165" s="1175"/>
      <c r="D165" s="219" t="n">
        <v>5</v>
      </c>
      <c r="E165" s="1156"/>
      <c r="F165" s="1157"/>
      <c r="G165" s="1169" t="n">
        <v>4</v>
      </c>
      <c r="H165" s="208" t="n">
        <f aca="false">$G165*30</f>
        <v>120</v>
      </c>
      <c r="I165" s="1170" t="n">
        <f aca="false">SUM($J165:$L165)</f>
        <v>60</v>
      </c>
      <c r="J165" s="1156" t="n">
        <v>30</v>
      </c>
      <c r="K165" s="1156" t="n">
        <v>15</v>
      </c>
      <c r="L165" s="1156" t="n">
        <v>15</v>
      </c>
      <c r="M165" s="1172" t="n">
        <f aca="false">$H165-$I165</f>
        <v>60</v>
      </c>
      <c r="N165" s="1163"/>
      <c r="O165" s="1164"/>
      <c r="P165" s="1165"/>
      <c r="Q165" s="1163"/>
      <c r="R165" s="1164"/>
      <c r="S165" s="1165"/>
      <c r="T165" s="1163"/>
      <c r="U165" s="1164"/>
      <c r="V165" s="1165"/>
      <c r="W165" s="1163" t="n">
        <v>4</v>
      </c>
      <c r="X165" s="1166"/>
      <c r="Y165" s="1151" t="n">
        <f aca="false">I165/H165</f>
        <v>0.5</v>
      </c>
      <c r="AA165" s="706" t="b">
        <f aca="false">ISBLANK(N165)</f>
        <v>1</v>
      </c>
      <c r="AB165" s="706" t="b">
        <f aca="false">ISBLANK(O165)</f>
        <v>1</v>
      </c>
      <c r="AC165" s="706" t="b">
        <f aca="false">ISBLANK(P165)</f>
        <v>1</v>
      </c>
      <c r="AD165" s="706" t="b">
        <f aca="false">ISBLANK(Q165)</f>
        <v>1</v>
      </c>
      <c r="AE165" s="706" t="b">
        <f aca="false">ISBLANK(R165)</f>
        <v>1</v>
      </c>
      <c r="AF165" s="706" t="b">
        <f aca="false">ISBLANK(S165)</f>
        <v>1</v>
      </c>
      <c r="AG165" s="706" t="b">
        <f aca="false">ISBLANK(T165)</f>
        <v>1</v>
      </c>
      <c r="AH165" s="706" t="b">
        <f aca="false">ISBLANK(U165)</f>
        <v>1</v>
      </c>
      <c r="AI165" s="706" t="b">
        <f aca="false">ISBLANK(V165)</f>
        <v>1</v>
      </c>
      <c r="AJ165" s="706" t="b">
        <f aca="false">ISBLANK(W165)</f>
        <v>0</v>
      </c>
      <c r="AK165" s="706" t="b">
        <f aca="false">ISBLANK(X165)</f>
        <v>1</v>
      </c>
      <c r="AL165" s="706" t="b">
        <f aca="false">ISBLANK(#REF!)</f>
        <v>0</v>
      </c>
    </row>
    <row r="166" s="481" customFormat="true" ht="31.5" hidden="false" customHeight="false" outlineLevel="0" collapsed="false">
      <c r="A166" s="1152" t="s">
        <v>616</v>
      </c>
      <c r="B166" s="1167" t="s">
        <v>614</v>
      </c>
      <c r="C166" s="1175" t="n">
        <v>6</v>
      </c>
      <c r="D166" s="219"/>
      <c r="E166" s="1156"/>
      <c r="F166" s="1157"/>
      <c r="G166" s="1169" t="n">
        <v>3.5</v>
      </c>
      <c r="H166" s="208" t="n">
        <f aca="false">$G166*30</f>
        <v>105</v>
      </c>
      <c r="I166" s="1170" t="n">
        <f aca="false">SUM($J166:$L166)</f>
        <v>52</v>
      </c>
      <c r="J166" s="1156" t="n">
        <v>26</v>
      </c>
      <c r="K166" s="1156" t="n">
        <v>13</v>
      </c>
      <c r="L166" s="1156" t="n">
        <v>13</v>
      </c>
      <c r="M166" s="1172" t="n">
        <f aca="false">$H166-$I166</f>
        <v>53</v>
      </c>
      <c r="N166" s="1163"/>
      <c r="O166" s="1164"/>
      <c r="P166" s="1165"/>
      <c r="Q166" s="1163"/>
      <c r="R166" s="1164"/>
      <c r="S166" s="1165"/>
      <c r="T166" s="1163"/>
      <c r="U166" s="1164"/>
      <c r="V166" s="1165"/>
      <c r="W166" s="1163"/>
      <c r="X166" s="1166" t="n">
        <v>4</v>
      </c>
      <c r="Y166" s="1151" t="n">
        <f aca="false">I166/H166</f>
        <v>0.495238095238095</v>
      </c>
      <c r="AA166" s="706"/>
      <c r="AB166" s="706"/>
      <c r="AC166" s="706"/>
      <c r="AD166" s="706"/>
      <c r="AE166" s="706"/>
      <c r="AF166" s="706"/>
      <c r="AG166" s="706"/>
      <c r="AH166" s="706"/>
      <c r="AI166" s="706"/>
      <c r="AJ166" s="706"/>
      <c r="AK166" s="706"/>
      <c r="AL166" s="706"/>
    </row>
    <row r="167" s="481" customFormat="true" ht="31.5" hidden="false" customHeight="false" outlineLevel="0" collapsed="false">
      <c r="A167" s="1152" t="s">
        <v>617</v>
      </c>
      <c r="B167" s="1153" t="s">
        <v>618</v>
      </c>
      <c r="C167" s="1154"/>
      <c r="D167" s="1155" t="n">
        <v>3</v>
      </c>
      <c r="E167" s="1156"/>
      <c r="F167" s="1157"/>
      <c r="G167" s="1158" t="n">
        <v>3</v>
      </c>
      <c r="H167" s="1200" t="n">
        <f aca="false">$G167*30</f>
        <v>90</v>
      </c>
      <c r="I167" s="1201" t="n">
        <f aca="false">SUM($J167:$L167)</f>
        <v>45</v>
      </c>
      <c r="J167" s="1202" t="n">
        <v>30</v>
      </c>
      <c r="K167" s="1202" t="n">
        <v>15</v>
      </c>
      <c r="L167" s="1202"/>
      <c r="M167" s="1203" t="n">
        <f aca="false">$H167-$I167</f>
        <v>45</v>
      </c>
      <c r="N167" s="1163"/>
      <c r="O167" s="1164"/>
      <c r="P167" s="1165"/>
      <c r="Q167" s="1163"/>
      <c r="R167" s="1164"/>
      <c r="S167" s="1165"/>
      <c r="T167" s="1163" t="n">
        <v>3</v>
      </c>
      <c r="U167" s="1164"/>
      <c r="V167" s="1165"/>
      <c r="W167" s="1163"/>
      <c r="X167" s="1166"/>
      <c r="Y167" s="1151" t="n">
        <f aca="false">I167/H167</f>
        <v>0.5</v>
      </c>
      <c r="AA167" s="706" t="b">
        <f aca="false">ISBLANK(N167)</f>
        <v>1</v>
      </c>
      <c r="AB167" s="706" t="b">
        <f aca="false">ISBLANK(O167)</f>
        <v>1</v>
      </c>
      <c r="AC167" s="706" t="b">
        <f aca="false">ISBLANK(P167)</f>
        <v>1</v>
      </c>
      <c r="AD167" s="706" t="b">
        <f aca="false">ISBLANK(Q167)</f>
        <v>1</v>
      </c>
      <c r="AE167" s="706" t="b">
        <f aca="false">ISBLANK(R167)</f>
        <v>1</v>
      </c>
      <c r="AF167" s="706" t="b">
        <f aca="false">ISBLANK(S167)</f>
        <v>1</v>
      </c>
      <c r="AG167" s="706" t="b">
        <f aca="false">ISBLANK(T167)</f>
        <v>0</v>
      </c>
      <c r="AH167" s="706" t="b">
        <f aca="false">ISBLANK(U167)</f>
        <v>1</v>
      </c>
      <c r="AI167" s="706" t="b">
        <f aca="false">ISBLANK(V167)</f>
        <v>1</v>
      </c>
      <c r="AJ167" s="706" t="b">
        <f aca="false">ISBLANK(W167)</f>
        <v>1</v>
      </c>
      <c r="AK167" s="706" t="b">
        <f aca="false">ISBLANK(X167)</f>
        <v>1</v>
      </c>
      <c r="AL167" s="706" t="b">
        <f aca="false">ISBLANK(#REF!)</f>
        <v>0</v>
      </c>
    </row>
    <row r="168" s="481" customFormat="true" ht="15.75" hidden="false" customHeight="false" outlineLevel="0" collapsed="false">
      <c r="A168" s="1152" t="s">
        <v>619</v>
      </c>
      <c r="B168" s="1153" t="s">
        <v>620</v>
      </c>
      <c r="C168" s="1154"/>
      <c r="D168" s="219" t="s">
        <v>64</v>
      </c>
      <c r="E168" s="1156"/>
      <c r="F168" s="1157"/>
      <c r="G168" s="1158" t="n">
        <v>3</v>
      </c>
      <c r="H168" s="1200" t="n">
        <f aca="false">$G168*30</f>
        <v>90</v>
      </c>
      <c r="I168" s="1201" t="n">
        <f aca="false">SUM($J168:$L168)</f>
        <v>36</v>
      </c>
      <c r="J168" s="1202" t="n">
        <v>18</v>
      </c>
      <c r="K168" s="1202" t="n">
        <v>18</v>
      </c>
      <c r="L168" s="1202"/>
      <c r="M168" s="1203" t="n">
        <f aca="false">$H168-$I168</f>
        <v>54</v>
      </c>
      <c r="N168" s="1163"/>
      <c r="O168" s="1164"/>
      <c r="P168" s="1165"/>
      <c r="Q168" s="1163"/>
      <c r="R168" s="1164"/>
      <c r="S168" s="1165"/>
      <c r="T168" s="1163"/>
      <c r="U168" s="1164"/>
      <c r="V168" s="1165" t="n">
        <v>4</v>
      </c>
      <c r="W168" s="1163"/>
      <c r="X168" s="1166"/>
      <c r="Y168" s="1151" t="n">
        <f aca="false">I168/H168</f>
        <v>0.4</v>
      </c>
      <c r="AA168" s="706"/>
      <c r="AB168" s="706"/>
      <c r="AC168" s="706"/>
      <c r="AD168" s="706"/>
      <c r="AE168" s="706"/>
      <c r="AF168" s="706"/>
      <c r="AG168" s="706"/>
      <c r="AH168" s="706"/>
      <c r="AI168" s="706"/>
      <c r="AJ168" s="706"/>
      <c r="AK168" s="706"/>
      <c r="AL168" s="706"/>
    </row>
    <row r="169" s="481" customFormat="true" ht="15.75" hidden="false" customHeight="false" outlineLevel="0" collapsed="false">
      <c r="A169" s="1152" t="s">
        <v>621</v>
      </c>
      <c r="B169" s="1153" t="s">
        <v>622</v>
      </c>
      <c r="C169" s="1154" t="n">
        <v>5</v>
      </c>
      <c r="D169" s="219"/>
      <c r="E169" s="1156"/>
      <c r="F169" s="1157"/>
      <c r="G169" s="1158" t="n">
        <v>4</v>
      </c>
      <c r="H169" s="1200" t="n">
        <f aca="false">$G169*30</f>
        <v>120</v>
      </c>
      <c r="I169" s="1201" t="n">
        <f aca="false">SUM($J169:$L169)</f>
        <v>60</v>
      </c>
      <c r="J169" s="1202" t="n">
        <v>60</v>
      </c>
      <c r="K169" s="1202"/>
      <c r="L169" s="1202"/>
      <c r="M169" s="1203" t="n">
        <f aca="false">$H169-$I169</f>
        <v>60</v>
      </c>
      <c r="N169" s="1163"/>
      <c r="O169" s="1164"/>
      <c r="P169" s="1165"/>
      <c r="Q169" s="1163"/>
      <c r="R169" s="1164"/>
      <c r="S169" s="1165"/>
      <c r="T169" s="1163"/>
      <c r="U169" s="1164"/>
      <c r="V169" s="1165"/>
      <c r="W169" s="1163" t="n">
        <v>4</v>
      </c>
      <c r="X169" s="1166"/>
      <c r="Y169" s="1151" t="n">
        <f aca="false">I169/H169</f>
        <v>0.5</v>
      </c>
      <c r="AA169" s="706" t="b">
        <f aca="false">ISBLANK(N169)</f>
        <v>1</v>
      </c>
      <c r="AB169" s="706" t="b">
        <f aca="false">ISBLANK(O169)</f>
        <v>1</v>
      </c>
      <c r="AC169" s="706" t="b">
        <f aca="false">ISBLANK(P169)</f>
        <v>1</v>
      </c>
      <c r="AD169" s="706" t="b">
        <f aca="false">ISBLANK(Q169)</f>
        <v>1</v>
      </c>
      <c r="AE169" s="706" t="b">
        <f aca="false">ISBLANK(R169)</f>
        <v>1</v>
      </c>
      <c r="AF169" s="706" t="b">
        <f aca="false">ISBLANK(S169)</f>
        <v>1</v>
      </c>
      <c r="AG169" s="706" t="b">
        <f aca="false">ISBLANK(T169)</f>
        <v>1</v>
      </c>
      <c r="AH169" s="706" t="b">
        <f aca="false">ISBLANK(U169)</f>
        <v>1</v>
      </c>
      <c r="AI169" s="706" t="b">
        <f aca="false">ISBLANK(V169)</f>
        <v>1</v>
      </c>
      <c r="AJ169" s="706" t="b">
        <f aca="false">ISBLANK(W169)</f>
        <v>0</v>
      </c>
      <c r="AK169" s="706" t="b">
        <f aca="false">ISBLANK(X169)</f>
        <v>1</v>
      </c>
      <c r="AL169" s="706" t="b">
        <f aca="false">ISBLANK(#REF!)</f>
        <v>0</v>
      </c>
    </row>
    <row r="170" s="481" customFormat="true" ht="15.75" hidden="false" customHeight="false" outlineLevel="0" collapsed="false">
      <c r="A170" s="1152" t="s">
        <v>623</v>
      </c>
      <c r="B170" s="1153" t="s">
        <v>624</v>
      </c>
      <c r="C170" s="1199"/>
      <c r="D170" s="1155" t="n">
        <v>6</v>
      </c>
      <c r="E170" s="1156"/>
      <c r="F170" s="1157"/>
      <c r="G170" s="1158" t="n">
        <v>4.5</v>
      </c>
      <c r="H170" s="1200" t="n">
        <f aca="false">$G170*30</f>
        <v>135</v>
      </c>
      <c r="I170" s="1201" t="n">
        <f aca="false">SUM($J170:$L170)</f>
        <v>52</v>
      </c>
      <c r="J170" s="1202" t="n">
        <v>26</v>
      </c>
      <c r="K170" s="1202" t="n">
        <v>26</v>
      </c>
      <c r="L170" s="1202"/>
      <c r="M170" s="1203" t="n">
        <f aca="false">$H170-$I170</f>
        <v>83</v>
      </c>
      <c r="N170" s="1163"/>
      <c r="O170" s="1164"/>
      <c r="P170" s="1165"/>
      <c r="Q170" s="1163"/>
      <c r="R170" s="1164"/>
      <c r="S170" s="1165"/>
      <c r="T170" s="1163"/>
      <c r="U170" s="1164"/>
      <c r="V170" s="1165"/>
      <c r="W170" s="1163"/>
      <c r="X170" s="1166" t="n">
        <v>4</v>
      </c>
      <c r="Y170" s="1151" t="n">
        <f aca="false">I170/H170</f>
        <v>0.385185185185185</v>
      </c>
      <c r="AA170" s="706"/>
      <c r="AB170" s="706"/>
      <c r="AC170" s="706"/>
      <c r="AD170" s="706"/>
      <c r="AE170" s="706"/>
      <c r="AF170" s="706"/>
      <c r="AG170" s="706"/>
      <c r="AH170" s="706"/>
      <c r="AI170" s="706"/>
      <c r="AJ170" s="706"/>
      <c r="AK170" s="706"/>
      <c r="AL170" s="706"/>
    </row>
    <row r="171" s="481" customFormat="true" ht="31.5" hidden="false" customHeight="false" outlineLevel="0" collapsed="false">
      <c r="A171" s="1152" t="s">
        <v>625</v>
      </c>
      <c r="B171" s="1153" t="s">
        <v>626</v>
      </c>
      <c r="C171" s="1154"/>
      <c r="D171" s="1155"/>
      <c r="E171" s="1156"/>
      <c r="F171" s="1157"/>
      <c r="G171" s="1158" t="n">
        <f aca="false">SUM(G172:G173)</f>
        <v>6</v>
      </c>
      <c r="H171" s="1159" t="n">
        <f aca="false">SUM(H172:H173)</f>
        <v>180</v>
      </c>
      <c r="I171" s="1160" t="n">
        <f aca="false">SUM(I172:I173)</f>
        <v>72</v>
      </c>
      <c r="J171" s="1161" t="n">
        <f aca="false">SUM(J172:J173)</f>
        <v>36</v>
      </c>
      <c r="K171" s="1161" t="n">
        <f aca="false">SUM(K172:K173)</f>
        <v>18</v>
      </c>
      <c r="L171" s="1161" t="n">
        <f aca="false">SUM(L172:L173)</f>
        <v>18</v>
      </c>
      <c r="M171" s="1162" t="n">
        <f aca="false">SUM(M172:M173)</f>
        <v>108</v>
      </c>
      <c r="N171" s="1163"/>
      <c r="O171" s="1164"/>
      <c r="P171" s="1165"/>
      <c r="Q171" s="1163"/>
      <c r="R171" s="1164"/>
      <c r="S171" s="1165"/>
      <c r="T171" s="1163"/>
      <c r="U171" s="1164"/>
      <c r="V171" s="1165"/>
      <c r="W171" s="1163"/>
      <c r="X171" s="1166"/>
      <c r="Y171" s="1151" t="n">
        <f aca="false">I171/H171</f>
        <v>0.4</v>
      </c>
      <c r="AA171" s="706" t="b">
        <f aca="false">ISBLANK(N171)</f>
        <v>1</v>
      </c>
      <c r="AB171" s="706" t="b">
        <f aca="false">ISBLANK(O171)</f>
        <v>1</v>
      </c>
      <c r="AC171" s="706" t="b">
        <f aca="false">ISBLANK(P171)</f>
        <v>1</v>
      </c>
      <c r="AD171" s="706" t="b">
        <f aca="false">ISBLANK(Q171)</f>
        <v>1</v>
      </c>
      <c r="AE171" s="706" t="b">
        <f aca="false">ISBLANK(R171)</f>
        <v>1</v>
      </c>
      <c r="AF171" s="706" t="b">
        <f aca="false">ISBLANK(S171)</f>
        <v>1</v>
      </c>
      <c r="AG171" s="706" t="b">
        <f aca="false">ISBLANK(T171)</f>
        <v>1</v>
      </c>
      <c r="AH171" s="706" t="b">
        <f aca="false">ISBLANK(U171)</f>
        <v>1</v>
      </c>
      <c r="AI171" s="706" t="b">
        <f aca="false">ISBLANK(V171)</f>
        <v>1</v>
      </c>
      <c r="AJ171" s="706" t="b">
        <f aca="false">ISBLANK(W171)</f>
        <v>1</v>
      </c>
      <c r="AK171" s="706" t="b">
        <f aca="false">ISBLANK(X171)</f>
        <v>1</v>
      </c>
      <c r="AL171" s="706" t="b">
        <f aca="false">ISBLANK(#REF!)</f>
        <v>0</v>
      </c>
    </row>
    <row r="172" s="481" customFormat="true" ht="31.5" hidden="false" customHeight="false" outlineLevel="0" collapsed="false">
      <c r="A172" s="1152" t="s">
        <v>627</v>
      </c>
      <c r="B172" s="1167" t="s">
        <v>626</v>
      </c>
      <c r="C172" s="1154"/>
      <c r="D172" s="1155" t="s">
        <v>101</v>
      </c>
      <c r="E172" s="1156"/>
      <c r="F172" s="1157"/>
      <c r="G172" s="1169" t="n">
        <v>3</v>
      </c>
      <c r="H172" s="208" t="n">
        <f aca="false">$G172*30</f>
        <v>90</v>
      </c>
      <c r="I172" s="1170" t="n">
        <f aca="false">SUM($J172:$L172)</f>
        <v>36</v>
      </c>
      <c r="J172" s="1155" t="n">
        <v>18</v>
      </c>
      <c r="K172" s="1155" t="n">
        <v>9</v>
      </c>
      <c r="L172" s="1155" t="n">
        <v>9</v>
      </c>
      <c r="M172" s="1172" t="n">
        <f aca="false">$H172-$I172</f>
        <v>54</v>
      </c>
      <c r="N172" s="1163"/>
      <c r="O172" s="1164"/>
      <c r="P172" s="1165"/>
      <c r="Q172" s="1163"/>
      <c r="R172" s="1164"/>
      <c r="S172" s="1165"/>
      <c r="T172" s="1163"/>
      <c r="U172" s="1164" t="n">
        <v>4</v>
      </c>
      <c r="V172" s="1165"/>
      <c r="W172" s="1163"/>
      <c r="X172" s="1166"/>
      <c r="Y172" s="1151" t="n">
        <f aca="false">I172/H172</f>
        <v>0.4</v>
      </c>
      <c r="AA172" s="706"/>
      <c r="AB172" s="706"/>
      <c r="AC172" s="706"/>
      <c r="AD172" s="706"/>
      <c r="AE172" s="706"/>
      <c r="AF172" s="706"/>
      <c r="AG172" s="706"/>
      <c r="AH172" s="706"/>
      <c r="AI172" s="706"/>
      <c r="AJ172" s="706"/>
      <c r="AK172" s="706"/>
      <c r="AL172" s="706"/>
    </row>
    <row r="173" s="481" customFormat="true" ht="36" hidden="false" customHeight="true" outlineLevel="0" collapsed="false">
      <c r="A173" s="1152" t="s">
        <v>628</v>
      </c>
      <c r="B173" s="1167" t="s">
        <v>626</v>
      </c>
      <c r="C173" s="219" t="s">
        <v>64</v>
      </c>
      <c r="D173" s="219"/>
      <c r="E173" s="1156"/>
      <c r="F173" s="1157"/>
      <c r="G173" s="1169" t="n">
        <v>3</v>
      </c>
      <c r="H173" s="208" t="n">
        <f aca="false">$G173*30</f>
        <v>90</v>
      </c>
      <c r="I173" s="1170" t="n">
        <f aca="false">SUM($J173:$L173)</f>
        <v>36</v>
      </c>
      <c r="J173" s="1155" t="n">
        <v>18</v>
      </c>
      <c r="K173" s="1155" t="n">
        <v>9</v>
      </c>
      <c r="L173" s="1155" t="n">
        <v>9</v>
      </c>
      <c r="M173" s="1172" t="n">
        <f aca="false">$H173-$I173</f>
        <v>54</v>
      </c>
      <c r="N173" s="1163"/>
      <c r="O173" s="1164"/>
      <c r="P173" s="1165"/>
      <c r="Q173" s="1163"/>
      <c r="R173" s="1164"/>
      <c r="S173" s="1165"/>
      <c r="T173" s="1163"/>
      <c r="U173" s="1164"/>
      <c r="V173" s="1165" t="n">
        <v>3</v>
      </c>
      <c r="W173" s="1163"/>
      <c r="X173" s="1166"/>
      <c r="Y173" s="1151" t="n">
        <f aca="false">I173/H173</f>
        <v>0.4</v>
      </c>
      <c r="AA173" s="706" t="b">
        <f aca="false">ISBLANK(N173)</f>
        <v>1</v>
      </c>
      <c r="AB173" s="706" t="b">
        <f aca="false">ISBLANK(O173)</f>
        <v>1</v>
      </c>
      <c r="AC173" s="706" t="b">
        <f aca="false">ISBLANK(P173)</f>
        <v>1</v>
      </c>
      <c r="AD173" s="706" t="b">
        <f aca="false">ISBLANK(Q173)</f>
        <v>1</v>
      </c>
      <c r="AE173" s="706" t="b">
        <f aca="false">ISBLANK(R173)</f>
        <v>1</v>
      </c>
      <c r="AF173" s="706" t="b">
        <f aca="false">ISBLANK(S173)</f>
        <v>1</v>
      </c>
      <c r="AG173" s="706" t="b">
        <f aca="false">ISBLANK(T173)</f>
        <v>1</v>
      </c>
      <c r="AH173" s="706" t="b">
        <f aca="false">ISBLANK(U173)</f>
        <v>1</v>
      </c>
      <c r="AI173" s="706" t="b">
        <f aca="false">ISBLANK(V173)</f>
        <v>0</v>
      </c>
      <c r="AJ173" s="706" t="b">
        <f aca="false">ISBLANK(W173)</f>
        <v>1</v>
      </c>
      <c r="AK173" s="706" t="b">
        <f aca="false">ISBLANK(X173)</f>
        <v>1</v>
      </c>
      <c r="AL173" s="706" t="b">
        <f aca="false">ISBLANK(#REF!)</f>
        <v>0</v>
      </c>
    </row>
    <row r="174" s="481" customFormat="true" ht="36" hidden="false" customHeight="true" outlineLevel="0" collapsed="false">
      <c r="A174" s="1205" t="s">
        <v>629</v>
      </c>
      <c r="B174" s="1153" t="s">
        <v>630</v>
      </c>
      <c r="C174" s="1154"/>
      <c r="D174" s="214"/>
      <c r="E174" s="1186"/>
      <c r="F174" s="1197"/>
      <c r="G174" s="1158" t="n">
        <f aca="false">G175+G176</f>
        <v>7</v>
      </c>
      <c r="H174" s="1190" t="n">
        <f aca="false">H175+H176</f>
        <v>210</v>
      </c>
      <c r="I174" s="1191" t="n">
        <f aca="false">I175+I176</f>
        <v>140</v>
      </c>
      <c r="J174" s="1192" t="n">
        <f aca="false">J175+J176</f>
        <v>56</v>
      </c>
      <c r="K174" s="1192" t="n">
        <f aca="false">K175+K176</f>
        <v>28</v>
      </c>
      <c r="L174" s="1192" t="n">
        <f aca="false">L175+L176</f>
        <v>56</v>
      </c>
      <c r="M174" s="1193" t="n">
        <f aca="false">M175+M176</f>
        <v>70</v>
      </c>
      <c r="N174" s="1206"/>
      <c r="O174" s="1207"/>
      <c r="P174" s="1208"/>
      <c r="Q174" s="1163"/>
      <c r="R174" s="1164"/>
      <c r="S174" s="1165"/>
      <c r="T174" s="1163"/>
      <c r="U174" s="1164"/>
      <c r="V174" s="1165"/>
      <c r="W174" s="1163"/>
      <c r="X174" s="1166"/>
      <c r="Y174" s="1151" t="n">
        <f aca="false">I174/H174</f>
        <v>0.666666666666667</v>
      </c>
      <c r="AA174" s="706"/>
      <c r="AB174" s="706"/>
      <c r="AC174" s="706"/>
      <c r="AD174" s="706"/>
      <c r="AE174" s="706"/>
      <c r="AF174" s="706"/>
      <c r="AG174" s="706"/>
      <c r="AH174" s="706"/>
      <c r="AI174" s="706"/>
      <c r="AJ174" s="706"/>
      <c r="AK174" s="706"/>
      <c r="AL174" s="706"/>
    </row>
    <row r="175" s="481" customFormat="true" ht="36" hidden="false" customHeight="true" outlineLevel="0" collapsed="false">
      <c r="A175" s="1205" t="s">
        <v>631</v>
      </c>
      <c r="B175" s="1167" t="s">
        <v>630</v>
      </c>
      <c r="C175" s="1154"/>
      <c r="D175" s="214" t="s">
        <v>632</v>
      </c>
      <c r="E175" s="1186"/>
      <c r="F175" s="1197"/>
      <c r="G175" s="1169" t="n">
        <v>3.5</v>
      </c>
      <c r="H175" s="208" t="n">
        <f aca="false">$G175*30</f>
        <v>105</v>
      </c>
      <c r="I175" s="1170" t="n">
        <f aca="false">SUM($J175:$L175)</f>
        <v>75</v>
      </c>
      <c r="J175" s="1156" t="n">
        <v>30</v>
      </c>
      <c r="K175" s="1156" t="n">
        <v>15</v>
      </c>
      <c r="L175" s="1156" t="n">
        <v>30</v>
      </c>
      <c r="M175" s="1172" t="n">
        <f aca="false">$H175-$I175</f>
        <v>30</v>
      </c>
      <c r="N175" s="1206"/>
      <c r="O175" s="1207"/>
      <c r="P175" s="1208"/>
      <c r="Q175" s="1163"/>
      <c r="R175" s="1164"/>
      <c r="S175" s="1165"/>
      <c r="T175" s="1163"/>
      <c r="U175" s="1164"/>
      <c r="V175" s="1165"/>
      <c r="W175" s="1163" t="n">
        <v>5</v>
      </c>
      <c r="X175" s="1166"/>
      <c r="Y175" s="1151" t="n">
        <f aca="false">I175/H175</f>
        <v>0.714285714285714</v>
      </c>
      <c r="AA175" s="706"/>
      <c r="AB175" s="706"/>
      <c r="AC175" s="706"/>
      <c r="AD175" s="706"/>
      <c r="AE175" s="706"/>
      <c r="AF175" s="706"/>
      <c r="AG175" s="706"/>
      <c r="AH175" s="706"/>
      <c r="AI175" s="706"/>
      <c r="AJ175" s="706"/>
      <c r="AK175" s="706"/>
      <c r="AL175" s="706"/>
    </row>
    <row r="176" s="481" customFormat="true" ht="34.5" hidden="false" customHeight="true" outlineLevel="0" collapsed="false">
      <c r="A176" s="1209" t="s">
        <v>633</v>
      </c>
      <c r="B176" s="1210" t="s">
        <v>630</v>
      </c>
      <c r="C176" s="1211" t="n">
        <v>6</v>
      </c>
      <c r="D176" s="1212"/>
      <c r="E176" s="1213"/>
      <c r="F176" s="1214"/>
      <c r="G176" s="1215" t="n">
        <v>3.5</v>
      </c>
      <c r="H176" s="1216" t="n">
        <f aca="false">$G176*30</f>
        <v>105</v>
      </c>
      <c r="I176" s="1217" t="n">
        <f aca="false">SUM($J176:$L176)</f>
        <v>65</v>
      </c>
      <c r="J176" s="1218" t="n">
        <v>26</v>
      </c>
      <c r="K176" s="1218" t="n">
        <v>13</v>
      </c>
      <c r="L176" s="1218" t="n">
        <v>26</v>
      </c>
      <c r="M176" s="1219" t="n">
        <f aca="false">$H176-$I176</f>
        <v>40</v>
      </c>
      <c r="N176" s="1220"/>
      <c r="O176" s="1221"/>
      <c r="P176" s="1222"/>
      <c r="Q176" s="1220"/>
      <c r="R176" s="1221"/>
      <c r="S176" s="1222"/>
      <c r="T176" s="1220"/>
      <c r="U176" s="1221"/>
      <c r="V176" s="1222"/>
      <c r="W176" s="1220"/>
      <c r="X176" s="1223" t="n">
        <v>5</v>
      </c>
      <c r="Y176" s="1151" t="n">
        <f aca="false">I176/H176</f>
        <v>0.619047619047619</v>
      </c>
      <c r="AA176" s="706" t="b">
        <f aca="false">ISBLANK(N176)</f>
        <v>1</v>
      </c>
      <c r="AB176" s="706" t="b">
        <f aca="false">ISBLANK(O176)</f>
        <v>1</v>
      </c>
      <c r="AC176" s="706" t="b">
        <f aca="false">ISBLANK(P176)</f>
        <v>1</v>
      </c>
      <c r="AD176" s="706" t="b">
        <f aca="false">ISBLANK(Q176)</f>
        <v>1</v>
      </c>
      <c r="AE176" s="706" t="b">
        <f aca="false">ISBLANK(R176)</f>
        <v>1</v>
      </c>
      <c r="AF176" s="706" t="b">
        <f aca="false">ISBLANK(S176)</f>
        <v>1</v>
      </c>
      <c r="AG176" s="706" t="b">
        <f aca="false">ISBLANK(T176)</f>
        <v>1</v>
      </c>
      <c r="AH176" s="706" t="b">
        <f aca="false">ISBLANK(U176)</f>
        <v>1</v>
      </c>
      <c r="AI176" s="706" t="b">
        <f aca="false">ISBLANK(V176)</f>
        <v>1</v>
      </c>
      <c r="AJ176" s="706" t="b">
        <f aca="false">ISBLANK(W176)</f>
        <v>1</v>
      </c>
      <c r="AK176" s="706" t="b">
        <f aca="false">ISBLANK(X176)</f>
        <v>0</v>
      </c>
      <c r="AL176" s="706" t="b">
        <f aca="false">ISBLANK(#REF!)</f>
        <v>0</v>
      </c>
    </row>
    <row r="177" s="481" customFormat="true" ht="23.25" hidden="true" customHeight="true" outlineLevel="0" collapsed="false">
      <c r="A177" s="533" t="s">
        <v>634</v>
      </c>
      <c r="B177" s="533"/>
      <c r="C177" s="533"/>
      <c r="D177" s="533"/>
      <c r="E177" s="533"/>
      <c r="F177" s="533"/>
      <c r="G177" s="1224" t="e">
        <f aca="false">#REF!+#REF!+#REF!+G150+G151+G154+G155+G156+#REF!+G161+G162+#REF!+#REF!+#REF!+#REF!</f>
        <v>#VALUE!</v>
      </c>
      <c r="H177" s="1225" t="e">
        <f aca="false">#REF!+#REF!+#REF!+H150+H151+H154+H155+H156+#REF!+H161+H162+#REF!+#REF!+#REF!+#REF!</f>
        <v>#VALUE!</v>
      </c>
      <c r="I177" s="1225" t="e">
        <f aca="false">#REF!+#REF!+#REF!+I150+I151+I154+I155+I156+#REF!+I161+I162+#REF!+#REF!+#REF!+#REF!</f>
        <v>#VALUE!</v>
      </c>
      <c r="J177" s="1225" t="e">
        <f aca="false">#REF!+#REF!+#REF!+J150+J151+J154+J155+J156+#REF!+J161+J162+#REF!+#REF!+#REF!+#REF!</f>
        <v>#VALUE!</v>
      </c>
      <c r="K177" s="1225" t="e">
        <f aca="false">#REF!+#REF!+#REF!+K150+K151+K154+K155+K156+#REF!+K161+K162+#REF!+#REF!+#REF!+#REF!</f>
        <v>#VALUE!</v>
      </c>
      <c r="L177" s="1225" t="e">
        <f aca="false">#REF!+#REF!+#REF!+L150+L151+L154+L155+L156+#REF!+L161+L162+#REF!+#REF!+#REF!+#REF!</f>
        <v>#VALUE!</v>
      </c>
      <c r="M177" s="1225" t="e">
        <f aca="false">#REF!+#REF!+#REF!+M150+M151+M154+M155+M156+#REF!+M161+M162+#REF!+#REF!+#REF!+#REF!</f>
        <v>#VALUE!</v>
      </c>
      <c r="N177" s="1226" t="e">
        <f aca="false">SUM(#REF!,N150:N176)</f>
        <v>#REF!</v>
      </c>
      <c r="O177" s="1226" t="e">
        <f aca="false">SUM(#REF!,O150:O176)</f>
        <v>#REF!</v>
      </c>
      <c r="P177" s="1226" t="e">
        <f aca="false">SUM(#REF!,P150:P176)</f>
        <v>#REF!</v>
      </c>
      <c r="Q177" s="1227" t="e">
        <f aca="false">SUM(#REF!,Q150:Q176)</f>
        <v>#REF!</v>
      </c>
      <c r="R177" s="1227" t="e">
        <f aca="false">SUM(#REF!,R150:R176)</f>
        <v>#REF!</v>
      </c>
      <c r="S177" s="1227" t="e">
        <f aca="false">SUM(#REF!,S150:S176)</f>
        <v>#REF!</v>
      </c>
      <c r="T177" s="1227" t="e">
        <f aca="false">SUM(#REF!,T150:T176)</f>
        <v>#REF!</v>
      </c>
      <c r="U177" s="1227" t="e">
        <f aca="false">SUM(#REF!,U150:U176)</f>
        <v>#REF!</v>
      </c>
      <c r="V177" s="1227" t="e">
        <f aca="false">SUM(#REF!,V150:V176)</f>
        <v>#REF!</v>
      </c>
      <c r="W177" s="1227" t="e">
        <f aca="false">SUM(#REF!,W150:W176)</f>
        <v>#REF!</v>
      </c>
      <c r="X177" s="1227" t="e">
        <f aca="false">SUM(#REF!,X150:X176)</f>
        <v>#REF!</v>
      </c>
      <c r="AA177" s="885" t="e">
        <f aca="false">SUMIF(#REF!,FALSE(),#REF!)+SUMIF(AA150:AA176,FALSE(),$G150:$G176)</f>
        <v>#REF!</v>
      </c>
      <c r="AB177" s="885" t="e">
        <f aca="false">SUMIF(#REF!,FALSE(),#REF!)+SUMIF(AB150:AB176,FALSE(),$G150:$G176)</f>
        <v>#REF!</v>
      </c>
      <c r="AC177" s="885" t="e">
        <f aca="false">SUMIF(#REF!,FALSE(),#REF!)+SUMIF(AC150:AC176,FALSE(),$G150:$G176)</f>
        <v>#REF!</v>
      </c>
      <c r="AD177" s="885" t="e">
        <f aca="false">SUMIF(#REF!,FALSE(),#REF!)+SUMIF(AD150:AD176,FALSE(),$G150:$G176)</f>
        <v>#REF!</v>
      </c>
      <c r="AE177" s="885" t="e">
        <f aca="false">SUMIF(#REF!,FALSE(),#REF!)+SUMIF(AE150:AE176,FALSE(),$G150:$G176)</f>
        <v>#REF!</v>
      </c>
      <c r="AF177" s="885" t="e">
        <f aca="false">SUMIF(#REF!,FALSE(),#REF!)+SUMIF(AF150:AF176,FALSE(),$G150:$G176)</f>
        <v>#REF!</v>
      </c>
      <c r="AG177" s="885" t="e">
        <f aca="false">SUMIF(#REF!,FALSE(),#REF!)+SUMIF(AG150:AG176,FALSE(),$G150:$G176)</f>
        <v>#REF!</v>
      </c>
      <c r="AH177" s="885" t="e">
        <f aca="false">SUMIF(#REF!,FALSE(),#REF!)+SUMIF(AH150:AH176,FALSE(),$G150:$G176)</f>
        <v>#REF!</v>
      </c>
      <c r="AI177" s="885" t="e">
        <f aca="false">SUMIF(#REF!,FALSE(),#REF!)+SUMIF(AI150:AI176,FALSE(),$G150:$G176)</f>
        <v>#REF!</v>
      </c>
      <c r="AJ177" s="885" t="e">
        <f aca="false">SUMIF(#REF!,FALSE(),#REF!)+SUMIF(AJ150:AJ176,FALSE(),$G150:$G176)</f>
        <v>#REF!</v>
      </c>
      <c r="AK177" s="885" t="e">
        <f aca="false">SUMIF(#REF!,FALSE(),#REF!)+SUMIF(AK150:AK176,FALSE(),$G150:$G176)</f>
        <v>#REF!</v>
      </c>
      <c r="AL177" s="885" t="e">
        <f aca="false">SUMIF(#REF!,FALSE(),#REF!)+SUMIF(AL150:AL176,FALSE(),$G150:$G176)</f>
        <v>#REF!</v>
      </c>
      <c r="AM177" s="1113" t="e">
        <f aca="false">SUM(AA177:AL177)</f>
        <v>#REF!</v>
      </c>
    </row>
    <row r="178" s="481" customFormat="true" ht="2.25" hidden="true" customHeight="true" outlineLevel="0" collapsed="false">
      <c r="A178" s="1228"/>
      <c r="B178" s="1228"/>
      <c r="C178" s="1228"/>
      <c r="D178" s="1228"/>
      <c r="E178" s="1228"/>
      <c r="F178" s="1228"/>
      <c r="G178" s="1228"/>
      <c r="H178" s="1228"/>
      <c r="I178" s="1228"/>
      <c r="J178" s="1228"/>
      <c r="K178" s="1228"/>
      <c r="L178" s="1228"/>
      <c r="M178" s="1228"/>
      <c r="N178" s="1228"/>
      <c r="O178" s="1228"/>
      <c r="P178" s="1228"/>
      <c r="Q178" s="1228"/>
      <c r="R178" s="1228"/>
      <c r="S178" s="1228"/>
      <c r="T178" s="1228"/>
      <c r="U178" s="1228"/>
      <c r="V178" s="1228"/>
      <c r="W178" s="1228"/>
      <c r="X178" s="1228"/>
      <c r="AA178" s="889" t="s">
        <v>95</v>
      </c>
      <c r="AB178" s="890" t="e">
        <f aca="false">AA177+AB177+AC177</f>
        <v>#REF!</v>
      </c>
      <c r="AC178" s="889"/>
      <c r="AD178" s="889" t="s">
        <v>96</v>
      </c>
      <c r="AE178" s="890" t="e">
        <f aca="false">AD177+AE177+AF177</f>
        <v>#REF!</v>
      </c>
      <c r="AF178" s="889"/>
      <c r="AG178" s="889" t="s">
        <v>97</v>
      </c>
      <c r="AH178" s="890" t="e">
        <f aca="false">AG177+AH177+AI177</f>
        <v>#REF!</v>
      </c>
      <c r="AI178" s="889"/>
      <c r="AJ178" s="889" t="s">
        <v>98</v>
      </c>
      <c r="AK178" s="890" t="e">
        <f aca="false">AJ177+AK177+AL177</f>
        <v>#REF!</v>
      </c>
      <c r="AL178" s="889"/>
      <c r="AM178" s="886" t="e">
        <f aca="false">AB178+AE178+AH178+AK178</f>
        <v>#REF!</v>
      </c>
    </row>
    <row r="179" s="481" customFormat="true" ht="15.75" hidden="false" customHeight="false" outlineLevel="0" collapsed="false">
      <c r="A179" s="1229" t="s">
        <v>635</v>
      </c>
      <c r="B179" s="1230" t="s">
        <v>636</v>
      </c>
      <c r="C179" s="1231"/>
      <c r="D179" s="1232" t="n">
        <v>8</v>
      </c>
      <c r="E179" s="1233"/>
      <c r="F179" s="1234"/>
      <c r="G179" s="335" t="n">
        <v>3</v>
      </c>
      <c r="H179" s="1235" t="n">
        <f aca="false">G179*30</f>
        <v>90</v>
      </c>
      <c r="I179" s="1236" t="n">
        <f aca="false">J179+K179+L179</f>
        <v>39</v>
      </c>
      <c r="J179" s="1237" t="n">
        <v>26</v>
      </c>
      <c r="K179" s="1238" t="n">
        <v>13</v>
      </c>
      <c r="L179" s="1238"/>
      <c r="M179" s="1239" t="n">
        <f aca="false">H179-I179</f>
        <v>51</v>
      </c>
      <c r="N179" s="1240"/>
      <c r="O179" s="806"/>
      <c r="P179" s="1241"/>
      <c r="Q179" s="1240"/>
      <c r="R179" s="806"/>
      <c r="S179" s="1241"/>
      <c r="T179" s="1240"/>
      <c r="U179" s="806"/>
      <c r="V179" s="1242"/>
      <c r="W179" s="1243"/>
      <c r="X179" s="1244" t="n">
        <v>3</v>
      </c>
      <c r="AA179" s="706" t="b">
        <f aca="false">ISBLANK(N179)</f>
        <v>1</v>
      </c>
      <c r="AB179" s="706" t="b">
        <f aca="false">ISBLANK(O179)</f>
        <v>1</v>
      </c>
      <c r="AC179" s="706" t="b">
        <f aca="false">ISBLANK(P179)</f>
        <v>1</v>
      </c>
      <c r="AD179" s="706" t="b">
        <f aca="false">ISBLANK(Q179)</f>
        <v>1</v>
      </c>
      <c r="AE179" s="706" t="b">
        <f aca="false">ISBLANK(R179)</f>
        <v>1</v>
      </c>
      <c r="AF179" s="706" t="b">
        <f aca="false">ISBLANK(S179)</f>
        <v>1</v>
      </c>
      <c r="AG179" s="706" t="b">
        <f aca="false">ISBLANK(T179)</f>
        <v>1</v>
      </c>
      <c r="AH179" s="706" t="b">
        <f aca="false">ISBLANK(U179)</f>
        <v>1</v>
      </c>
      <c r="AI179" s="706" t="b">
        <f aca="false">ISBLANK(V179)</f>
        <v>1</v>
      </c>
      <c r="AJ179" s="706" t="b">
        <f aca="false">ISBLANK(W179)</f>
        <v>1</v>
      </c>
      <c r="AK179" s="706" t="b">
        <f aca="false">ISBLANK(X179)</f>
        <v>0</v>
      </c>
      <c r="AL179" s="706" t="b">
        <f aca="false">ISBLANK(#REF!)</f>
        <v>0</v>
      </c>
    </row>
    <row r="180" s="481" customFormat="true" ht="15.75" hidden="false" customHeight="false" outlineLevel="0" collapsed="false">
      <c r="A180" s="1245" t="s">
        <v>637</v>
      </c>
      <c r="B180" s="1246" t="s">
        <v>638</v>
      </c>
      <c r="C180" s="1247" t="n">
        <v>8</v>
      </c>
      <c r="D180" s="1248"/>
      <c r="E180" s="1249"/>
      <c r="F180" s="1250"/>
      <c r="G180" s="1251" t="n">
        <v>5</v>
      </c>
      <c r="H180" s="1252" t="n">
        <f aca="false">G180*30</f>
        <v>150</v>
      </c>
      <c r="I180" s="1253" t="n">
        <f aca="false">J180+K180+L180</f>
        <v>78</v>
      </c>
      <c r="J180" s="1254" t="n">
        <v>52</v>
      </c>
      <c r="K180" s="1254" t="n">
        <v>26</v>
      </c>
      <c r="L180" s="1254"/>
      <c r="M180" s="1255" t="n">
        <f aca="false">H180-I180</f>
        <v>72</v>
      </c>
      <c r="N180" s="1256"/>
      <c r="O180" s="1257"/>
      <c r="P180" s="1258"/>
      <c r="Q180" s="1256"/>
      <c r="R180" s="1257"/>
      <c r="S180" s="1259"/>
      <c r="T180" s="1260"/>
      <c r="U180" s="1257"/>
      <c r="V180" s="1259"/>
      <c r="W180" s="1260"/>
      <c r="X180" s="1257" t="n">
        <v>6</v>
      </c>
      <c r="AA180" s="706" t="b">
        <f aca="false">ISBLANK(N180)</f>
        <v>1</v>
      </c>
      <c r="AB180" s="706" t="b">
        <f aca="false">ISBLANK(O180)</f>
        <v>1</v>
      </c>
      <c r="AC180" s="706" t="b">
        <f aca="false">ISBLANK(P180)</f>
        <v>1</v>
      </c>
      <c r="AD180" s="706" t="b">
        <f aca="false">ISBLANK(Q180)</f>
        <v>1</v>
      </c>
      <c r="AE180" s="706" t="b">
        <f aca="false">ISBLANK(R180)</f>
        <v>1</v>
      </c>
      <c r="AF180" s="706" t="b">
        <f aca="false">ISBLANK(S180)</f>
        <v>1</v>
      </c>
      <c r="AG180" s="706" t="b">
        <f aca="false">ISBLANK(T180)</f>
        <v>1</v>
      </c>
      <c r="AH180" s="706" t="b">
        <f aca="false">ISBLANK(U180)</f>
        <v>1</v>
      </c>
      <c r="AI180" s="706" t="b">
        <f aca="false">ISBLANK(V180)</f>
        <v>1</v>
      </c>
      <c r="AJ180" s="706" t="b">
        <f aca="false">ISBLANK(W180)</f>
        <v>1</v>
      </c>
      <c r="AK180" s="706" t="b">
        <f aca="false">ISBLANK(X180)</f>
        <v>0</v>
      </c>
      <c r="AL180" s="706" t="b">
        <f aca="false">ISBLANK(#REF!)</f>
        <v>0</v>
      </c>
    </row>
    <row r="181" s="481" customFormat="true" ht="15.75" hidden="false" customHeight="false" outlineLevel="0" collapsed="false">
      <c r="A181" s="1245" t="s">
        <v>639</v>
      </c>
      <c r="B181" s="1246" t="s">
        <v>640</v>
      </c>
      <c r="C181" s="1247"/>
      <c r="D181" s="1248"/>
      <c r="E181" s="1248"/>
      <c r="F181" s="1261"/>
      <c r="G181" s="1251" t="n">
        <f aca="false">SUM(G182:G183)</f>
        <v>8</v>
      </c>
      <c r="H181" s="1252" t="n">
        <f aca="false">G181*30</f>
        <v>240</v>
      </c>
      <c r="I181" s="1262" t="n">
        <f aca="false">SUM(I182:I183)</f>
        <v>127</v>
      </c>
      <c r="J181" s="1254" t="n">
        <f aca="false">SUM(J182:J183)</f>
        <v>86</v>
      </c>
      <c r="K181" s="1254" t="n">
        <f aca="false">SUM(K182:K183)</f>
        <v>0</v>
      </c>
      <c r="L181" s="1254" t="n">
        <f aca="false">SUM(L182:L183)</f>
        <v>41</v>
      </c>
      <c r="M181" s="1263" t="n">
        <f aca="false">H181-I181</f>
        <v>113</v>
      </c>
      <c r="N181" s="1256"/>
      <c r="O181" s="1257"/>
      <c r="P181" s="1258"/>
      <c r="Q181" s="1256"/>
      <c r="R181" s="1257"/>
      <c r="S181" s="1259"/>
      <c r="T181" s="1260"/>
      <c r="U181" s="1257"/>
      <c r="V181" s="1259"/>
      <c r="W181" s="1260"/>
      <c r="X181" s="1257"/>
      <c r="AA181" s="706" t="b">
        <f aca="false">ISBLANK(N181)</f>
        <v>1</v>
      </c>
      <c r="AB181" s="706" t="b">
        <f aca="false">ISBLANK(O181)</f>
        <v>1</v>
      </c>
      <c r="AC181" s="706" t="b">
        <f aca="false">ISBLANK(P181)</f>
        <v>1</v>
      </c>
      <c r="AD181" s="706" t="b">
        <f aca="false">ISBLANK(Q181)</f>
        <v>1</v>
      </c>
      <c r="AE181" s="706" t="b">
        <f aca="false">ISBLANK(R181)</f>
        <v>1</v>
      </c>
      <c r="AF181" s="706" t="b">
        <f aca="false">ISBLANK(S181)</f>
        <v>1</v>
      </c>
      <c r="AG181" s="706" t="b">
        <f aca="false">ISBLANK(T181)</f>
        <v>1</v>
      </c>
      <c r="AH181" s="706" t="b">
        <f aca="false">ISBLANK(U181)</f>
        <v>1</v>
      </c>
      <c r="AI181" s="706" t="b">
        <f aca="false">ISBLANK(V181)</f>
        <v>1</v>
      </c>
      <c r="AJ181" s="706" t="b">
        <f aca="false">ISBLANK(W181)</f>
        <v>1</v>
      </c>
      <c r="AK181" s="706" t="b">
        <f aca="false">ISBLANK(X181)</f>
        <v>1</v>
      </c>
      <c r="AL181" s="706" t="b">
        <f aca="false">ISBLANK(#REF!)</f>
        <v>0</v>
      </c>
    </row>
    <row r="182" s="481" customFormat="true" ht="15.75" hidden="false" customHeight="false" outlineLevel="0" collapsed="false">
      <c r="A182" s="1245" t="s">
        <v>641</v>
      </c>
      <c r="B182" s="1264" t="s">
        <v>640</v>
      </c>
      <c r="C182" s="1247"/>
      <c r="D182" s="1265" t="n">
        <v>7</v>
      </c>
      <c r="E182" s="1248"/>
      <c r="F182" s="1261"/>
      <c r="G182" s="1266" t="n">
        <v>5</v>
      </c>
      <c r="H182" s="1267" t="n">
        <f aca="false">G182*30</f>
        <v>150</v>
      </c>
      <c r="I182" s="1268" t="n">
        <f aca="false">J182+K182+L182</f>
        <v>75</v>
      </c>
      <c r="J182" s="1269" t="n">
        <v>60</v>
      </c>
      <c r="K182" s="1232"/>
      <c r="L182" s="1232" t="n">
        <v>15</v>
      </c>
      <c r="M182" s="52" t="n">
        <f aca="false">H182-I182</f>
        <v>75</v>
      </c>
      <c r="N182" s="1256"/>
      <c r="O182" s="1257"/>
      <c r="P182" s="1258"/>
      <c r="Q182" s="1256"/>
      <c r="R182" s="1257"/>
      <c r="S182" s="1259"/>
      <c r="T182" s="1260"/>
      <c r="U182" s="1257"/>
      <c r="V182" s="1259"/>
      <c r="W182" s="1260" t="n">
        <v>5</v>
      </c>
      <c r="X182" s="1257"/>
      <c r="AA182" s="706" t="b">
        <f aca="false">ISBLANK(N182)</f>
        <v>1</v>
      </c>
      <c r="AB182" s="706" t="b">
        <f aca="false">ISBLANK(O182)</f>
        <v>1</v>
      </c>
      <c r="AC182" s="706" t="b">
        <f aca="false">ISBLANK(P182)</f>
        <v>1</v>
      </c>
      <c r="AD182" s="706" t="b">
        <f aca="false">ISBLANK(Q182)</f>
        <v>1</v>
      </c>
      <c r="AE182" s="706" t="b">
        <f aca="false">ISBLANK(R182)</f>
        <v>1</v>
      </c>
      <c r="AF182" s="706" t="b">
        <f aca="false">ISBLANK(S182)</f>
        <v>1</v>
      </c>
      <c r="AG182" s="706" t="b">
        <f aca="false">ISBLANK(T182)</f>
        <v>1</v>
      </c>
      <c r="AH182" s="706" t="b">
        <f aca="false">ISBLANK(U182)</f>
        <v>1</v>
      </c>
      <c r="AI182" s="706" t="b">
        <f aca="false">ISBLANK(V182)</f>
        <v>1</v>
      </c>
      <c r="AJ182" s="706" t="b">
        <f aca="false">ISBLANK(W182)</f>
        <v>0</v>
      </c>
      <c r="AK182" s="706" t="b">
        <f aca="false">ISBLANK(X182)</f>
        <v>1</v>
      </c>
      <c r="AL182" s="706" t="b">
        <f aca="false">ISBLANK(#REF!)</f>
        <v>0</v>
      </c>
    </row>
    <row r="183" s="481" customFormat="true" ht="15.75" hidden="false" customHeight="false" outlineLevel="0" collapsed="false">
      <c r="A183" s="1245" t="s">
        <v>642</v>
      </c>
      <c r="B183" s="1264" t="s">
        <v>640</v>
      </c>
      <c r="C183" s="1247" t="n">
        <v>8</v>
      </c>
      <c r="D183" s="1248"/>
      <c r="E183" s="1248"/>
      <c r="F183" s="1261"/>
      <c r="G183" s="1266" t="n">
        <v>3</v>
      </c>
      <c r="H183" s="1267" t="n">
        <f aca="false">G183*30</f>
        <v>90</v>
      </c>
      <c r="I183" s="1268" t="n">
        <f aca="false">J183+K183+L183</f>
        <v>52</v>
      </c>
      <c r="J183" s="1269" t="n">
        <v>26</v>
      </c>
      <c r="K183" s="1232"/>
      <c r="L183" s="1232" t="n">
        <v>26</v>
      </c>
      <c r="M183" s="52" t="n">
        <f aca="false">H183-I183</f>
        <v>38</v>
      </c>
      <c r="N183" s="1256"/>
      <c r="O183" s="1257"/>
      <c r="P183" s="1258"/>
      <c r="Q183" s="1256"/>
      <c r="R183" s="1257"/>
      <c r="S183" s="1259"/>
      <c r="T183" s="1260"/>
      <c r="U183" s="1257"/>
      <c r="V183" s="1259"/>
      <c r="W183" s="1260"/>
      <c r="X183" s="1257" t="n">
        <v>4</v>
      </c>
      <c r="AA183" s="706" t="b">
        <f aca="false">ISBLANK(N183)</f>
        <v>1</v>
      </c>
      <c r="AB183" s="706" t="b">
        <f aca="false">ISBLANK(O183)</f>
        <v>1</v>
      </c>
      <c r="AC183" s="706" t="b">
        <f aca="false">ISBLANK(P183)</f>
        <v>1</v>
      </c>
      <c r="AD183" s="706" t="b">
        <f aca="false">ISBLANK(Q183)</f>
        <v>1</v>
      </c>
      <c r="AE183" s="706" t="b">
        <f aca="false">ISBLANK(R183)</f>
        <v>1</v>
      </c>
      <c r="AF183" s="706" t="b">
        <f aca="false">ISBLANK(S183)</f>
        <v>1</v>
      </c>
      <c r="AG183" s="706" t="b">
        <f aca="false">ISBLANK(T183)</f>
        <v>1</v>
      </c>
      <c r="AH183" s="706" t="b">
        <f aca="false">ISBLANK(U183)</f>
        <v>1</v>
      </c>
      <c r="AI183" s="706" t="b">
        <f aca="false">ISBLANK(V183)</f>
        <v>1</v>
      </c>
      <c r="AJ183" s="706" t="b">
        <f aca="false">ISBLANK(W183)</f>
        <v>1</v>
      </c>
      <c r="AK183" s="706" t="b">
        <f aca="false">ISBLANK(X183)</f>
        <v>0</v>
      </c>
      <c r="AL183" s="706" t="b">
        <f aca="false">ISBLANK(#REF!)</f>
        <v>0</v>
      </c>
    </row>
    <row r="184" s="481" customFormat="true" ht="15.75" hidden="false" customHeight="false" outlineLevel="0" collapsed="false">
      <c r="A184" s="1245" t="s">
        <v>643</v>
      </c>
      <c r="B184" s="1270" t="s">
        <v>644</v>
      </c>
      <c r="C184" s="1247" t="n">
        <v>8</v>
      </c>
      <c r="D184" s="1248"/>
      <c r="E184" s="1248"/>
      <c r="F184" s="1261"/>
      <c r="G184" s="1271" t="n">
        <v>3</v>
      </c>
      <c r="H184" s="1252" t="n">
        <f aca="false">G184*30</f>
        <v>90</v>
      </c>
      <c r="I184" s="1253" t="n">
        <f aca="false">J184+K184+L184</f>
        <v>33</v>
      </c>
      <c r="J184" s="1272" t="n">
        <v>13</v>
      </c>
      <c r="K184" s="1273" t="n">
        <v>7</v>
      </c>
      <c r="L184" s="1273" t="n">
        <v>13</v>
      </c>
      <c r="M184" s="1263" t="n">
        <f aca="false">H184-I184</f>
        <v>57</v>
      </c>
      <c r="N184" s="1256"/>
      <c r="O184" s="1257"/>
      <c r="P184" s="1258"/>
      <c r="Q184" s="1256"/>
      <c r="R184" s="1257"/>
      <c r="S184" s="1259"/>
      <c r="T184" s="1260"/>
      <c r="U184" s="1257"/>
      <c r="V184" s="1259"/>
      <c r="W184" s="1260"/>
      <c r="X184" s="1257" t="n">
        <v>3</v>
      </c>
      <c r="AA184" s="706" t="b">
        <f aca="false">ISBLANK(N184)</f>
        <v>1</v>
      </c>
      <c r="AB184" s="706" t="b">
        <f aca="false">ISBLANK(O184)</f>
        <v>1</v>
      </c>
      <c r="AC184" s="706" t="b">
        <f aca="false">ISBLANK(P184)</f>
        <v>1</v>
      </c>
      <c r="AD184" s="706" t="b">
        <f aca="false">ISBLANK(Q184)</f>
        <v>1</v>
      </c>
      <c r="AE184" s="706" t="b">
        <f aca="false">ISBLANK(R184)</f>
        <v>1</v>
      </c>
      <c r="AF184" s="706" t="b">
        <f aca="false">ISBLANK(S184)</f>
        <v>1</v>
      </c>
      <c r="AG184" s="706" t="b">
        <f aca="false">ISBLANK(T184)</f>
        <v>1</v>
      </c>
      <c r="AH184" s="706" t="b">
        <f aca="false">ISBLANK(U184)</f>
        <v>1</v>
      </c>
      <c r="AI184" s="706" t="b">
        <f aca="false">ISBLANK(V184)</f>
        <v>1</v>
      </c>
      <c r="AJ184" s="706" t="b">
        <f aca="false">ISBLANK(W184)</f>
        <v>1</v>
      </c>
      <c r="AK184" s="706" t="b">
        <f aca="false">ISBLANK(X184)</f>
        <v>0</v>
      </c>
      <c r="AL184" s="706" t="b">
        <f aca="false">ISBLANK(#REF!)</f>
        <v>0</v>
      </c>
    </row>
    <row r="185" s="481" customFormat="true" ht="15.75" hidden="false" customHeight="false" outlineLevel="0" collapsed="false">
      <c r="A185" s="1245" t="s">
        <v>645</v>
      </c>
      <c r="B185" s="1274" t="s">
        <v>646</v>
      </c>
      <c r="C185" s="1275"/>
      <c r="D185" s="1276"/>
      <c r="E185" s="1276"/>
      <c r="F185" s="1261"/>
      <c r="G185" s="1277" t="n">
        <f aca="false">SUM(G186:G188)</f>
        <v>7</v>
      </c>
      <c r="H185" s="1252" t="n">
        <f aca="false">G185*30</f>
        <v>210</v>
      </c>
      <c r="I185" s="1253" t="n">
        <f aca="false">SUM(I186:I188)</f>
        <v>105</v>
      </c>
      <c r="J185" s="1278" t="n">
        <f aca="false">SUM(J186:J188)</f>
        <v>54</v>
      </c>
      <c r="K185" s="1278" t="n">
        <f aca="false">SUM(K186:K188)</f>
        <v>9</v>
      </c>
      <c r="L185" s="1278" t="n">
        <f aca="false">SUM(L186:L188)</f>
        <v>42</v>
      </c>
      <c r="M185" s="1279" t="n">
        <f aca="false">H185-I185</f>
        <v>105</v>
      </c>
      <c r="N185" s="1280"/>
      <c r="O185" s="1276"/>
      <c r="P185" s="1281"/>
      <c r="Q185" s="1275"/>
      <c r="R185" s="1276"/>
      <c r="S185" s="1282"/>
      <c r="T185" s="1283"/>
      <c r="U185" s="1276"/>
      <c r="V185" s="1282"/>
      <c r="W185" s="1283"/>
      <c r="X185" s="1276"/>
      <c r="AA185" s="706" t="b">
        <f aca="false">ISBLANK(N185)</f>
        <v>1</v>
      </c>
      <c r="AB185" s="706" t="b">
        <f aca="false">ISBLANK(O185)</f>
        <v>1</v>
      </c>
      <c r="AC185" s="706" t="b">
        <f aca="false">ISBLANK(P185)</f>
        <v>1</v>
      </c>
      <c r="AD185" s="706" t="b">
        <f aca="false">ISBLANK(Q185)</f>
        <v>1</v>
      </c>
      <c r="AE185" s="706" t="b">
        <f aca="false">ISBLANK(R185)</f>
        <v>1</v>
      </c>
      <c r="AF185" s="706" t="b">
        <f aca="false">ISBLANK(S185)</f>
        <v>1</v>
      </c>
      <c r="AG185" s="706" t="b">
        <f aca="false">ISBLANK(T185)</f>
        <v>1</v>
      </c>
      <c r="AH185" s="706" t="b">
        <f aca="false">ISBLANK(U185)</f>
        <v>1</v>
      </c>
      <c r="AI185" s="706" t="b">
        <f aca="false">ISBLANK(V185)</f>
        <v>1</v>
      </c>
      <c r="AJ185" s="706" t="b">
        <f aca="false">ISBLANK(W185)</f>
        <v>1</v>
      </c>
      <c r="AK185" s="706" t="b">
        <f aca="false">ISBLANK(X185)</f>
        <v>1</v>
      </c>
      <c r="AL185" s="706" t="b">
        <f aca="false">ISBLANK(#REF!)</f>
        <v>0</v>
      </c>
    </row>
    <row r="186" s="481" customFormat="true" ht="15.75" hidden="false" customHeight="false" outlineLevel="0" collapsed="false">
      <c r="A186" s="1245" t="s">
        <v>647</v>
      </c>
      <c r="B186" s="1284" t="s">
        <v>646</v>
      </c>
      <c r="C186" s="1275"/>
      <c r="D186" s="1276" t="s">
        <v>102</v>
      </c>
      <c r="E186" s="1276"/>
      <c r="F186" s="1261"/>
      <c r="G186" s="1285" t="n">
        <v>2.5</v>
      </c>
      <c r="H186" s="1267" t="n">
        <f aca="false">G186*30</f>
        <v>75</v>
      </c>
      <c r="I186" s="1286" t="n">
        <f aca="false">J186+K186+L186</f>
        <v>36</v>
      </c>
      <c r="J186" s="1276" t="n">
        <v>27</v>
      </c>
      <c r="K186" s="1276"/>
      <c r="L186" s="1276" t="n">
        <v>9</v>
      </c>
      <c r="M186" s="1282" t="n">
        <f aca="false">H186-I186</f>
        <v>39</v>
      </c>
      <c r="N186" s="1280"/>
      <c r="O186" s="1276"/>
      <c r="P186" s="1281"/>
      <c r="Q186" s="1275"/>
      <c r="R186" s="1276"/>
      <c r="S186" s="1282"/>
      <c r="T186" s="1283"/>
      <c r="U186" s="1276" t="n">
        <v>4</v>
      </c>
      <c r="V186" s="1282"/>
      <c r="W186" s="1283"/>
      <c r="X186" s="1276"/>
      <c r="AA186" s="706" t="b">
        <f aca="false">ISBLANK(N186)</f>
        <v>1</v>
      </c>
      <c r="AB186" s="706" t="b">
        <f aca="false">ISBLANK(O186)</f>
        <v>1</v>
      </c>
      <c r="AC186" s="706" t="b">
        <f aca="false">ISBLANK(P186)</f>
        <v>1</v>
      </c>
      <c r="AD186" s="706" t="b">
        <f aca="false">ISBLANK(Q186)</f>
        <v>1</v>
      </c>
      <c r="AE186" s="706" t="b">
        <f aca="false">ISBLANK(R186)</f>
        <v>1</v>
      </c>
      <c r="AF186" s="706" t="b">
        <f aca="false">ISBLANK(S186)</f>
        <v>1</v>
      </c>
      <c r="AG186" s="706" t="b">
        <f aca="false">ISBLANK(T186)</f>
        <v>1</v>
      </c>
      <c r="AH186" s="706" t="b">
        <f aca="false">ISBLANK(U186)</f>
        <v>0</v>
      </c>
      <c r="AI186" s="706" t="b">
        <f aca="false">ISBLANK(V186)</f>
        <v>1</v>
      </c>
      <c r="AJ186" s="706" t="b">
        <f aca="false">ISBLANK(W186)</f>
        <v>1</v>
      </c>
      <c r="AK186" s="706" t="b">
        <f aca="false">ISBLANK(X186)</f>
        <v>1</v>
      </c>
      <c r="AL186" s="706" t="b">
        <f aca="false">ISBLANK(#REF!)</f>
        <v>0</v>
      </c>
    </row>
    <row r="187" s="481" customFormat="true" ht="15.75" hidden="false" customHeight="false" outlineLevel="0" collapsed="false">
      <c r="A187" s="1245" t="s">
        <v>648</v>
      </c>
      <c r="B187" s="1284" t="s">
        <v>646</v>
      </c>
      <c r="C187" s="1275" t="s">
        <v>71</v>
      </c>
      <c r="D187" s="1276"/>
      <c r="E187" s="1276"/>
      <c r="F187" s="1261"/>
      <c r="G187" s="1285" t="n">
        <v>3.5</v>
      </c>
      <c r="H187" s="1267" t="n">
        <f aca="false">G187*30</f>
        <v>105</v>
      </c>
      <c r="I187" s="1286" t="n">
        <f aca="false">J187+K187+L187</f>
        <v>54</v>
      </c>
      <c r="J187" s="1287" t="n">
        <v>27</v>
      </c>
      <c r="K187" s="1287" t="n">
        <v>9</v>
      </c>
      <c r="L187" s="1287" t="n">
        <v>18</v>
      </c>
      <c r="M187" s="1282" t="n">
        <f aca="false">H187-I187</f>
        <v>51</v>
      </c>
      <c r="N187" s="1280"/>
      <c r="O187" s="1276"/>
      <c r="P187" s="1281"/>
      <c r="Q187" s="1275"/>
      <c r="R187" s="1276"/>
      <c r="S187" s="1282"/>
      <c r="T187" s="1283"/>
      <c r="U187" s="1276"/>
      <c r="V187" s="1282" t="n">
        <v>6</v>
      </c>
      <c r="W187" s="1283"/>
      <c r="X187" s="1276"/>
      <c r="AA187" s="706" t="b">
        <f aca="false">ISBLANK(N187)</f>
        <v>1</v>
      </c>
      <c r="AB187" s="706" t="b">
        <f aca="false">ISBLANK(O187)</f>
        <v>1</v>
      </c>
      <c r="AC187" s="706" t="b">
        <f aca="false">ISBLANK(P187)</f>
        <v>1</v>
      </c>
      <c r="AD187" s="706" t="b">
        <f aca="false">ISBLANK(Q187)</f>
        <v>1</v>
      </c>
      <c r="AE187" s="706" t="b">
        <f aca="false">ISBLANK(R187)</f>
        <v>1</v>
      </c>
      <c r="AF187" s="706" t="b">
        <f aca="false">ISBLANK(S187)</f>
        <v>1</v>
      </c>
      <c r="AG187" s="706" t="b">
        <f aca="false">ISBLANK(T187)</f>
        <v>1</v>
      </c>
      <c r="AH187" s="706" t="b">
        <f aca="false">ISBLANK(U187)</f>
        <v>1</v>
      </c>
      <c r="AI187" s="706" t="b">
        <f aca="false">ISBLANK(V187)</f>
        <v>0</v>
      </c>
      <c r="AJ187" s="706" t="b">
        <f aca="false">ISBLANK(W187)</f>
        <v>1</v>
      </c>
      <c r="AK187" s="706" t="b">
        <f aca="false">ISBLANK(X187)</f>
        <v>1</v>
      </c>
      <c r="AL187" s="706" t="b">
        <f aca="false">ISBLANK(#REF!)</f>
        <v>0</v>
      </c>
    </row>
    <row r="188" s="481" customFormat="true" ht="15.75" hidden="false" customHeight="false" outlineLevel="0" collapsed="false">
      <c r="A188" s="1245" t="s">
        <v>649</v>
      </c>
      <c r="B188" s="1284" t="s">
        <v>650</v>
      </c>
      <c r="C188" s="1275"/>
      <c r="D188" s="1276"/>
      <c r="E188" s="1276"/>
      <c r="F188" s="1288" t="n">
        <v>7</v>
      </c>
      <c r="G188" s="1285" t="n">
        <v>1</v>
      </c>
      <c r="H188" s="1267" t="n">
        <f aca="false">G188*30</f>
        <v>30</v>
      </c>
      <c r="I188" s="1286" t="n">
        <f aca="false">J188+K188+L188</f>
        <v>15</v>
      </c>
      <c r="J188" s="1276"/>
      <c r="K188" s="1276"/>
      <c r="L188" s="1276" t="n">
        <v>15</v>
      </c>
      <c r="M188" s="1282" t="n">
        <f aca="false">H188-I188</f>
        <v>15</v>
      </c>
      <c r="N188" s="1280"/>
      <c r="O188" s="1276"/>
      <c r="P188" s="1281"/>
      <c r="Q188" s="1275"/>
      <c r="R188" s="1276"/>
      <c r="S188" s="1282"/>
      <c r="T188" s="1283"/>
      <c r="U188" s="1276"/>
      <c r="V188" s="1282"/>
      <c r="W188" s="1283" t="n">
        <v>1</v>
      </c>
      <c r="X188" s="1276"/>
      <c r="AA188" s="706" t="b">
        <f aca="false">ISBLANK(N188)</f>
        <v>1</v>
      </c>
      <c r="AB188" s="706" t="b">
        <f aca="false">ISBLANK(O188)</f>
        <v>1</v>
      </c>
      <c r="AC188" s="706" t="b">
        <f aca="false">ISBLANK(P188)</f>
        <v>1</v>
      </c>
      <c r="AD188" s="706" t="b">
        <f aca="false">ISBLANK(Q188)</f>
        <v>1</v>
      </c>
      <c r="AE188" s="706" t="b">
        <f aca="false">ISBLANK(R188)</f>
        <v>1</v>
      </c>
      <c r="AF188" s="706" t="b">
        <f aca="false">ISBLANK(S188)</f>
        <v>1</v>
      </c>
      <c r="AG188" s="706" t="b">
        <f aca="false">ISBLANK(T188)</f>
        <v>1</v>
      </c>
      <c r="AH188" s="706" t="b">
        <f aca="false">ISBLANK(U188)</f>
        <v>1</v>
      </c>
      <c r="AI188" s="706" t="b">
        <f aca="false">ISBLANK(V188)</f>
        <v>1</v>
      </c>
      <c r="AJ188" s="706" t="b">
        <f aca="false">ISBLANK(W188)</f>
        <v>0</v>
      </c>
      <c r="AK188" s="706" t="b">
        <f aca="false">ISBLANK(X188)</f>
        <v>1</v>
      </c>
      <c r="AL188" s="706" t="b">
        <f aca="false">ISBLANK(#REF!)</f>
        <v>0</v>
      </c>
    </row>
    <row r="189" s="481" customFormat="true" ht="18" hidden="false" customHeight="false" outlineLevel="0" collapsed="false">
      <c r="A189" s="1245" t="s">
        <v>651</v>
      </c>
      <c r="B189" s="1289" t="s">
        <v>652</v>
      </c>
      <c r="C189" s="1247"/>
      <c r="D189" s="1290"/>
      <c r="E189" s="1290"/>
      <c r="F189" s="1261"/>
      <c r="G189" s="1251" t="n">
        <f aca="false">SUM(G190:G193)</f>
        <v>10.5</v>
      </c>
      <c r="H189" s="1291" t="n">
        <f aca="false">G189*30</f>
        <v>315</v>
      </c>
      <c r="I189" s="1262" t="n">
        <f aca="false">SUM(I190:I193)</f>
        <v>123</v>
      </c>
      <c r="J189" s="1254" t="n">
        <f aca="false">SUM(J190:J193)</f>
        <v>83</v>
      </c>
      <c r="K189" s="1254" t="n">
        <f aca="false">SUM(K190:K193)</f>
        <v>16</v>
      </c>
      <c r="L189" s="1254" t="n">
        <f aca="false">SUM(L190:L193)</f>
        <v>24</v>
      </c>
      <c r="M189" s="1292" t="n">
        <f aca="false">H189-I189</f>
        <v>192</v>
      </c>
      <c r="N189" s="1293"/>
      <c r="O189" s="1257"/>
      <c r="P189" s="1258"/>
      <c r="Q189" s="1256"/>
      <c r="R189" s="1257"/>
      <c r="S189" s="1259"/>
      <c r="T189" s="1260"/>
      <c r="U189" s="1257"/>
      <c r="V189" s="1259"/>
      <c r="W189" s="1294"/>
      <c r="X189" s="1294"/>
      <c r="AA189" s="706" t="b">
        <f aca="false">ISBLANK(N189)</f>
        <v>1</v>
      </c>
      <c r="AB189" s="706" t="b">
        <f aca="false">ISBLANK(O189)</f>
        <v>1</v>
      </c>
      <c r="AC189" s="706" t="b">
        <f aca="false">ISBLANK(P189)</f>
        <v>1</v>
      </c>
      <c r="AD189" s="706" t="b">
        <f aca="false">ISBLANK(Q189)</f>
        <v>1</v>
      </c>
      <c r="AE189" s="706" t="b">
        <f aca="false">ISBLANK(R189)</f>
        <v>1</v>
      </c>
      <c r="AF189" s="706" t="b">
        <f aca="false">ISBLANK(S189)</f>
        <v>1</v>
      </c>
      <c r="AG189" s="706" t="b">
        <f aca="false">ISBLANK(T189)</f>
        <v>1</v>
      </c>
      <c r="AH189" s="706" t="b">
        <f aca="false">ISBLANK(U189)</f>
        <v>1</v>
      </c>
      <c r="AI189" s="706" t="b">
        <f aca="false">ISBLANK(V189)</f>
        <v>1</v>
      </c>
      <c r="AJ189" s="706" t="b">
        <f aca="false">ISBLANK(W189)</f>
        <v>1</v>
      </c>
      <c r="AK189" s="706" t="b">
        <f aca="false">ISBLANK(X189)</f>
        <v>1</v>
      </c>
      <c r="AL189" s="706" t="b">
        <f aca="false">ISBLANK(#REF!)</f>
        <v>0</v>
      </c>
    </row>
    <row r="190" s="481" customFormat="true" ht="18" hidden="false" customHeight="false" outlineLevel="0" collapsed="false">
      <c r="A190" s="1245" t="s">
        <v>653</v>
      </c>
      <c r="B190" s="1264" t="s">
        <v>654</v>
      </c>
      <c r="C190" s="1295"/>
      <c r="D190" s="1265" t="n">
        <v>3</v>
      </c>
      <c r="E190" s="1248"/>
      <c r="F190" s="1261"/>
      <c r="G190" s="1296" t="n">
        <v>4</v>
      </c>
      <c r="H190" s="1267" t="n">
        <f aca="false">G190*30</f>
        <v>120</v>
      </c>
      <c r="I190" s="1268" t="n">
        <f aca="false">J190+K190+L190</f>
        <v>45</v>
      </c>
      <c r="J190" s="1297" t="n">
        <v>38</v>
      </c>
      <c r="K190" s="1265" t="n">
        <v>7</v>
      </c>
      <c r="L190" s="1265"/>
      <c r="M190" s="52" t="n">
        <f aca="false">H190-I190</f>
        <v>75</v>
      </c>
      <c r="N190" s="1256"/>
      <c r="O190" s="1257"/>
      <c r="P190" s="1258"/>
      <c r="Q190" s="1256" t="n">
        <v>3</v>
      </c>
      <c r="R190" s="1257"/>
      <c r="S190" s="1259"/>
      <c r="T190" s="1260"/>
      <c r="U190" s="1257"/>
      <c r="V190" s="1259"/>
      <c r="W190" s="1294"/>
      <c r="X190" s="1294"/>
      <c r="AA190" s="706" t="b">
        <f aca="false">ISBLANK(N190)</f>
        <v>1</v>
      </c>
      <c r="AB190" s="706" t="b">
        <f aca="false">ISBLANK(O190)</f>
        <v>1</v>
      </c>
      <c r="AC190" s="706" t="b">
        <f aca="false">ISBLANK(P190)</f>
        <v>1</v>
      </c>
      <c r="AD190" s="706" t="b">
        <f aca="false">ISBLANK(Q190)</f>
        <v>0</v>
      </c>
      <c r="AE190" s="706" t="b">
        <f aca="false">ISBLANK(R190)</f>
        <v>1</v>
      </c>
      <c r="AF190" s="706" t="b">
        <f aca="false">ISBLANK(S190)</f>
        <v>1</v>
      </c>
      <c r="AG190" s="706" t="b">
        <f aca="false">ISBLANK(T190)</f>
        <v>1</v>
      </c>
      <c r="AH190" s="706" t="b">
        <f aca="false">ISBLANK(U190)</f>
        <v>1</v>
      </c>
      <c r="AI190" s="706" t="b">
        <f aca="false">ISBLANK(V190)</f>
        <v>1</v>
      </c>
      <c r="AJ190" s="706" t="b">
        <f aca="false">ISBLANK(W190)</f>
        <v>1</v>
      </c>
      <c r="AK190" s="706" t="b">
        <f aca="false">ISBLANK(X190)</f>
        <v>1</v>
      </c>
      <c r="AL190" s="706" t="b">
        <f aca="false">ISBLANK(#REF!)</f>
        <v>0</v>
      </c>
    </row>
    <row r="191" s="481" customFormat="true" ht="18" hidden="false" customHeight="false" outlineLevel="0" collapsed="false">
      <c r="A191" s="1245" t="s">
        <v>655</v>
      </c>
      <c r="B191" s="1264" t="s">
        <v>654</v>
      </c>
      <c r="C191" s="1295"/>
      <c r="D191" s="1265"/>
      <c r="E191" s="1248"/>
      <c r="F191" s="1261"/>
      <c r="G191" s="1298" t="n">
        <v>2.5</v>
      </c>
      <c r="H191" s="1267" t="n">
        <f aca="false">G191*30</f>
        <v>75</v>
      </c>
      <c r="I191" s="1268" t="n">
        <f aca="false">J191+K191+L191</f>
        <v>27</v>
      </c>
      <c r="J191" s="1297" t="n">
        <v>27</v>
      </c>
      <c r="K191" s="1265"/>
      <c r="L191" s="1265"/>
      <c r="M191" s="52" t="n">
        <f aca="false">H191-I191</f>
        <v>48</v>
      </c>
      <c r="N191" s="1256"/>
      <c r="O191" s="1257"/>
      <c r="P191" s="1258"/>
      <c r="Q191" s="1299"/>
      <c r="R191" s="1257" t="n">
        <v>3</v>
      </c>
      <c r="S191" s="1259"/>
      <c r="T191" s="1260"/>
      <c r="U191" s="1257"/>
      <c r="V191" s="1259"/>
      <c r="W191" s="1294"/>
      <c r="X191" s="1294"/>
      <c r="AA191" s="706" t="b">
        <f aca="false">ISBLANK(N191)</f>
        <v>1</v>
      </c>
      <c r="AB191" s="706" t="b">
        <f aca="false">ISBLANK(O191)</f>
        <v>1</v>
      </c>
      <c r="AC191" s="706" t="b">
        <f aca="false">ISBLANK(P191)</f>
        <v>1</v>
      </c>
      <c r="AD191" s="706" t="b">
        <f aca="false">ISBLANK(Q191)</f>
        <v>1</v>
      </c>
      <c r="AE191" s="706" t="b">
        <f aca="false">ISBLANK(R191)</f>
        <v>0</v>
      </c>
      <c r="AF191" s="706" t="b">
        <f aca="false">ISBLANK(S191)</f>
        <v>1</v>
      </c>
      <c r="AG191" s="706" t="b">
        <f aca="false">ISBLANK(T191)</f>
        <v>1</v>
      </c>
      <c r="AH191" s="706" t="b">
        <f aca="false">ISBLANK(U191)</f>
        <v>1</v>
      </c>
      <c r="AI191" s="706" t="b">
        <f aca="false">ISBLANK(V191)</f>
        <v>1</v>
      </c>
      <c r="AJ191" s="706" t="b">
        <f aca="false">ISBLANK(W191)</f>
        <v>1</v>
      </c>
      <c r="AK191" s="706" t="b">
        <f aca="false">ISBLANK(X191)</f>
        <v>1</v>
      </c>
      <c r="AL191" s="706" t="b">
        <f aca="false">ISBLANK(#REF!)</f>
        <v>0</v>
      </c>
    </row>
    <row r="192" s="481" customFormat="true" ht="18" hidden="false" customHeight="false" outlineLevel="0" collapsed="false">
      <c r="A192" s="1245" t="s">
        <v>656</v>
      </c>
      <c r="B192" s="1264" t="s">
        <v>654</v>
      </c>
      <c r="C192" s="1295" t="s">
        <v>64</v>
      </c>
      <c r="D192" s="1248"/>
      <c r="E192" s="1248"/>
      <c r="F192" s="1261"/>
      <c r="G192" s="1266" t="n">
        <v>3</v>
      </c>
      <c r="H192" s="1267" t="n">
        <f aca="false">G192*30</f>
        <v>90</v>
      </c>
      <c r="I192" s="1268" t="n">
        <f aca="false">J192+K192+L192</f>
        <v>36</v>
      </c>
      <c r="J192" s="1297" t="n">
        <v>18</v>
      </c>
      <c r="K192" s="1265" t="n">
        <v>9</v>
      </c>
      <c r="L192" s="1265" t="n">
        <v>9</v>
      </c>
      <c r="M192" s="52" t="n">
        <f aca="false">H192-I192</f>
        <v>54</v>
      </c>
      <c r="N192" s="1256"/>
      <c r="O192" s="1257"/>
      <c r="P192" s="1258"/>
      <c r="Q192" s="1299"/>
      <c r="R192" s="1257"/>
      <c r="S192" s="1259" t="n">
        <v>4</v>
      </c>
      <c r="T192" s="1260"/>
      <c r="U192" s="1257"/>
      <c r="V192" s="1259"/>
      <c r="W192" s="1294"/>
      <c r="X192" s="1294"/>
      <c r="AA192" s="706" t="b">
        <f aca="false">ISBLANK(N192)</f>
        <v>1</v>
      </c>
      <c r="AB192" s="706" t="b">
        <f aca="false">ISBLANK(O192)</f>
        <v>1</v>
      </c>
      <c r="AC192" s="706" t="b">
        <f aca="false">ISBLANK(P192)</f>
        <v>1</v>
      </c>
      <c r="AD192" s="706" t="b">
        <f aca="false">ISBLANK(Q192)</f>
        <v>1</v>
      </c>
      <c r="AE192" s="706" t="b">
        <f aca="false">ISBLANK(R192)</f>
        <v>1</v>
      </c>
      <c r="AF192" s="706" t="b">
        <f aca="false">ISBLANK(S192)</f>
        <v>0</v>
      </c>
      <c r="AG192" s="706" t="b">
        <f aca="false">ISBLANK(T192)</f>
        <v>1</v>
      </c>
      <c r="AH192" s="706" t="b">
        <f aca="false">ISBLANK(U192)</f>
        <v>1</v>
      </c>
      <c r="AI192" s="706" t="b">
        <f aca="false">ISBLANK(V192)</f>
        <v>1</v>
      </c>
      <c r="AJ192" s="706" t="b">
        <f aca="false">ISBLANK(W192)</f>
        <v>1</v>
      </c>
      <c r="AK192" s="706" t="b">
        <f aca="false">ISBLANK(X192)</f>
        <v>1</v>
      </c>
      <c r="AL192" s="706" t="b">
        <f aca="false">ISBLANK(#REF!)</f>
        <v>0</v>
      </c>
    </row>
    <row r="193" s="481" customFormat="true" ht="18" hidden="false" customHeight="false" outlineLevel="0" collapsed="false">
      <c r="A193" s="1245" t="s">
        <v>657</v>
      </c>
      <c r="B193" s="1300" t="s">
        <v>658</v>
      </c>
      <c r="C193" s="1295"/>
      <c r="D193" s="1248"/>
      <c r="E193" s="1265"/>
      <c r="F193" s="1288" t="n">
        <v>5</v>
      </c>
      <c r="G193" s="1266" t="n">
        <v>1</v>
      </c>
      <c r="H193" s="1267" t="n">
        <f aca="false">G193*30</f>
        <v>30</v>
      </c>
      <c r="I193" s="1268" t="n">
        <f aca="false">J193+K193+L193</f>
        <v>15</v>
      </c>
      <c r="J193" s="1297"/>
      <c r="K193" s="1265"/>
      <c r="L193" s="1265" t="n">
        <v>15</v>
      </c>
      <c r="M193" s="52" t="n">
        <f aca="false">H193-I193</f>
        <v>15</v>
      </c>
      <c r="N193" s="1256"/>
      <c r="O193" s="1257"/>
      <c r="P193" s="1258"/>
      <c r="Q193" s="1256"/>
      <c r="R193" s="1257"/>
      <c r="S193" s="1259"/>
      <c r="T193" s="1260" t="n">
        <v>1</v>
      </c>
      <c r="U193" s="1257"/>
      <c r="V193" s="1259"/>
      <c r="W193" s="1294"/>
      <c r="X193" s="1294"/>
      <c r="AA193" s="706" t="b">
        <f aca="false">ISBLANK(N193)</f>
        <v>1</v>
      </c>
      <c r="AB193" s="706" t="b">
        <f aca="false">ISBLANK(O193)</f>
        <v>1</v>
      </c>
      <c r="AC193" s="706" t="b">
        <f aca="false">ISBLANK(P193)</f>
        <v>1</v>
      </c>
      <c r="AD193" s="706" t="b">
        <f aca="false">ISBLANK(Q193)</f>
        <v>1</v>
      </c>
      <c r="AE193" s="706" t="b">
        <f aca="false">ISBLANK(R193)</f>
        <v>1</v>
      </c>
      <c r="AF193" s="706" t="b">
        <f aca="false">ISBLANK(S193)</f>
        <v>1</v>
      </c>
      <c r="AG193" s="706" t="b">
        <f aca="false">ISBLANK(T193)</f>
        <v>0</v>
      </c>
      <c r="AH193" s="706" t="b">
        <f aca="false">ISBLANK(U193)</f>
        <v>1</v>
      </c>
      <c r="AI193" s="706" t="b">
        <f aca="false">ISBLANK(V193)</f>
        <v>1</v>
      </c>
      <c r="AJ193" s="706" t="b">
        <f aca="false">ISBLANK(W193)</f>
        <v>1</v>
      </c>
      <c r="AK193" s="706" t="b">
        <f aca="false">ISBLANK(X193)</f>
        <v>1</v>
      </c>
      <c r="AL193" s="706" t="b">
        <f aca="false">ISBLANK(#REF!)</f>
        <v>0</v>
      </c>
    </row>
    <row r="194" s="481" customFormat="true" ht="31.5" hidden="false" customHeight="false" outlineLevel="0" collapsed="false">
      <c r="A194" s="1245" t="s">
        <v>659</v>
      </c>
      <c r="B194" s="1301" t="s">
        <v>660</v>
      </c>
      <c r="C194" s="1295"/>
      <c r="D194" s="1248"/>
      <c r="E194" s="1248"/>
      <c r="F194" s="1261"/>
      <c r="G194" s="1251" t="n">
        <f aca="false">SUM(G195:G196)</f>
        <v>8.5</v>
      </c>
      <c r="H194" s="1252" t="n">
        <f aca="false">G194*30</f>
        <v>255</v>
      </c>
      <c r="I194" s="1262" t="n">
        <f aca="false">SUM(I195:I196)</f>
        <v>132</v>
      </c>
      <c r="J194" s="1254" t="n">
        <f aca="false">SUM(J195:J196)</f>
        <v>78</v>
      </c>
      <c r="K194" s="1254" t="n">
        <f aca="false">SUM(K195:K196)</f>
        <v>15</v>
      </c>
      <c r="L194" s="1254" t="n">
        <f aca="false">SUM(L195:L196)</f>
        <v>39</v>
      </c>
      <c r="M194" s="1263" t="n">
        <f aca="false">H194-I194</f>
        <v>123</v>
      </c>
      <c r="N194" s="1256"/>
      <c r="O194" s="1257"/>
      <c r="P194" s="1258"/>
      <c r="Q194" s="1256"/>
      <c r="R194" s="1257"/>
      <c r="S194" s="1259"/>
      <c r="T194" s="1260"/>
      <c r="U194" s="1257"/>
      <c r="V194" s="1259"/>
      <c r="W194" s="1260"/>
      <c r="X194" s="1257"/>
      <c r="AA194" s="706" t="b">
        <f aca="false">ISBLANK(N194)</f>
        <v>1</v>
      </c>
      <c r="AB194" s="706" t="b">
        <f aca="false">ISBLANK(O194)</f>
        <v>1</v>
      </c>
      <c r="AC194" s="706" t="b">
        <f aca="false">ISBLANK(P194)</f>
        <v>1</v>
      </c>
      <c r="AD194" s="706" t="b">
        <f aca="false">ISBLANK(Q194)</f>
        <v>1</v>
      </c>
      <c r="AE194" s="706" t="b">
        <f aca="false">ISBLANK(R194)</f>
        <v>1</v>
      </c>
      <c r="AF194" s="706" t="b">
        <f aca="false">ISBLANK(S194)</f>
        <v>1</v>
      </c>
      <c r="AG194" s="706" t="b">
        <f aca="false">ISBLANK(T194)</f>
        <v>1</v>
      </c>
      <c r="AH194" s="706" t="b">
        <f aca="false">ISBLANK(U194)</f>
        <v>1</v>
      </c>
      <c r="AI194" s="706" t="b">
        <f aca="false">ISBLANK(V194)</f>
        <v>1</v>
      </c>
      <c r="AJ194" s="706" t="b">
        <f aca="false">ISBLANK(W194)</f>
        <v>1</v>
      </c>
      <c r="AK194" s="706" t="b">
        <f aca="false">ISBLANK(X194)</f>
        <v>1</v>
      </c>
      <c r="AL194" s="706" t="b">
        <f aca="false">ISBLANK(#REF!)</f>
        <v>0</v>
      </c>
    </row>
    <row r="195" s="481" customFormat="true" ht="31.5" hidden="false" customHeight="false" outlineLevel="0" collapsed="false">
      <c r="A195" s="1245" t="s">
        <v>661</v>
      </c>
      <c r="B195" s="1264" t="s">
        <v>660</v>
      </c>
      <c r="C195" s="1295"/>
      <c r="D195" s="1265"/>
      <c r="E195" s="1248"/>
      <c r="F195" s="1261"/>
      <c r="G195" s="1285" t="n">
        <v>6</v>
      </c>
      <c r="H195" s="1267" t="n">
        <f aca="false">G195*30</f>
        <v>180</v>
      </c>
      <c r="I195" s="1268" t="n">
        <f aca="false">J195+K195+L195</f>
        <v>105</v>
      </c>
      <c r="J195" s="1269" t="n">
        <v>60</v>
      </c>
      <c r="K195" s="1232" t="n">
        <v>15</v>
      </c>
      <c r="L195" s="1232" t="n">
        <v>30</v>
      </c>
      <c r="M195" s="52" t="n">
        <f aca="false">H195-I195</f>
        <v>75</v>
      </c>
      <c r="N195" s="1256"/>
      <c r="O195" s="1257"/>
      <c r="P195" s="1258"/>
      <c r="Q195" s="1256"/>
      <c r="R195" s="1257"/>
      <c r="S195" s="1259"/>
      <c r="T195" s="1260" t="n">
        <v>7</v>
      </c>
      <c r="U195" s="1257"/>
      <c r="V195" s="1259"/>
      <c r="W195" s="1260"/>
      <c r="X195" s="1257"/>
      <c r="AA195" s="706" t="b">
        <f aca="false">ISBLANK(N195)</f>
        <v>1</v>
      </c>
      <c r="AB195" s="706" t="b">
        <f aca="false">ISBLANK(O195)</f>
        <v>1</v>
      </c>
      <c r="AC195" s="706" t="b">
        <f aca="false">ISBLANK(P195)</f>
        <v>1</v>
      </c>
      <c r="AD195" s="706" t="b">
        <f aca="false">ISBLANK(Q195)</f>
        <v>1</v>
      </c>
      <c r="AE195" s="706" t="b">
        <f aca="false">ISBLANK(R195)</f>
        <v>1</v>
      </c>
      <c r="AF195" s="706" t="b">
        <f aca="false">ISBLANK(S195)</f>
        <v>1</v>
      </c>
      <c r="AG195" s="706" t="b">
        <f aca="false">ISBLANK(T195)</f>
        <v>0</v>
      </c>
      <c r="AH195" s="706" t="b">
        <f aca="false">ISBLANK(U195)</f>
        <v>1</v>
      </c>
      <c r="AI195" s="706" t="b">
        <f aca="false">ISBLANK(V195)</f>
        <v>1</v>
      </c>
      <c r="AJ195" s="706" t="b">
        <f aca="false">ISBLANK(W195)</f>
        <v>1</v>
      </c>
      <c r="AK195" s="706" t="b">
        <f aca="false">ISBLANK(X195)</f>
        <v>1</v>
      </c>
      <c r="AL195" s="706" t="b">
        <f aca="false">ISBLANK(#REF!)</f>
        <v>0</v>
      </c>
    </row>
    <row r="196" s="481" customFormat="true" ht="31.5" hidden="false" customHeight="false" outlineLevel="0" collapsed="false">
      <c r="A196" s="1245" t="s">
        <v>662</v>
      </c>
      <c r="B196" s="1264" t="s">
        <v>660</v>
      </c>
      <c r="C196" s="1295" t="s">
        <v>102</v>
      </c>
      <c r="D196" s="1265"/>
      <c r="E196" s="1248"/>
      <c r="F196" s="1261"/>
      <c r="G196" s="1285" t="n">
        <v>2.5</v>
      </c>
      <c r="H196" s="1267" t="n">
        <f aca="false">G196*30</f>
        <v>75</v>
      </c>
      <c r="I196" s="1268" t="n">
        <f aca="false">J196+K196+L196</f>
        <v>27</v>
      </c>
      <c r="J196" s="1269" t="n">
        <v>18</v>
      </c>
      <c r="K196" s="1232"/>
      <c r="L196" s="1232" t="n">
        <v>9</v>
      </c>
      <c r="M196" s="52" t="n">
        <f aca="false">H196-I196</f>
        <v>48</v>
      </c>
      <c r="N196" s="1256"/>
      <c r="O196" s="1257"/>
      <c r="P196" s="1258"/>
      <c r="Q196" s="1256"/>
      <c r="R196" s="1257"/>
      <c r="S196" s="1259"/>
      <c r="T196" s="1260"/>
      <c r="U196" s="1257" t="n">
        <v>3</v>
      </c>
      <c r="V196" s="1259"/>
      <c r="W196" s="1260"/>
      <c r="X196" s="1257"/>
      <c r="AA196" s="706" t="b">
        <f aca="false">ISBLANK(N196)</f>
        <v>1</v>
      </c>
      <c r="AB196" s="706" t="b">
        <f aca="false">ISBLANK(O196)</f>
        <v>1</v>
      </c>
      <c r="AC196" s="706" t="b">
        <f aca="false">ISBLANK(P196)</f>
        <v>1</v>
      </c>
      <c r="AD196" s="706" t="b">
        <f aca="false">ISBLANK(Q196)</f>
        <v>1</v>
      </c>
      <c r="AE196" s="706" t="b">
        <f aca="false">ISBLANK(R196)</f>
        <v>1</v>
      </c>
      <c r="AF196" s="706" t="b">
        <f aca="false">ISBLANK(S196)</f>
        <v>1</v>
      </c>
      <c r="AG196" s="706" t="b">
        <f aca="false">ISBLANK(T196)</f>
        <v>1</v>
      </c>
      <c r="AH196" s="706" t="b">
        <f aca="false">ISBLANK(U196)</f>
        <v>0</v>
      </c>
      <c r="AI196" s="706" t="b">
        <f aca="false">ISBLANK(V196)</f>
        <v>1</v>
      </c>
      <c r="AJ196" s="706" t="b">
        <f aca="false">ISBLANK(W196)</f>
        <v>1</v>
      </c>
      <c r="AK196" s="706" t="b">
        <f aca="false">ISBLANK(X196)</f>
        <v>1</v>
      </c>
      <c r="AL196" s="706" t="b">
        <f aca="false">ISBLANK(#REF!)</f>
        <v>0</v>
      </c>
    </row>
    <row r="197" s="481" customFormat="true" ht="15.75" hidden="false" customHeight="false" outlineLevel="0" collapsed="false">
      <c r="A197" s="1245" t="s">
        <v>663</v>
      </c>
      <c r="B197" s="1246" t="s">
        <v>664</v>
      </c>
      <c r="C197" s="1295" t="s">
        <v>71</v>
      </c>
      <c r="D197" s="1248"/>
      <c r="E197" s="1248"/>
      <c r="F197" s="1261"/>
      <c r="G197" s="335" t="n">
        <v>3</v>
      </c>
      <c r="H197" s="1302" t="n">
        <f aca="false">G197*30</f>
        <v>90</v>
      </c>
      <c r="I197" s="1303" t="n">
        <f aca="false">J197+K197+L197</f>
        <v>36</v>
      </c>
      <c r="J197" s="1304" t="n">
        <v>27</v>
      </c>
      <c r="K197" s="1305" t="n">
        <v>9</v>
      </c>
      <c r="L197" s="1305"/>
      <c r="M197" s="1306" t="n">
        <f aca="false">H197-I197</f>
        <v>54</v>
      </c>
      <c r="N197" s="1256"/>
      <c r="O197" s="1257"/>
      <c r="P197" s="1258"/>
      <c r="Q197" s="1256"/>
      <c r="R197" s="1257"/>
      <c r="S197" s="1259"/>
      <c r="T197" s="1260"/>
      <c r="U197" s="1257"/>
      <c r="V197" s="1259" t="n">
        <v>4</v>
      </c>
      <c r="W197" s="1260"/>
      <c r="X197" s="1257"/>
      <c r="AA197" s="706" t="b">
        <f aca="false">ISBLANK(N197)</f>
        <v>1</v>
      </c>
      <c r="AB197" s="706" t="b">
        <f aca="false">ISBLANK(O197)</f>
        <v>1</v>
      </c>
      <c r="AC197" s="706" t="b">
        <f aca="false">ISBLANK(P197)</f>
        <v>1</v>
      </c>
      <c r="AD197" s="706" t="b">
        <f aca="false">ISBLANK(Q197)</f>
        <v>1</v>
      </c>
      <c r="AE197" s="706" t="b">
        <f aca="false">ISBLANK(R197)</f>
        <v>1</v>
      </c>
      <c r="AF197" s="706" t="b">
        <f aca="false">ISBLANK(S197)</f>
        <v>1</v>
      </c>
      <c r="AG197" s="706" t="b">
        <f aca="false">ISBLANK(T197)</f>
        <v>1</v>
      </c>
      <c r="AH197" s="706" t="b">
        <f aca="false">ISBLANK(U197)</f>
        <v>1</v>
      </c>
      <c r="AI197" s="706" t="b">
        <f aca="false">ISBLANK(V197)</f>
        <v>0</v>
      </c>
      <c r="AJ197" s="706" t="b">
        <f aca="false">ISBLANK(W197)</f>
        <v>1</v>
      </c>
      <c r="AK197" s="706" t="b">
        <f aca="false">ISBLANK(X197)</f>
        <v>1</v>
      </c>
      <c r="AL197" s="706" t="b">
        <f aca="false">ISBLANK(#REF!)</f>
        <v>0</v>
      </c>
    </row>
    <row r="198" s="481" customFormat="true" ht="15.75" hidden="false" customHeight="false" outlineLevel="0" collapsed="false">
      <c r="A198" s="1245" t="s">
        <v>665</v>
      </c>
      <c r="B198" s="1307" t="s">
        <v>584</v>
      </c>
      <c r="C198" s="50"/>
      <c r="D198" s="51" t="s">
        <v>71</v>
      </c>
      <c r="E198" s="51"/>
      <c r="F198" s="1250"/>
      <c r="G198" s="1251" t="n">
        <v>3</v>
      </c>
      <c r="H198" s="1308" t="n">
        <f aca="false">G198*30</f>
        <v>90</v>
      </c>
      <c r="I198" s="1303" t="n">
        <f aca="false">J198+K198+L198</f>
        <v>45</v>
      </c>
      <c r="J198" s="1309" t="n">
        <v>27</v>
      </c>
      <c r="K198" s="1309"/>
      <c r="L198" s="1309" t="n">
        <v>18</v>
      </c>
      <c r="M198" s="1306" t="n">
        <f aca="false">H198-I198</f>
        <v>45</v>
      </c>
      <c r="N198" s="1310"/>
      <c r="O198" s="51"/>
      <c r="P198" s="816"/>
      <c r="Q198" s="50"/>
      <c r="R198" s="51"/>
      <c r="S198" s="52"/>
      <c r="T198" s="814"/>
      <c r="U198" s="51"/>
      <c r="V198" s="52" t="n">
        <v>5</v>
      </c>
      <c r="W198" s="814"/>
      <c r="X198" s="51"/>
      <c r="AA198" s="706" t="b">
        <f aca="false">ISBLANK(N198)</f>
        <v>1</v>
      </c>
      <c r="AB198" s="706" t="b">
        <f aca="false">ISBLANK(O198)</f>
        <v>1</v>
      </c>
      <c r="AC198" s="706" t="b">
        <f aca="false">ISBLANK(P198)</f>
        <v>1</v>
      </c>
      <c r="AD198" s="706" t="b">
        <f aca="false">ISBLANK(Q198)</f>
        <v>1</v>
      </c>
      <c r="AE198" s="706" t="b">
        <f aca="false">ISBLANK(R198)</f>
        <v>1</v>
      </c>
      <c r="AF198" s="706" t="b">
        <f aca="false">ISBLANK(S198)</f>
        <v>1</v>
      </c>
      <c r="AG198" s="706" t="b">
        <f aca="false">ISBLANK(T198)</f>
        <v>1</v>
      </c>
      <c r="AH198" s="706" t="b">
        <f aca="false">ISBLANK(U198)</f>
        <v>1</v>
      </c>
      <c r="AI198" s="706" t="b">
        <f aca="false">ISBLANK(V198)</f>
        <v>0</v>
      </c>
      <c r="AJ198" s="706" t="b">
        <f aca="false">ISBLANK(W198)</f>
        <v>1</v>
      </c>
      <c r="AK198" s="706" t="b">
        <f aca="false">ISBLANK(X198)</f>
        <v>1</v>
      </c>
      <c r="AL198" s="706" t="b">
        <f aca="false">ISBLANK(#REF!)</f>
        <v>0</v>
      </c>
    </row>
    <row r="199" s="481" customFormat="true" ht="31.5" hidden="false" customHeight="false" outlineLevel="0" collapsed="false">
      <c r="A199" s="1245" t="s">
        <v>666</v>
      </c>
      <c r="B199" s="1311" t="s">
        <v>667</v>
      </c>
      <c r="C199" s="50" t="n">
        <v>7</v>
      </c>
      <c r="D199" s="51"/>
      <c r="E199" s="51"/>
      <c r="F199" s="1250"/>
      <c r="G199" s="1251" t="n">
        <v>5</v>
      </c>
      <c r="H199" s="1308" t="n">
        <f aca="false">G199*30</f>
        <v>150</v>
      </c>
      <c r="I199" s="1303" t="n">
        <f aca="false">J199+K199+L199</f>
        <v>75</v>
      </c>
      <c r="J199" s="1309" t="n">
        <v>45</v>
      </c>
      <c r="K199" s="1309"/>
      <c r="L199" s="1309" t="n">
        <v>30</v>
      </c>
      <c r="M199" s="1306" t="n">
        <f aca="false">H199-I199</f>
        <v>75</v>
      </c>
      <c r="N199" s="1310"/>
      <c r="O199" s="51"/>
      <c r="P199" s="816"/>
      <c r="Q199" s="50"/>
      <c r="R199" s="51"/>
      <c r="S199" s="52"/>
      <c r="T199" s="814"/>
      <c r="U199" s="51"/>
      <c r="V199" s="52"/>
      <c r="W199" s="814" t="n">
        <v>5</v>
      </c>
      <c r="X199" s="51"/>
      <c r="AA199" s="706" t="b">
        <f aca="false">ISBLANK(N199)</f>
        <v>1</v>
      </c>
      <c r="AB199" s="706" t="b">
        <f aca="false">ISBLANK(O199)</f>
        <v>1</v>
      </c>
      <c r="AC199" s="706" t="b">
        <f aca="false">ISBLANK(P199)</f>
        <v>1</v>
      </c>
      <c r="AD199" s="706" t="b">
        <f aca="false">ISBLANK(Q199)</f>
        <v>1</v>
      </c>
      <c r="AE199" s="706" t="b">
        <f aca="false">ISBLANK(R199)</f>
        <v>1</v>
      </c>
      <c r="AF199" s="706" t="b">
        <f aca="false">ISBLANK(S199)</f>
        <v>1</v>
      </c>
      <c r="AG199" s="706" t="b">
        <f aca="false">ISBLANK(T199)</f>
        <v>1</v>
      </c>
      <c r="AH199" s="706" t="b">
        <f aca="false">ISBLANK(U199)</f>
        <v>1</v>
      </c>
      <c r="AI199" s="706" t="b">
        <f aca="false">ISBLANK(V199)</f>
        <v>1</v>
      </c>
      <c r="AJ199" s="706" t="b">
        <f aca="false">ISBLANK(W199)</f>
        <v>0</v>
      </c>
      <c r="AK199" s="706" t="b">
        <f aca="false">ISBLANK(X199)</f>
        <v>1</v>
      </c>
      <c r="AL199" s="706" t="b">
        <f aca="false">ISBLANK(#REF!)</f>
        <v>0</v>
      </c>
    </row>
    <row r="200" s="481" customFormat="true" ht="15.75" hidden="false" customHeight="false" outlineLevel="0" collapsed="false">
      <c r="A200" s="1245" t="s">
        <v>668</v>
      </c>
      <c r="B200" s="1312" t="s">
        <v>669</v>
      </c>
      <c r="C200" s="1313"/>
      <c r="D200" s="1287" t="n">
        <v>5</v>
      </c>
      <c r="E200" s="1287"/>
      <c r="F200" s="1314"/>
      <c r="G200" s="1277" t="n">
        <v>3</v>
      </c>
      <c r="H200" s="1302" t="n">
        <f aca="false">G200*30</f>
        <v>90</v>
      </c>
      <c r="I200" s="1315" t="n">
        <f aca="false">J200+K200+L200</f>
        <v>30</v>
      </c>
      <c r="J200" s="1316"/>
      <c r="K200" s="1316"/>
      <c r="L200" s="1316" t="n">
        <v>30</v>
      </c>
      <c r="M200" s="1317" t="n">
        <f aca="false">H200-I200</f>
        <v>60</v>
      </c>
      <c r="N200" s="1318"/>
      <c r="O200" s="1276"/>
      <c r="P200" s="1281"/>
      <c r="Q200" s="1275"/>
      <c r="R200" s="1276"/>
      <c r="S200" s="1282"/>
      <c r="T200" s="1283" t="n">
        <v>2</v>
      </c>
      <c r="U200" s="1276"/>
      <c r="V200" s="1282"/>
      <c r="W200" s="1283"/>
      <c r="X200" s="1276"/>
      <c r="AA200" s="706" t="b">
        <f aca="false">ISBLANK(N200)</f>
        <v>1</v>
      </c>
      <c r="AB200" s="706" t="b">
        <f aca="false">ISBLANK(O200)</f>
        <v>1</v>
      </c>
      <c r="AC200" s="706" t="b">
        <f aca="false">ISBLANK(P200)</f>
        <v>1</v>
      </c>
      <c r="AD200" s="706" t="b">
        <f aca="false">ISBLANK(Q200)</f>
        <v>1</v>
      </c>
      <c r="AE200" s="706" t="b">
        <f aca="false">ISBLANK(R200)</f>
        <v>1</v>
      </c>
      <c r="AF200" s="706" t="b">
        <f aca="false">ISBLANK(S200)</f>
        <v>1</v>
      </c>
      <c r="AG200" s="706" t="b">
        <f aca="false">ISBLANK(T200)</f>
        <v>0</v>
      </c>
      <c r="AH200" s="706" t="b">
        <f aca="false">ISBLANK(U200)</f>
        <v>1</v>
      </c>
      <c r="AI200" s="706" t="b">
        <f aca="false">ISBLANK(V200)</f>
        <v>1</v>
      </c>
      <c r="AJ200" s="706" t="b">
        <f aca="false">ISBLANK(W200)</f>
        <v>1</v>
      </c>
      <c r="AK200" s="706" t="b">
        <f aca="false">ISBLANK(X200)</f>
        <v>1</v>
      </c>
      <c r="AL200" s="706" t="b">
        <f aca="false">ISBLANK(#REF!)</f>
        <v>0</v>
      </c>
    </row>
    <row r="201" s="481" customFormat="true" ht="15.75" hidden="false" customHeight="false" outlineLevel="0" collapsed="false">
      <c r="A201" s="1319" t="s">
        <v>670</v>
      </c>
      <c r="B201" s="1320" t="s">
        <v>671</v>
      </c>
      <c r="C201" s="1321"/>
      <c r="D201" s="1322" t="n">
        <v>7</v>
      </c>
      <c r="E201" s="1322"/>
      <c r="F201" s="1288"/>
      <c r="G201" s="1277" t="n">
        <v>3</v>
      </c>
      <c r="H201" s="1323" t="n">
        <f aca="false">G201*30</f>
        <v>90</v>
      </c>
      <c r="I201" s="1324" t="n">
        <f aca="false">J201+K201+L201</f>
        <v>45</v>
      </c>
      <c r="J201" s="1325" t="n">
        <v>30</v>
      </c>
      <c r="K201" s="1326" t="n">
        <v>15</v>
      </c>
      <c r="L201" s="1326"/>
      <c r="M201" s="1327" t="n">
        <f aca="false">H201-I201</f>
        <v>45</v>
      </c>
      <c r="N201" s="1321"/>
      <c r="O201" s="1276"/>
      <c r="P201" s="1281"/>
      <c r="Q201" s="1275"/>
      <c r="R201" s="1276"/>
      <c r="S201" s="1281"/>
      <c r="T201" s="1275"/>
      <c r="U201" s="1276"/>
      <c r="V201" s="1282"/>
      <c r="W201" s="1283" t="n">
        <v>3</v>
      </c>
      <c r="X201" s="1276"/>
      <c r="AA201" s="706" t="b">
        <f aca="false">ISBLANK(N201)</f>
        <v>1</v>
      </c>
      <c r="AB201" s="706" t="b">
        <f aca="false">ISBLANK(O201)</f>
        <v>1</v>
      </c>
      <c r="AC201" s="706" t="b">
        <f aca="false">ISBLANK(P201)</f>
        <v>1</v>
      </c>
      <c r="AD201" s="706" t="b">
        <f aca="false">ISBLANK(Q201)</f>
        <v>1</v>
      </c>
      <c r="AE201" s="706" t="b">
        <f aca="false">ISBLANK(R201)</f>
        <v>1</v>
      </c>
      <c r="AF201" s="706" t="b">
        <f aca="false">ISBLANK(S201)</f>
        <v>1</v>
      </c>
      <c r="AG201" s="706" t="b">
        <f aca="false">ISBLANK(T201)</f>
        <v>1</v>
      </c>
      <c r="AH201" s="706" t="b">
        <f aca="false">ISBLANK(U201)</f>
        <v>1</v>
      </c>
      <c r="AI201" s="706" t="b">
        <f aca="false">ISBLANK(V201)</f>
        <v>1</v>
      </c>
      <c r="AJ201" s="706" t="b">
        <f aca="false">ISBLANK(W201)</f>
        <v>0</v>
      </c>
      <c r="AK201" s="706" t="b">
        <f aca="false">ISBLANK(X201)</f>
        <v>1</v>
      </c>
      <c r="AL201" s="706" t="b">
        <f aca="false">ISBLANK(#REF!)</f>
        <v>0</v>
      </c>
    </row>
    <row r="202" s="481" customFormat="true" ht="15.75" hidden="false" customHeight="false" outlineLevel="0" collapsed="false">
      <c r="A202" s="1319" t="s">
        <v>672</v>
      </c>
      <c r="B202" s="1328" t="s">
        <v>673</v>
      </c>
      <c r="C202" s="1329" t="s">
        <v>102</v>
      </c>
      <c r="D202" s="1330"/>
      <c r="E202" s="1330"/>
      <c r="F202" s="1331"/>
      <c r="G202" s="1332" t="n">
        <v>3.5</v>
      </c>
      <c r="H202" s="1333" t="n">
        <f aca="false">G202*30</f>
        <v>105</v>
      </c>
      <c r="I202" s="1334" t="n">
        <f aca="false">J202+K202+L202</f>
        <v>54</v>
      </c>
      <c r="J202" s="1335" t="n">
        <v>36</v>
      </c>
      <c r="K202" s="1335" t="n">
        <v>18</v>
      </c>
      <c r="L202" s="1335"/>
      <c r="M202" s="1336" t="n">
        <f aca="false">H202-I202</f>
        <v>51</v>
      </c>
      <c r="N202" s="221"/>
      <c r="O202" s="222"/>
      <c r="P202" s="220"/>
      <c r="Q202" s="213"/>
      <c r="R202" s="222"/>
      <c r="S202" s="220"/>
      <c r="T202" s="1337"/>
      <c r="U202" s="1338" t="n">
        <v>6</v>
      </c>
      <c r="V202" s="220"/>
      <c r="W202" s="213"/>
      <c r="X202" s="224"/>
      <c r="AA202" s="706"/>
      <c r="AB202" s="706"/>
      <c r="AC202" s="706"/>
      <c r="AD202" s="706"/>
      <c r="AE202" s="706"/>
      <c r="AF202" s="706"/>
      <c r="AG202" s="706"/>
      <c r="AH202" s="706"/>
      <c r="AI202" s="706"/>
      <c r="AJ202" s="706"/>
      <c r="AK202" s="706"/>
      <c r="AL202" s="706"/>
    </row>
    <row r="203" s="481" customFormat="true" ht="31.5" hidden="false" customHeight="true" outlineLevel="0" collapsed="false">
      <c r="A203" s="1058" t="s">
        <v>674</v>
      </c>
      <c r="B203" s="1339" t="s">
        <v>675</v>
      </c>
      <c r="C203" s="62"/>
      <c r="D203" s="63" t="s">
        <v>71</v>
      </c>
      <c r="E203" s="63"/>
      <c r="F203" s="1340"/>
      <c r="G203" s="335" t="n">
        <v>3</v>
      </c>
      <c r="H203" s="1341" t="n">
        <f aca="false">G203*30</f>
        <v>90</v>
      </c>
      <c r="I203" s="1303" t="n">
        <f aca="false">J203+K203+L203</f>
        <v>36</v>
      </c>
      <c r="J203" s="1342" t="n">
        <v>27</v>
      </c>
      <c r="K203" s="1309"/>
      <c r="L203" s="1309" t="n">
        <v>9</v>
      </c>
      <c r="M203" s="1306" t="n">
        <f aca="false">H203-I203</f>
        <v>54</v>
      </c>
      <c r="N203" s="1343"/>
      <c r="O203" s="63"/>
      <c r="P203" s="209"/>
      <c r="Q203" s="208"/>
      <c r="R203" s="63"/>
      <c r="S203" s="209"/>
      <c r="T203" s="208"/>
      <c r="U203" s="63"/>
      <c r="V203" s="209" t="n">
        <v>4</v>
      </c>
      <c r="W203" s="64"/>
      <c r="X203" s="63"/>
      <c r="AA203" s="706" t="b">
        <f aca="false">ISBLANK(N203)</f>
        <v>1</v>
      </c>
      <c r="AB203" s="706" t="b">
        <f aca="false">ISBLANK(O203)</f>
        <v>1</v>
      </c>
      <c r="AC203" s="706" t="b">
        <f aca="false">ISBLANK(P203)</f>
        <v>1</v>
      </c>
      <c r="AD203" s="706" t="b">
        <f aca="false">ISBLANK(Q203)</f>
        <v>1</v>
      </c>
      <c r="AE203" s="706" t="b">
        <f aca="false">ISBLANK(R203)</f>
        <v>1</v>
      </c>
      <c r="AF203" s="706" t="b">
        <f aca="false">ISBLANK(S203)</f>
        <v>1</v>
      </c>
      <c r="AG203" s="706" t="b">
        <f aca="false">ISBLANK(T203)</f>
        <v>1</v>
      </c>
      <c r="AH203" s="706" t="b">
        <f aca="false">ISBLANK(U203)</f>
        <v>1</v>
      </c>
      <c r="AI203" s="706" t="b">
        <f aca="false">ISBLANK(V203)</f>
        <v>0</v>
      </c>
      <c r="AJ203" s="706" t="b">
        <f aca="false">ISBLANK(W203)</f>
        <v>1</v>
      </c>
      <c r="AK203" s="706" t="b">
        <f aca="false">ISBLANK(X203)</f>
        <v>1</v>
      </c>
      <c r="AL203" s="706" t="b">
        <f aca="false">ISBLANK(#REF!)</f>
        <v>0</v>
      </c>
    </row>
    <row r="204" s="481" customFormat="true" ht="15.75" hidden="false" customHeight="false" outlineLevel="0" collapsed="false">
      <c r="A204" s="1245" t="s">
        <v>676</v>
      </c>
      <c r="B204" s="1344" t="s">
        <v>677</v>
      </c>
      <c r="C204" s="1345"/>
      <c r="D204" s="1346" t="s">
        <v>71</v>
      </c>
      <c r="E204" s="1346"/>
      <c r="F204" s="1347"/>
      <c r="G204" s="335" t="n">
        <v>3</v>
      </c>
      <c r="H204" s="1348" t="n">
        <f aca="false">G204*30</f>
        <v>90</v>
      </c>
      <c r="I204" s="1349"/>
      <c r="J204" s="1350"/>
      <c r="K204" s="1351"/>
      <c r="L204" s="1351"/>
      <c r="M204" s="1352"/>
      <c r="N204" s="1353"/>
      <c r="O204" s="51"/>
      <c r="P204" s="816"/>
      <c r="Q204" s="50"/>
      <c r="R204" s="51"/>
      <c r="S204" s="52"/>
      <c r="T204" s="814"/>
      <c r="U204" s="51"/>
      <c r="V204" s="52"/>
      <c r="W204" s="1354"/>
      <c r="X204" s="1355"/>
      <c r="AA204" s="706"/>
      <c r="AB204" s="706"/>
      <c r="AC204" s="706"/>
      <c r="AD204" s="706"/>
      <c r="AE204" s="706"/>
      <c r="AF204" s="706"/>
      <c r="AG204" s="706"/>
      <c r="AH204" s="706"/>
      <c r="AI204" s="706"/>
      <c r="AJ204" s="706"/>
      <c r="AK204" s="706"/>
      <c r="AL204" s="706"/>
    </row>
    <row r="205" s="481" customFormat="true" ht="23.25" hidden="false" customHeight="true" outlineLevel="0" collapsed="false">
      <c r="A205" s="1356" t="s">
        <v>678</v>
      </c>
      <c r="B205" s="1357" t="s">
        <v>677</v>
      </c>
      <c r="C205" s="50"/>
      <c r="D205" s="51" t="s">
        <v>71</v>
      </c>
      <c r="E205" s="51"/>
      <c r="F205" s="1358"/>
      <c r="G205" s="335" t="n">
        <v>3</v>
      </c>
      <c r="H205" s="1341" t="n">
        <v>90</v>
      </c>
      <c r="I205" s="1303"/>
      <c r="J205" s="1342"/>
      <c r="K205" s="1309"/>
      <c r="L205" s="1309"/>
      <c r="M205" s="1306"/>
      <c r="N205" s="1343"/>
      <c r="O205" s="51"/>
      <c r="P205" s="52"/>
      <c r="Q205" s="815"/>
      <c r="R205" s="51"/>
      <c r="S205" s="52"/>
      <c r="T205" s="815"/>
      <c r="U205" s="51"/>
      <c r="V205" s="52"/>
      <c r="W205" s="814"/>
      <c r="X205" s="51"/>
      <c r="AA205" s="706"/>
      <c r="AB205" s="706"/>
      <c r="AC205" s="706"/>
      <c r="AD205" s="706"/>
      <c r="AE205" s="706"/>
      <c r="AF205" s="706"/>
      <c r="AG205" s="706"/>
      <c r="AH205" s="706"/>
      <c r="AI205" s="706"/>
      <c r="AJ205" s="706"/>
      <c r="AK205" s="706"/>
      <c r="AL205" s="706"/>
    </row>
    <row r="206" s="481" customFormat="true" ht="2.25" hidden="true" customHeight="true" outlineLevel="0" collapsed="false">
      <c r="A206" s="1359" t="s">
        <v>679</v>
      </c>
      <c r="B206" s="1359"/>
      <c r="C206" s="1359"/>
      <c r="D206" s="1359"/>
      <c r="E206" s="1359"/>
      <c r="F206" s="1359"/>
      <c r="G206" s="1360" t="n">
        <f aca="false">G179+G180+G181+G184+G185+G189+G194+G197+G198+G199+G200+G201</f>
        <v>62</v>
      </c>
      <c r="H206" s="1360" t="n">
        <f aca="false">H179+H180+H181+H184+H185+H189+H194+H197+H198+H199+H200+H201+H205</f>
        <v>1950</v>
      </c>
      <c r="I206" s="1360" t="n">
        <f aca="false">I179+I180+I181+I184+I185+I189+I194+I197+I198+I199+I200+I201+I205</f>
        <v>868</v>
      </c>
      <c r="J206" s="1360" t="n">
        <f aca="false">J179+J180+J181+J184+J185+J189+J194+J197+J198+J199+J200+J201+J205</f>
        <v>521</v>
      </c>
      <c r="K206" s="1360" t="n">
        <f aca="false">K179+K180+K181+K184+K185+K189+K194+K197+K198+K199+K200+K201+K205</f>
        <v>110</v>
      </c>
      <c r="L206" s="1360" t="n">
        <f aca="false">L179+L180+L181+L184+L185+L189+L194+L197+L198+L199+L200+L201+L205</f>
        <v>237</v>
      </c>
      <c r="M206" s="1360" t="n">
        <f aca="false">M179+M180+M181+M184+M185+M189+M194+M197+M198+M199+M200+M201+M205</f>
        <v>992</v>
      </c>
      <c r="N206" s="1361" t="n">
        <f aca="false">SUM(N179:N201)</f>
        <v>0</v>
      </c>
      <c r="O206" s="1361" t="n">
        <f aca="false">SUM(O179:O201)</f>
        <v>0</v>
      </c>
      <c r="P206" s="1361" t="n">
        <f aca="false">SUM(P179:P201)</f>
        <v>0</v>
      </c>
      <c r="Q206" s="1362" t="n">
        <f aca="false">SUM(Q179:Q201)</f>
        <v>3</v>
      </c>
      <c r="R206" s="1362" t="n">
        <f aca="false">SUM(R179:R201)</f>
        <v>3</v>
      </c>
      <c r="S206" s="1362" t="n">
        <f aca="false">SUM(S179:S201)</f>
        <v>4</v>
      </c>
      <c r="T206" s="1362" t="n">
        <f aca="false">SUM(T179:T201)</f>
        <v>10</v>
      </c>
      <c r="U206" s="1362" t="n">
        <f aca="false">SUM(U179:U201)</f>
        <v>7</v>
      </c>
      <c r="V206" s="1362" t="n">
        <f aca="false">SUM(V179:V201)</f>
        <v>15</v>
      </c>
      <c r="W206" s="1362" t="n">
        <f aca="false">SUM(W179:W201)</f>
        <v>14</v>
      </c>
      <c r="X206" s="1362" t="n">
        <f aca="false">SUM(X179:X201)</f>
        <v>16</v>
      </c>
      <c r="Y206" s="1363"/>
      <c r="AA206" s="885" t="n">
        <f aca="false">SUMIF(AA179:AA205,FALSE(),$G179:$G205)</f>
        <v>0</v>
      </c>
      <c r="AB206" s="885" t="n">
        <f aca="false">SUMIF(AB179:AB205,FALSE(),$G179:$G205)</f>
        <v>0</v>
      </c>
      <c r="AC206" s="885" t="n">
        <f aca="false">SUMIF(AC179:AC205,FALSE(),$G179:$G205)</f>
        <v>0</v>
      </c>
      <c r="AD206" s="885" t="n">
        <f aca="false">SUMIF(AD179:AD205,FALSE(),$G179:$G205)</f>
        <v>4</v>
      </c>
      <c r="AE206" s="885" t="n">
        <f aca="false">SUMIF(AE179:AE205,FALSE(),$G179:$G205)</f>
        <v>2.5</v>
      </c>
      <c r="AF206" s="885" t="n">
        <f aca="false">SUMIF(AF179:AF205,FALSE(),$G179:$G205)</f>
        <v>3</v>
      </c>
      <c r="AG206" s="885" t="n">
        <f aca="false">SUMIF(AG179:AG205,FALSE(),$G179:$G205)</f>
        <v>10</v>
      </c>
      <c r="AH206" s="885" t="n">
        <f aca="false">SUMIF(AH179:AH205,FALSE(),$G179:$G205)</f>
        <v>5</v>
      </c>
      <c r="AI206" s="885" t="n">
        <f aca="false">SUMIF(AI179:AI205,FALSE(),$G179:$G205)</f>
        <v>12.5</v>
      </c>
      <c r="AJ206" s="885" t="n">
        <f aca="false">SUMIF(AJ179:AJ205,FALSE(),$G179:$G205)</f>
        <v>14</v>
      </c>
      <c r="AK206" s="885" t="n">
        <f aca="false">SUMIF(AK179:AK205,FALSE(),$G179:$G205)</f>
        <v>14</v>
      </c>
      <c r="AL206" s="885" t="n">
        <f aca="false">SUMIF(AL179:AL205,FALSE(),$G179:$G205)</f>
        <v>99</v>
      </c>
      <c r="AM206" s="1113" t="n">
        <f aca="false">SUM(AA206:AL206)</f>
        <v>164</v>
      </c>
    </row>
    <row r="207" s="481" customFormat="true" ht="19.5" hidden="true" customHeight="true" outlineLevel="0" collapsed="false">
      <c r="A207" s="533" t="s">
        <v>338</v>
      </c>
      <c r="B207" s="533"/>
      <c r="C207" s="533"/>
      <c r="D207" s="533"/>
      <c r="E207" s="533"/>
      <c r="F207" s="533"/>
      <c r="G207" s="1364" t="e">
        <f aca="false">MAX(G148,G177,G206)</f>
        <v>#VALUE!</v>
      </c>
      <c r="H207" s="1365" t="e">
        <f aca="false">MAX(H148,H177,H206)</f>
        <v>#VALUE!</v>
      </c>
      <c r="I207" s="1365" t="e">
        <f aca="false">MAX(I148,I177,I206)</f>
        <v>#VALUE!</v>
      </c>
      <c r="J207" s="1365" t="e">
        <f aca="false">MAX(J148,J177,J206)</f>
        <v>#VALUE!</v>
      </c>
      <c r="K207" s="1365" t="e">
        <f aca="false">MAX(K148,K177,K206)</f>
        <v>#VALUE!</v>
      </c>
      <c r="L207" s="1365" t="e">
        <f aca="false">MAX(L148,L177,L206)</f>
        <v>#VALUE!</v>
      </c>
      <c r="M207" s="1365" t="e">
        <f aca="false">MAX(M148,M177,M206)</f>
        <v>#VALUE!</v>
      </c>
      <c r="N207" s="1365" t="e">
        <f aca="false">MAX(N148,N177,N206)</f>
        <v>#REF!</v>
      </c>
      <c r="O207" s="1365" t="e">
        <f aca="false">MAX(O148,O177,O206)</f>
        <v>#REF!</v>
      </c>
      <c r="P207" s="1365" t="e">
        <f aca="false">MAX(P148,P177,P206)</f>
        <v>#REF!</v>
      </c>
      <c r="Q207" s="1365" t="e">
        <f aca="false">MAX(Q148,Q177,Q206)</f>
        <v>#REF!</v>
      </c>
      <c r="R207" s="1365" t="e">
        <f aca="false">MAX(R148,R177,R206)</f>
        <v>#REF!</v>
      </c>
      <c r="S207" s="1365" t="e">
        <f aca="false">MAX(S148,S177,S206)</f>
        <v>#REF!</v>
      </c>
      <c r="T207" s="1365" t="e">
        <f aca="false">MAX(T148,T177,T206)</f>
        <v>#REF!</v>
      </c>
      <c r="U207" s="1365" t="e">
        <f aca="false">MAX(U148,U177,U206)</f>
        <v>#REF!</v>
      </c>
      <c r="V207" s="1365" t="e">
        <f aca="false">MAX(V148,V177,V206)</f>
        <v>#REF!</v>
      </c>
      <c r="W207" s="1365" t="e">
        <f aca="false">MAX(W148,W177,W206)</f>
        <v>#REF!</v>
      </c>
      <c r="X207" s="1365" t="e">
        <f aca="false">MAX(X148,X177,X206)</f>
        <v>#REF!</v>
      </c>
      <c r="Y207" s="1363"/>
      <c r="AA207" s="885"/>
      <c r="AB207" s="885"/>
      <c r="AC207" s="885"/>
      <c r="AD207" s="885"/>
      <c r="AE207" s="885"/>
      <c r="AF207" s="885"/>
      <c r="AG207" s="885"/>
      <c r="AH207" s="885"/>
      <c r="AI207" s="885"/>
      <c r="AJ207" s="885"/>
      <c r="AK207" s="885"/>
      <c r="AL207" s="885"/>
      <c r="AM207" s="1113"/>
    </row>
    <row r="208" s="481" customFormat="true" ht="24.75" hidden="true" customHeight="true" outlineLevel="0" collapsed="false">
      <c r="A208" s="1114"/>
      <c r="B208" s="1366"/>
      <c r="C208" s="1366"/>
      <c r="D208" s="1366"/>
      <c r="E208" s="1366"/>
      <c r="F208" s="1366"/>
      <c r="G208" s="1112"/>
      <c r="H208" s="1042"/>
      <c r="I208" s="1042"/>
      <c r="J208" s="1042"/>
      <c r="K208" s="1042"/>
      <c r="L208" s="1042"/>
      <c r="M208" s="1042"/>
      <c r="N208" s="1367"/>
      <c r="O208" s="1367"/>
      <c r="P208" s="1367"/>
      <c r="Q208" s="1112"/>
      <c r="R208" s="1112"/>
      <c r="S208" s="1112"/>
      <c r="T208" s="1112"/>
      <c r="U208" s="1112"/>
      <c r="V208" s="1112"/>
      <c r="W208" s="1112"/>
      <c r="X208" s="1112"/>
      <c r="AA208" s="885"/>
      <c r="AB208" s="885"/>
      <c r="AC208" s="885"/>
      <c r="AD208" s="885"/>
      <c r="AE208" s="885"/>
      <c r="AF208" s="885"/>
      <c r="AG208" s="885"/>
      <c r="AH208" s="885"/>
      <c r="AI208" s="885"/>
      <c r="AJ208" s="885"/>
      <c r="AK208" s="885"/>
      <c r="AL208" s="885"/>
      <c r="AM208" s="1113"/>
    </row>
    <row r="209" s="481" customFormat="true" ht="25.5" hidden="true" customHeight="true" outlineLevel="0" collapsed="false">
      <c r="A209" s="1368"/>
      <c r="B209" s="1368"/>
      <c r="C209" s="1368"/>
      <c r="D209" s="1368"/>
      <c r="E209" s="1368"/>
      <c r="F209" s="1368"/>
      <c r="G209" s="1368"/>
      <c r="H209" s="1368"/>
      <c r="I209" s="1368"/>
      <c r="J209" s="1368"/>
      <c r="K209" s="1368"/>
      <c r="L209" s="1368"/>
      <c r="M209" s="1368"/>
      <c r="N209" s="1368"/>
      <c r="O209" s="1368"/>
      <c r="P209" s="1368"/>
      <c r="Q209" s="1368"/>
      <c r="R209" s="1368"/>
      <c r="S209" s="1368"/>
      <c r="T209" s="1368"/>
      <c r="U209" s="1368"/>
      <c r="V209" s="1368"/>
      <c r="W209" s="1368"/>
      <c r="X209" s="1368"/>
      <c r="AA209" s="889" t="s">
        <v>95</v>
      </c>
      <c r="AB209" s="890" t="n">
        <f aca="false">AA206+AB206+AC206</f>
        <v>0</v>
      </c>
      <c r="AC209" s="889"/>
      <c r="AD209" s="889" t="s">
        <v>96</v>
      </c>
      <c r="AE209" s="890" t="n">
        <f aca="false">AD206+AE206+AF206</f>
        <v>9.5</v>
      </c>
      <c r="AF209" s="889"/>
      <c r="AG209" s="889" t="s">
        <v>97</v>
      </c>
      <c r="AH209" s="890" t="n">
        <f aca="false">AG206+AH206+AI206</f>
        <v>27.5</v>
      </c>
      <c r="AI209" s="889"/>
      <c r="AJ209" s="889" t="s">
        <v>98</v>
      </c>
      <c r="AK209" s="890" t="n">
        <f aca="false">AJ206+AK206+AL206</f>
        <v>127</v>
      </c>
      <c r="AL209" s="889"/>
      <c r="AM209" s="886" t="n">
        <f aca="false">AB209+AE209+AH209+AK209</f>
        <v>164</v>
      </c>
    </row>
    <row r="210" s="481" customFormat="true" ht="21" hidden="true" customHeight="true" outlineLevel="0" collapsed="false">
      <c r="A210" s="1369" t="s">
        <v>680</v>
      </c>
      <c r="B210" s="1369"/>
      <c r="C210" s="1369"/>
      <c r="D210" s="1369"/>
      <c r="E210" s="1369"/>
      <c r="F210" s="1369"/>
      <c r="G210" s="1370" t="n">
        <f aca="false">G206+G127</f>
        <v>68</v>
      </c>
      <c r="H210" s="1371" t="n">
        <f aca="false">H206+H127</f>
        <v>2130</v>
      </c>
      <c r="I210" s="1371" t="e">
        <f aca="false">I127+MAX(I148,I177,I206)</f>
        <v>#VALUE!</v>
      </c>
      <c r="J210" s="1371" t="e">
        <f aca="false">J127+MAX(J148,J177,J206)</f>
        <v>#VALUE!</v>
      </c>
      <c r="K210" s="1371" t="e">
        <f aca="false">K127+MAX(K148,K177,K206)</f>
        <v>#VALUE!</v>
      </c>
      <c r="L210" s="1371" t="e">
        <f aca="false">L127+MAX(L148,L177,L206)</f>
        <v>#VALUE!</v>
      </c>
      <c r="M210" s="1371" t="e">
        <f aca="false">M127+MAX(M148,M177,M206)</f>
        <v>#VALUE!</v>
      </c>
      <c r="N210" s="1372" t="n">
        <f aca="false">N206+N127</f>
        <v>0</v>
      </c>
      <c r="O210" s="1372" t="n">
        <f aca="false">O206+O127</f>
        <v>0</v>
      </c>
      <c r="P210" s="1372" t="n">
        <f aca="false">P206+P127</f>
        <v>0</v>
      </c>
      <c r="Q210" s="1371" t="e">
        <f aca="false">Q127+MAX(Q148,Q177,Q206)</f>
        <v>#REF!</v>
      </c>
      <c r="R210" s="1371" t="e">
        <f aca="false">R127+MAX(R148,R177,R206)</f>
        <v>#REF!</v>
      </c>
      <c r="S210" s="1371" t="e">
        <f aca="false">S127+MAX(S148,S177,S206)</f>
        <v>#REF!</v>
      </c>
      <c r="T210" s="1371" t="e">
        <f aca="false">T127+MAX(T148,T177,T206)</f>
        <v>#REF!</v>
      </c>
      <c r="U210" s="1371" t="e">
        <f aca="false">U127+MAX(U148,U177,U206)</f>
        <v>#REF!</v>
      </c>
      <c r="V210" s="1371" t="e">
        <f aca="false">V127+MAX(V148,V177,V206)</f>
        <v>#REF!</v>
      </c>
      <c r="W210" s="1371" t="e">
        <f aca="false">W127+MAX(W148,W177,W206)</f>
        <v>#REF!</v>
      </c>
      <c r="X210" s="1371" t="e">
        <f aca="false">X127+MAX(X148,X177,X206)</f>
        <v>#REF!</v>
      </c>
      <c r="AA210" s="706"/>
      <c r="AB210" s="706"/>
      <c r="AC210" s="706"/>
      <c r="AD210" s="706"/>
      <c r="AE210" s="706"/>
      <c r="AF210" s="706"/>
      <c r="AG210" s="706"/>
      <c r="AH210" s="706"/>
      <c r="AI210" s="706"/>
      <c r="AJ210" s="706"/>
      <c r="AK210" s="706"/>
      <c r="AL210" s="706"/>
    </row>
    <row r="211" s="481" customFormat="true" ht="21.75" hidden="true" customHeight="true" outlineLevel="0" collapsed="false">
      <c r="A211" s="1038"/>
      <c r="B211" s="1373"/>
      <c r="C211" s="1373"/>
      <c r="D211" s="1373"/>
      <c r="E211" s="1373"/>
      <c r="F211" s="1373"/>
      <c r="G211" s="1374"/>
      <c r="H211" s="1375"/>
      <c r="I211" s="1375"/>
      <c r="J211" s="1375"/>
      <c r="K211" s="1375"/>
      <c r="L211" s="1375"/>
      <c r="M211" s="1375"/>
      <c r="N211" s="1376"/>
      <c r="O211" s="1376"/>
      <c r="P211" s="1376"/>
      <c r="Q211" s="1374"/>
      <c r="R211" s="1374"/>
      <c r="S211" s="1374"/>
      <c r="T211" s="1374"/>
      <c r="U211" s="1374"/>
      <c r="V211" s="1374"/>
      <c r="W211" s="1374"/>
      <c r="X211" s="1374"/>
      <c r="AA211" s="706"/>
      <c r="AB211" s="706"/>
      <c r="AC211" s="706"/>
      <c r="AD211" s="706"/>
      <c r="AE211" s="706"/>
      <c r="AF211" s="706"/>
      <c r="AG211" s="706"/>
      <c r="AH211" s="706"/>
      <c r="AI211" s="706"/>
      <c r="AJ211" s="706"/>
      <c r="AK211" s="706"/>
      <c r="AL211" s="706"/>
    </row>
    <row r="212" s="481" customFormat="true" ht="18.75" hidden="true" customHeight="true" outlineLevel="0" collapsed="false">
      <c r="A212" s="1377" t="s">
        <v>681</v>
      </c>
      <c r="B212" s="1377"/>
      <c r="C212" s="1377"/>
      <c r="D212" s="1377"/>
      <c r="E212" s="1377"/>
      <c r="F212" s="1377"/>
      <c r="G212" s="1378" t="e">
        <f aca="false">MAX(G226,G259,G268)</f>
        <v>#VALUE!</v>
      </c>
      <c r="H212" s="1379" t="e">
        <f aca="false">MAX(H226,H259,H268)</f>
        <v>#VALUE!</v>
      </c>
      <c r="I212" s="1379" t="e">
        <f aca="false">MAX(I226,I259,I268)</f>
        <v>#VALUE!</v>
      </c>
      <c r="J212" s="1379" t="e">
        <f aca="false">MAX(J226,J259,J268)</f>
        <v>#VALUE!</v>
      </c>
      <c r="K212" s="1379" t="e">
        <f aca="false">MAX(K226,K259,K268)</f>
        <v>#VALUE!</v>
      </c>
      <c r="L212" s="1379" t="e">
        <f aca="false">MAX(L226,L259,L268)</f>
        <v>#VALUE!</v>
      </c>
      <c r="M212" s="1379" t="e">
        <f aca="false">MAX(M226,M259,M268)</f>
        <v>#VALUE!</v>
      </c>
      <c r="N212" s="1378" t="e">
        <f aca="false">MAX(N226,N259,N268)</f>
        <v>#REF!</v>
      </c>
      <c r="O212" s="1378" t="e">
        <f aca="false">MAX(O226,O259,O268)</f>
        <v>#REF!</v>
      </c>
      <c r="P212" s="1378" t="e">
        <f aca="false">MAX(P226,P259,P268)</f>
        <v>#REF!</v>
      </c>
      <c r="Q212" s="1378" t="e">
        <f aca="false">MAX(Q226,Q259,Q268)</f>
        <v>#REF!</v>
      </c>
      <c r="R212" s="1378" t="e">
        <f aca="false">MAX(R226,R259,R268)</f>
        <v>#REF!</v>
      </c>
      <c r="S212" s="1378" t="e">
        <f aca="false">MAX(S226,S259,S268)</f>
        <v>#REF!</v>
      </c>
      <c r="T212" s="1378" t="e">
        <f aca="false">MAX(T226,T259,T268)</f>
        <v>#REF!</v>
      </c>
      <c r="U212" s="1378" t="e">
        <f aca="false">MAX(U226,U259,U268)</f>
        <v>#REF!</v>
      </c>
      <c r="V212" s="1378" t="e">
        <f aca="false">MAX(V226,V259,V268)</f>
        <v>#REF!</v>
      </c>
      <c r="W212" s="1378" t="e">
        <f aca="false">MAX(W226,W259,W268)</f>
        <v>#REF!</v>
      </c>
      <c r="X212" s="1378" t="e">
        <f aca="false">MAX(X226,X259,X268)</f>
        <v>#REF!</v>
      </c>
      <c r="AA212" s="706"/>
      <c r="AB212" s="706"/>
      <c r="AC212" s="706"/>
      <c r="AD212" s="706"/>
      <c r="AE212" s="706"/>
      <c r="AF212" s="706"/>
      <c r="AG212" s="706"/>
      <c r="AH212" s="706"/>
      <c r="AI212" s="706"/>
      <c r="AJ212" s="706"/>
      <c r="AK212" s="706"/>
      <c r="AL212" s="706"/>
    </row>
    <row r="213" s="481" customFormat="true" ht="19.5" hidden="true" customHeight="true" outlineLevel="0" collapsed="false">
      <c r="A213" s="1380" t="s">
        <v>682</v>
      </c>
      <c r="B213" s="1380"/>
      <c r="C213" s="1380"/>
      <c r="D213" s="1380"/>
      <c r="E213" s="1380"/>
      <c r="F213" s="1380"/>
      <c r="G213" s="1380"/>
      <c r="H213" s="1380"/>
      <c r="I213" s="1380"/>
      <c r="J213" s="1380"/>
      <c r="K213" s="1380"/>
      <c r="L213" s="1380"/>
      <c r="M213" s="1380"/>
      <c r="N213" s="1381" t="e">
        <f aca="false">MAX(N227,N260,N269)</f>
        <v>#REF!</v>
      </c>
      <c r="O213" s="1381" t="e">
        <f aca="false">MAX(O227,O260,O269)</f>
        <v>#REF!</v>
      </c>
      <c r="P213" s="1381" t="e">
        <f aca="false">MAX(P227,P260,P269)</f>
        <v>#REF!</v>
      </c>
      <c r="Q213" s="1381" t="e">
        <f aca="false">MAX(Q227,Q260,Q269)</f>
        <v>#REF!</v>
      </c>
      <c r="R213" s="1381" t="e">
        <f aca="false">MAX(R227,R260,R269)</f>
        <v>#REF!</v>
      </c>
      <c r="S213" s="1381" t="e">
        <f aca="false">MAX(S227,S260,S269)</f>
        <v>#REF!</v>
      </c>
      <c r="T213" s="1381" t="e">
        <f aca="false">MAX(T227,T260,T269)</f>
        <v>#REF!</v>
      </c>
      <c r="U213" s="1381" t="e">
        <f aca="false">MAX(U227,U260,U269)</f>
        <v>#REF!</v>
      </c>
      <c r="V213" s="1381" t="e">
        <f aca="false">MAX(V227,V260,V269)</f>
        <v>#REF!</v>
      </c>
      <c r="W213" s="1381" t="e">
        <f aca="false">MAX(W227,W260,W269)</f>
        <v>#REF!</v>
      </c>
      <c r="X213" s="1381" t="e">
        <f aca="false">MAX(X227,X260,X269)</f>
        <v>#REF!</v>
      </c>
      <c r="AA213" s="706"/>
      <c r="AB213" s="706"/>
      <c r="AC213" s="706"/>
      <c r="AD213" s="706"/>
      <c r="AE213" s="706"/>
      <c r="AF213" s="706"/>
      <c r="AG213" s="706"/>
      <c r="AH213" s="706"/>
      <c r="AI213" s="706"/>
      <c r="AJ213" s="706"/>
      <c r="AK213" s="706"/>
      <c r="AL213" s="706"/>
    </row>
    <row r="214" s="481" customFormat="true" ht="23.25" hidden="true" customHeight="true" outlineLevel="0" collapsed="false">
      <c r="A214" s="1382" t="s">
        <v>683</v>
      </c>
      <c r="B214" s="1382"/>
      <c r="C214" s="1382"/>
      <c r="D214" s="1382"/>
      <c r="E214" s="1382"/>
      <c r="F214" s="1382"/>
      <c r="G214" s="1382"/>
      <c r="H214" s="1382"/>
      <c r="I214" s="1382"/>
      <c r="J214" s="1382"/>
      <c r="K214" s="1382"/>
      <c r="L214" s="1382"/>
      <c r="M214" s="1382"/>
      <c r="N214" s="1381" t="e">
        <f aca="false">MAX(N228,N261,N270)</f>
        <v>#REF!</v>
      </c>
      <c r="O214" s="1381" t="e">
        <f aca="false">MAX(O228,O261,O270)</f>
        <v>#REF!</v>
      </c>
      <c r="P214" s="1381" t="e">
        <f aca="false">MAX(P228,P261,P270)</f>
        <v>#REF!</v>
      </c>
      <c r="Q214" s="1381" t="e">
        <f aca="false">MAX(Q228,Q261,Q270)</f>
        <v>#REF!</v>
      </c>
      <c r="R214" s="1381" t="e">
        <f aca="false">MAX(R228,R261,R270)</f>
        <v>#REF!</v>
      </c>
      <c r="S214" s="1381" t="e">
        <f aca="false">MAX(S228,S261,S270)</f>
        <v>#REF!</v>
      </c>
      <c r="T214" s="1381" t="e">
        <f aca="false">MAX(T228,T261,T270)</f>
        <v>#REF!</v>
      </c>
      <c r="U214" s="1381" t="e">
        <f aca="false">MAX(U228,U261,U270)</f>
        <v>#REF!</v>
      </c>
      <c r="V214" s="1381" t="e">
        <f aca="false">MAX(V228,V261,V270)</f>
        <v>#REF!</v>
      </c>
      <c r="W214" s="1381" t="e">
        <f aca="false">MAX(W228,W261,W270)</f>
        <v>#REF!</v>
      </c>
      <c r="X214" s="1381" t="e">
        <f aca="false">MAX(X228,X261,X270)</f>
        <v>#REF!</v>
      </c>
      <c r="AA214" s="706"/>
      <c r="AB214" s="706"/>
      <c r="AC214" s="706"/>
      <c r="AD214" s="706"/>
      <c r="AE214" s="706"/>
      <c r="AF214" s="706"/>
      <c r="AG214" s="706"/>
      <c r="AH214" s="706"/>
      <c r="AI214" s="706"/>
      <c r="AJ214" s="706"/>
      <c r="AK214" s="706"/>
      <c r="AL214" s="706"/>
    </row>
    <row r="215" s="481" customFormat="true" ht="17.25" hidden="true" customHeight="true" outlineLevel="0" collapsed="false">
      <c r="A215" s="1382" t="s">
        <v>684</v>
      </c>
      <c r="B215" s="1382"/>
      <c r="C215" s="1382"/>
      <c r="D215" s="1382"/>
      <c r="E215" s="1382"/>
      <c r="F215" s="1382"/>
      <c r="G215" s="1382"/>
      <c r="H215" s="1382"/>
      <c r="I215" s="1382"/>
      <c r="J215" s="1382"/>
      <c r="K215" s="1382"/>
      <c r="L215" s="1382"/>
      <c r="M215" s="1382"/>
      <c r="N215" s="1381" t="e">
        <f aca="false">MAX(N229,N262,N271)</f>
        <v>#REF!</v>
      </c>
      <c r="O215" s="1381" t="e">
        <f aca="false">MAX(O229,O262,O271)</f>
        <v>#REF!</v>
      </c>
      <c r="P215" s="1381" t="e">
        <f aca="false">MAX(P229,P262,P271)</f>
        <v>#REF!</v>
      </c>
      <c r="Q215" s="1381" t="e">
        <f aca="false">MAX(Q229,Q262,Q271)</f>
        <v>#REF!</v>
      </c>
      <c r="R215" s="1381" t="e">
        <f aca="false">MAX(R229,R262,R271)</f>
        <v>#REF!</v>
      </c>
      <c r="S215" s="1381" t="e">
        <f aca="false">MAX(S229,S262,S271)</f>
        <v>#REF!</v>
      </c>
      <c r="T215" s="1381" t="e">
        <f aca="false">MAX(T229,T262,T271)</f>
        <v>#REF!</v>
      </c>
      <c r="U215" s="1381" t="e">
        <f aca="false">MAX(U229,U262,U271)</f>
        <v>#REF!</v>
      </c>
      <c r="V215" s="1381" t="e">
        <f aca="false">MAX(V229,V262,V271)</f>
        <v>#REF!</v>
      </c>
      <c r="W215" s="1381" t="e">
        <f aca="false">MAX(W229,W262,W271)</f>
        <v>#REF!</v>
      </c>
      <c r="X215" s="1381" t="e">
        <f aca="false">MAX(X229,X262,X271)</f>
        <v>#REF!</v>
      </c>
      <c r="AA215" s="706"/>
      <c r="AB215" s="706"/>
      <c r="AC215" s="706"/>
      <c r="AD215" s="706"/>
      <c r="AE215" s="706"/>
      <c r="AF215" s="706"/>
      <c r="AG215" s="706"/>
      <c r="AH215" s="706"/>
      <c r="AI215" s="706"/>
      <c r="AJ215" s="706"/>
      <c r="AK215" s="706"/>
      <c r="AL215" s="706"/>
    </row>
    <row r="216" s="481" customFormat="true" ht="30" hidden="true" customHeight="true" outlineLevel="0" collapsed="false">
      <c r="A216" s="1382" t="s">
        <v>685</v>
      </c>
      <c r="B216" s="1382"/>
      <c r="C216" s="1382"/>
      <c r="D216" s="1382"/>
      <c r="E216" s="1382"/>
      <c r="F216" s="1382"/>
      <c r="G216" s="1382"/>
      <c r="H216" s="1382"/>
      <c r="I216" s="1382"/>
      <c r="J216" s="1382"/>
      <c r="K216" s="1382"/>
      <c r="L216" s="1382"/>
      <c r="M216" s="1382"/>
      <c r="N216" s="1383" t="e">
        <f aca="false">MAX(N230,N263,N272)</f>
        <v>#REF!</v>
      </c>
      <c r="O216" s="1383" t="e">
        <f aca="false">MAX(O230,O263,O272)</f>
        <v>#REF!</v>
      </c>
      <c r="P216" s="1383" t="e">
        <f aca="false">MAX(P230,P263,P272)</f>
        <v>#REF!</v>
      </c>
      <c r="Q216" s="1383" t="e">
        <f aca="false">MAX(Q230,Q263,Q272)</f>
        <v>#REF!</v>
      </c>
      <c r="R216" s="1383" t="e">
        <f aca="false">MAX(R230,R263,R272)</f>
        <v>#REF!</v>
      </c>
      <c r="S216" s="1383" t="e">
        <f aca="false">MAX(S230,S263,S272)</f>
        <v>#REF!</v>
      </c>
      <c r="T216" s="1383" t="e">
        <f aca="false">MAX(T230,T263,T272)</f>
        <v>#REF!</v>
      </c>
      <c r="U216" s="1383" t="e">
        <f aca="false">MAX(U230,U263,U272)</f>
        <v>#REF!</v>
      </c>
      <c r="V216" s="1383" t="e">
        <f aca="false">MAX(V230,V263,V272)</f>
        <v>#REF!</v>
      </c>
      <c r="W216" s="1383" t="e">
        <f aca="false">MAX(W230,W263,W272)</f>
        <v>#REF!</v>
      </c>
      <c r="X216" s="1383" t="e">
        <f aca="false">MAX(X230,X263,X272)</f>
        <v>#REF!</v>
      </c>
      <c r="AA216" s="706"/>
      <c r="AB216" s="706"/>
      <c r="AC216" s="706"/>
      <c r="AD216" s="706"/>
      <c r="AE216" s="706"/>
      <c r="AF216" s="706"/>
      <c r="AG216" s="706"/>
      <c r="AH216" s="706"/>
      <c r="AI216" s="706"/>
      <c r="AJ216" s="706"/>
      <c r="AK216" s="706"/>
      <c r="AL216" s="706"/>
    </row>
    <row r="217" s="481" customFormat="true" ht="22.5" hidden="true" customHeight="true" outlineLevel="0" collapsed="false">
      <c r="A217" s="1382" t="s">
        <v>686</v>
      </c>
      <c r="B217" s="1382"/>
      <c r="C217" s="1382"/>
      <c r="D217" s="1382"/>
      <c r="E217" s="1382"/>
      <c r="F217" s="1382"/>
      <c r="G217" s="1382"/>
      <c r="H217" s="1382"/>
      <c r="I217" s="1382"/>
      <c r="J217" s="1382"/>
      <c r="K217" s="1382"/>
      <c r="L217" s="1382"/>
      <c r="M217" s="1382"/>
      <c r="N217" s="1384" t="e">
        <f aca="false">MAX(N231,N264,N273)</f>
        <v>#REF!</v>
      </c>
      <c r="O217" s="1385" t="e">
        <f aca="false">MAX(O231,O264,O273)</f>
        <v>#REF!</v>
      </c>
      <c r="P217" s="1385" t="e">
        <f aca="false">MAX(P231,P264,P273)</f>
        <v>#REF!</v>
      </c>
      <c r="Q217" s="1385" t="e">
        <f aca="false">MAX(Q231,Q264,Q273)</f>
        <v>#REF!</v>
      </c>
      <c r="R217" s="1385" t="e">
        <f aca="false">MAX(R231,R264,R273)</f>
        <v>#REF!</v>
      </c>
      <c r="S217" s="1385" t="e">
        <f aca="false">MAX(S231,S264,S273)</f>
        <v>#REF!</v>
      </c>
      <c r="T217" s="1385" t="e">
        <f aca="false">MAX(T231,T264,T273)</f>
        <v>#REF!</v>
      </c>
      <c r="U217" s="1386" t="e">
        <f aca="false">MAX(U231,U264,U273)</f>
        <v>#REF!</v>
      </c>
      <c r="V217" s="1385" t="e">
        <f aca="false">MAX(V231,V264,V273)</f>
        <v>#REF!</v>
      </c>
      <c r="W217" s="1385" t="e">
        <f aca="false">MAX(W231,W264,W273)</f>
        <v>#REF!</v>
      </c>
      <c r="X217" s="1385" t="e">
        <f aca="false">MAX(X231,X264,X273)</f>
        <v>#REF!</v>
      </c>
      <c r="AA217" s="706"/>
      <c r="AB217" s="706"/>
      <c r="AC217" s="706"/>
      <c r="AD217" s="706"/>
      <c r="AE217" s="706"/>
      <c r="AF217" s="706"/>
      <c r="AG217" s="706"/>
      <c r="AH217" s="706"/>
      <c r="AI217" s="706"/>
      <c r="AJ217" s="706"/>
      <c r="AK217" s="706"/>
      <c r="AL217" s="706"/>
    </row>
    <row r="218" s="481" customFormat="true" ht="18.75" hidden="true" customHeight="true" outlineLevel="0" collapsed="false">
      <c r="A218" s="1387" t="s">
        <v>455</v>
      </c>
      <c r="B218" s="1387"/>
      <c r="C218" s="1387"/>
      <c r="D218" s="1387"/>
      <c r="E218" s="1387"/>
      <c r="F218" s="1387"/>
      <c r="G218" s="1387"/>
      <c r="H218" s="1387"/>
      <c r="I218" s="1387"/>
      <c r="J218" s="1387"/>
      <c r="K218" s="1387"/>
      <c r="L218" s="1387"/>
      <c r="M218" s="1387"/>
      <c r="N218" s="1388" t="s">
        <v>456</v>
      </c>
      <c r="O218" s="1388"/>
      <c r="P218" s="1388"/>
      <c r="Q218" s="1389" t="e">
        <f aca="false">G97/G212*100</f>
        <v>#VALUE!</v>
      </c>
      <c r="R218" s="1389"/>
      <c r="S218" s="1389"/>
      <c r="T218" s="1389" t="s">
        <v>457</v>
      </c>
      <c r="U218" s="1389"/>
      <c r="V218" s="1389"/>
      <c r="W218" s="1390" t="e">
        <f aca="false">G210/G212*100</f>
        <v>#VALUE!</v>
      </c>
      <c r="X218" s="1390"/>
      <c r="AA218" s="706"/>
      <c r="AB218" s="706"/>
      <c r="AC218" s="706"/>
      <c r="AD218" s="706"/>
      <c r="AE218" s="706"/>
      <c r="AF218" s="706"/>
      <c r="AG218" s="706"/>
      <c r="AH218" s="706"/>
      <c r="AI218" s="706"/>
      <c r="AJ218" s="706"/>
      <c r="AK218" s="706"/>
      <c r="AL218" s="706"/>
    </row>
    <row r="219" s="481" customFormat="true" ht="24.75" hidden="true" customHeight="true" outlineLevel="0" collapsed="false">
      <c r="A219" s="1391"/>
      <c r="B219" s="1392"/>
      <c r="C219" s="1392"/>
      <c r="D219" s="1392"/>
      <c r="E219" s="1392"/>
      <c r="F219" s="1392"/>
      <c r="G219" s="1393"/>
      <c r="H219" s="1394"/>
      <c r="I219" s="1394"/>
      <c r="J219" s="1394"/>
      <c r="K219" s="1394"/>
      <c r="L219" s="1394"/>
      <c r="M219" s="1394"/>
      <c r="N219" s="1395" t="n">
        <f aca="false">N233</f>
        <v>60</v>
      </c>
      <c r="O219" s="1395"/>
      <c r="P219" s="1395"/>
      <c r="Q219" s="1395" t="n">
        <f aca="false">Q233</f>
        <v>60</v>
      </c>
      <c r="R219" s="1395"/>
      <c r="S219" s="1395"/>
      <c r="T219" s="1395" t="n">
        <f aca="false">T233</f>
        <v>60</v>
      </c>
      <c r="U219" s="1395"/>
      <c r="V219" s="1395"/>
      <c r="W219" s="1396" t="n">
        <f aca="false">W233</f>
        <v>60</v>
      </c>
      <c r="X219" s="1396"/>
      <c r="AA219" s="706"/>
      <c r="AB219" s="706"/>
      <c r="AC219" s="706"/>
      <c r="AD219" s="706"/>
      <c r="AE219" s="706"/>
      <c r="AF219" s="706"/>
      <c r="AG219" s="706"/>
      <c r="AH219" s="706"/>
      <c r="AI219" s="706"/>
      <c r="AJ219" s="706"/>
      <c r="AK219" s="706"/>
      <c r="AL219" s="706"/>
    </row>
    <row r="220" s="481" customFormat="true" ht="17.25" hidden="true" customHeight="true" outlineLevel="0" collapsed="false">
      <c r="A220" s="1397"/>
      <c r="B220" s="1398"/>
      <c r="C220" s="1398"/>
      <c r="D220" s="1398"/>
      <c r="E220" s="1398"/>
      <c r="F220" s="1398"/>
      <c r="G220" s="1399"/>
      <c r="H220" s="1400"/>
      <c r="I220" s="1400"/>
      <c r="J220" s="1400"/>
      <c r="K220" s="1400"/>
      <c r="L220" s="1400"/>
      <c r="M220" s="1400"/>
      <c r="N220" s="1401"/>
      <c r="O220" s="1402"/>
      <c r="P220" s="1402"/>
      <c r="Q220" s="1401"/>
      <c r="R220" s="1402"/>
      <c r="S220" s="1402"/>
      <c r="T220" s="1401"/>
      <c r="U220" s="1402"/>
      <c r="V220" s="1402"/>
      <c r="W220" s="1401"/>
      <c r="X220" s="1402"/>
      <c r="AA220" s="706"/>
      <c r="AB220" s="706"/>
      <c r="AC220" s="706"/>
      <c r="AD220" s="706"/>
      <c r="AE220" s="706"/>
      <c r="AF220" s="706"/>
      <c r="AG220" s="706"/>
      <c r="AH220" s="706"/>
      <c r="AI220" s="706"/>
      <c r="AJ220" s="706"/>
      <c r="AK220" s="706"/>
      <c r="AL220" s="706"/>
    </row>
    <row r="221" customFormat="false" ht="20.25" hidden="true" customHeight="true" outlineLevel="0" collapsed="false">
      <c r="A221" s="533" t="s">
        <v>591</v>
      </c>
      <c r="B221" s="533"/>
      <c r="C221" s="533"/>
      <c r="D221" s="533"/>
      <c r="E221" s="533"/>
      <c r="F221" s="533"/>
      <c r="G221" s="1403" t="n">
        <f aca="false">G148</f>
        <v>62</v>
      </c>
      <c r="H221" s="1403" t="n">
        <f aca="false">H148</f>
        <v>1860</v>
      </c>
      <c r="I221" s="1403" t="n">
        <f aca="false">I148</f>
        <v>762</v>
      </c>
      <c r="J221" s="1403" t="n">
        <f aca="false">J148</f>
        <v>436</v>
      </c>
      <c r="K221" s="1403" t="n">
        <f aca="false">K148</f>
        <v>151</v>
      </c>
      <c r="L221" s="1403" t="n">
        <f aca="false">L148</f>
        <v>175</v>
      </c>
      <c r="M221" s="1403" t="n">
        <f aca="false">M148</f>
        <v>1098</v>
      </c>
      <c r="N221" s="1403" t="n">
        <f aca="false">SUM(N131:N147)</f>
        <v>0</v>
      </c>
      <c r="O221" s="1403" t="n">
        <f aca="false">SUM(O131:O147)</f>
        <v>0</v>
      </c>
      <c r="P221" s="1403" t="n">
        <f aca="false">SUM(P131:P147)</f>
        <v>0</v>
      </c>
      <c r="Q221" s="1403" t="n">
        <f aca="false">SUM(Q131:Q147)</f>
        <v>5</v>
      </c>
      <c r="R221" s="1403" t="n">
        <f aca="false">SUM(R131:R147)</f>
        <v>2</v>
      </c>
      <c r="S221" s="1403" t="n">
        <f aca="false">SUM(S131:S147)</f>
        <v>2</v>
      </c>
      <c r="T221" s="1403" t="n">
        <f aca="false">SUM(T131:T147)</f>
        <v>5</v>
      </c>
      <c r="U221" s="1403" t="n">
        <f aca="false">SUM(U131:U147)</f>
        <v>9</v>
      </c>
      <c r="V221" s="1403" t="n">
        <f aca="false">SUM(V131:V147)</f>
        <v>10</v>
      </c>
      <c r="W221" s="1403" t="n">
        <f aca="false">SUM(W131:W147)</f>
        <v>14</v>
      </c>
      <c r="X221" s="1403" t="n">
        <f aca="false">SUM(X131:X147)</f>
        <v>15</v>
      </c>
      <c r="Y221" s="467"/>
      <c r="Z221" s="467"/>
      <c r="AA221" s="885" t="n">
        <f aca="false">SUMIF(AA198:AA220,FALSE(),$G198:$G220)</f>
        <v>62</v>
      </c>
      <c r="AB221" s="885" t="n">
        <f aca="false">SUMIF(AB198:AB220,FALSE(),$G198:$G220)</f>
        <v>62</v>
      </c>
      <c r="AC221" s="885" t="n">
        <f aca="false">SUMIF(AC198:AC220,FALSE(),$G198:$G220)</f>
        <v>62</v>
      </c>
      <c r="AD221" s="885" t="n">
        <f aca="false">SUMIF(AD198:AD220,FALSE(),$G198:$G220)</f>
        <v>0</v>
      </c>
      <c r="AE221" s="885" t="n">
        <f aca="false">SUMIF(AE198:AE220,FALSE(),$G198:$G220)</f>
        <v>0</v>
      </c>
      <c r="AF221" s="885" t="n">
        <f aca="false">SUMIF(AF198:AF220,FALSE(),$G198:$G220)</f>
        <v>0</v>
      </c>
      <c r="AG221" s="885" t="n">
        <f aca="false">SUMIF(AG198:AG220,FALSE(),$G198:$G220)</f>
        <v>3</v>
      </c>
      <c r="AH221" s="885" t="n">
        <f aca="false">SUMIF(AH198:AH220,FALSE(),$G198:$G220)</f>
        <v>0</v>
      </c>
      <c r="AI221" s="885" t="n">
        <f aca="false">SUMIF(AI198:AI220,FALSE(),$G198:$G220)</f>
        <v>6</v>
      </c>
      <c r="AJ221" s="885" t="n">
        <f aca="false">SUMIF(AJ198:AJ220,FALSE(),$G198:$G220)</f>
        <v>8</v>
      </c>
      <c r="AK221" s="885" t="n">
        <f aca="false">SUMIF(AK198:AK220,FALSE(),$G198:$G220)</f>
        <v>0</v>
      </c>
      <c r="AL221" s="885" t="n">
        <f aca="false">SUMIF(AL198:AL220,FALSE(),$G198:$G220)</f>
        <v>17</v>
      </c>
      <c r="AM221" s="1113" t="n">
        <f aca="false">SUM(AA221:AL221)</f>
        <v>220</v>
      </c>
    </row>
    <row r="222" customFormat="false" ht="27.75" hidden="true" customHeight="true" outlineLevel="0" collapsed="false">
      <c r="A222" s="1404" t="s">
        <v>687</v>
      </c>
      <c r="B222" s="1404"/>
      <c r="C222" s="1404"/>
      <c r="D222" s="1404"/>
      <c r="E222" s="1404"/>
      <c r="F222" s="1404"/>
      <c r="G222" s="1405" t="n">
        <f aca="false">G174+G171+G170+G169+G168+G167+G166+G165+G163+G162+G161+G159+G158+G156+G155+G153+G152+G150</f>
        <v>62</v>
      </c>
      <c r="H222" s="1405" t="n">
        <f aca="false">H174+H171+H170+H169+H168+H167+H166+H165+H163+H162+H161+H159+H158+H156+H155+H153+H152+H150</f>
        <v>1875</v>
      </c>
      <c r="I222" s="1405" t="n">
        <f aca="false">I174+I171+I170+I169+I168+I167+I166+I165+I163+I162+I161+I159+I158+I156+I155+I153+I152+I150</f>
        <v>893</v>
      </c>
      <c r="J222" s="1405" t="n">
        <f aca="false">J174+J171+J170+J169+J168+J167+J166+J165+J163+J162+J161+J159+J158+J156+J155+J153+J152+J150</f>
        <v>450</v>
      </c>
      <c r="K222" s="1405" t="n">
        <f aca="false">K174+K171+K170+K169+K168+K167+K166+K165+K163+K162+K161+K159+K158+K156+K155+K153+K152+K150</f>
        <v>214</v>
      </c>
      <c r="L222" s="1405" t="n">
        <f aca="false">L174+L171+L170+L169+L168+L167+L166+L165+L163+L162+L161+L159+L158+L156+L155+L153+L152+L150</f>
        <v>229</v>
      </c>
      <c r="M222" s="1405" t="n">
        <f aca="false">M174+M171+M170+M169+M168+M167+M166+M165+M163+M162+M161+M159+M158+M156+M155+M153+M152+M150</f>
        <v>982</v>
      </c>
      <c r="N222" s="1405" t="n">
        <f aca="false">N174+N171+N170+N169+N168+N167+N166+N165+N163+N162+N161+N159+N158+N156+N155+N153+N152+N150</f>
        <v>0</v>
      </c>
      <c r="O222" s="1405" t="n">
        <f aca="false">O174+O171+O170+O169+O168+O167+O166+O165+O163+O162+O161+O159+O158+O156+O155+O153+O152+O150</f>
        <v>0</v>
      </c>
      <c r="P222" s="1405" t="n">
        <f aca="false">P174+P171+P170+P169+P168+P167+P166+P165+P163+P162+P161+P159+P158+P156+P155+P153+P152+P150</f>
        <v>0</v>
      </c>
      <c r="Q222" s="1405" t="n">
        <f aca="false">Q152</f>
        <v>4</v>
      </c>
      <c r="R222" s="1405" t="n">
        <f aca="false">R153</f>
        <v>4</v>
      </c>
      <c r="S222" s="1405" t="n">
        <f aca="false">S174+S171+S170+S169+S168+S167+S166+S165+S163+S162+S161+S159+S158+S156+S155+S153+S152+S150</f>
        <v>4</v>
      </c>
      <c r="T222" s="1405" t="n">
        <f aca="false">T167+T158+T127</f>
        <v>10</v>
      </c>
      <c r="U222" s="1405" t="n">
        <f aca="false">U172+U161+U159+U127</f>
        <v>11</v>
      </c>
      <c r="V222" s="1405" t="n">
        <f aca="false">V173+V168+V163+V162+V127+V159</f>
        <v>17</v>
      </c>
      <c r="W222" s="1405" t="n">
        <f aca="false">W175+W169+W165+W155</f>
        <v>15</v>
      </c>
      <c r="X222" s="1405" t="n">
        <f aca="false">X176+X170+X166+X156</f>
        <v>14</v>
      </c>
      <c r="Y222" s="467"/>
      <c r="Z222" s="467"/>
      <c r="AA222" s="885"/>
      <c r="AB222" s="885"/>
      <c r="AC222" s="885"/>
      <c r="AD222" s="885"/>
      <c r="AE222" s="885"/>
      <c r="AF222" s="885"/>
      <c r="AG222" s="885"/>
      <c r="AH222" s="885"/>
      <c r="AI222" s="885"/>
      <c r="AJ222" s="885"/>
      <c r="AK222" s="885"/>
      <c r="AL222" s="885"/>
      <c r="AM222" s="1113"/>
    </row>
    <row r="223" customFormat="false" ht="21" hidden="true" customHeight="true" outlineLevel="0" collapsed="false">
      <c r="A223" s="1114"/>
      <c r="B223" s="1366"/>
      <c r="C223" s="1366"/>
      <c r="D223" s="1366"/>
      <c r="E223" s="1366"/>
      <c r="F223" s="1366"/>
      <c r="G223" s="1406"/>
      <c r="H223" s="1406"/>
      <c r="I223" s="1406"/>
      <c r="J223" s="1406"/>
      <c r="K223" s="1406"/>
      <c r="L223" s="1406"/>
      <c r="M223" s="1406"/>
      <c r="N223" s="1406"/>
      <c r="O223" s="1406"/>
      <c r="P223" s="1134"/>
      <c r="Q223" s="1134"/>
      <c r="R223" s="1134"/>
      <c r="S223" s="1134"/>
      <c r="T223" s="1134"/>
      <c r="U223" s="1134"/>
      <c r="V223" s="1134"/>
      <c r="W223" s="1134"/>
      <c r="X223" s="1134"/>
      <c r="Y223" s="467"/>
      <c r="Z223" s="467"/>
      <c r="AA223" s="885"/>
      <c r="AB223" s="885"/>
      <c r="AC223" s="885"/>
      <c r="AD223" s="885"/>
      <c r="AE223" s="885"/>
      <c r="AF223" s="885"/>
      <c r="AG223" s="885"/>
      <c r="AH223" s="885"/>
      <c r="AI223" s="885"/>
      <c r="AJ223" s="885"/>
      <c r="AK223" s="885"/>
      <c r="AL223" s="885"/>
      <c r="AM223" s="1113"/>
    </row>
    <row r="224" customFormat="false" ht="15" hidden="false" customHeight="true" outlineLevel="0" collapsed="false">
      <c r="A224" s="1031" t="s">
        <v>688</v>
      </c>
      <c r="B224" s="1031"/>
      <c r="C224" s="1031"/>
      <c r="D224" s="1031"/>
      <c r="E224" s="1031"/>
      <c r="F224" s="1031"/>
      <c r="G224" s="1407" t="n">
        <f aca="false">G221+G127</f>
        <v>68</v>
      </c>
      <c r="H224" s="1407" t="n">
        <f aca="false">H221+H127</f>
        <v>2040</v>
      </c>
      <c r="I224" s="1407" t="n">
        <f aca="false">I221+I127</f>
        <v>828</v>
      </c>
      <c r="J224" s="1407" t="n">
        <f aca="false">J221+J127</f>
        <v>469</v>
      </c>
      <c r="K224" s="1407" t="n">
        <f aca="false">K221+K127</f>
        <v>151</v>
      </c>
      <c r="L224" s="1407" t="n">
        <f aca="false">L221+L127</f>
        <v>208</v>
      </c>
      <c r="M224" s="1407" t="n">
        <f aca="false">M221+M127</f>
        <v>1212</v>
      </c>
      <c r="N224" s="1407"/>
      <c r="O224" s="1407"/>
      <c r="P224" s="1408"/>
      <c r="Q224" s="1408" t="n">
        <f aca="false">Q127+Q221</f>
        <v>5</v>
      </c>
      <c r="R224" s="1408" t="n">
        <f aca="false">R127+R221</f>
        <v>2</v>
      </c>
      <c r="S224" s="1408" t="n">
        <f aca="false">S127+S221</f>
        <v>2</v>
      </c>
      <c r="T224" s="1408" t="n">
        <f aca="false">T127+T221</f>
        <v>7</v>
      </c>
      <c r="U224" s="1408" t="n">
        <f aca="false">U127+U221</f>
        <v>11</v>
      </c>
      <c r="V224" s="1408" t="n">
        <f aca="false">V127+V221</f>
        <v>12</v>
      </c>
      <c r="W224" s="1408" t="n">
        <f aca="false">W127+W221</f>
        <v>14</v>
      </c>
      <c r="X224" s="1408" t="n">
        <f aca="false">X127+X221</f>
        <v>15</v>
      </c>
      <c r="AA224" s="1035" t="n">
        <f aca="false">SUMIF(AA215:AA217,FALSE(),$G215:$G217)</f>
        <v>0</v>
      </c>
      <c r="AB224" s="1035" t="n">
        <f aca="false">SUMIF(AB215:AB217,FALSE(),$G215:$G217)</f>
        <v>0</v>
      </c>
      <c r="AC224" s="1036" t="n">
        <f aca="false">SUMIF(AC215:AC217,FALSE(),$G215:$G217)</f>
        <v>0</v>
      </c>
      <c r="AD224" s="1035" t="n">
        <f aca="false">SUMIF(AD215:AD217,FALSE(),$G215:$G217)</f>
        <v>0</v>
      </c>
      <c r="AE224" s="1035" t="n">
        <f aca="false">SUMIF(AE215:AE217,FALSE(),$G215:$G217)</f>
        <v>0</v>
      </c>
      <c r="AF224" s="1037" t="n">
        <f aca="false">SUMIF(AF215:AF217,FALSE(),$G215:$G217)+G215</f>
        <v>0</v>
      </c>
      <c r="AG224" s="1035" t="n">
        <f aca="false">SUMIF(AG215:AG217,FALSE(),$G215:$G217)</f>
        <v>0</v>
      </c>
      <c r="AH224" s="1035" t="n">
        <f aca="false">SUMIF(AH215:AH217,FALSE(),$G215:$G217)</f>
        <v>0</v>
      </c>
      <c r="AI224" s="1037" t="n">
        <f aca="false">SUMIF(AI215:AI217,FALSE(),$G215:$G217)+G216</f>
        <v>0</v>
      </c>
      <c r="AJ224" s="1035" t="n">
        <f aca="false">SUMIF(AJ215:AJ217,FALSE(),$G215:$G217)</f>
        <v>0</v>
      </c>
      <c r="AK224" s="1035" t="n">
        <f aca="false">SUMIF(AK215:AK217,FALSE(),$G215:$G217)</f>
        <v>0</v>
      </c>
      <c r="AL224" s="1037" t="n">
        <f aca="false">SUMIF(AL215:AL217,FALSE(),$G215:$G217)+G217+G220</f>
        <v>0</v>
      </c>
      <c r="AM224" s="886" t="n">
        <f aca="false">SUM(AA224:AL224)</f>
        <v>0</v>
      </c>
    </row>
    <row r="225" customFormat="false" ht="14.25" hidden="false" customHeight="true" outlineLevel="0" collapsed="false">
      <c r="A225" s="1114"/>
      <c r="B225" s="1114"/>
      <c r="C225" s="1114"/>
      <c r="D225" s="1114"/>
      <c r="E225" s="1114"/>
      <c r="F225" s="1114"/>
      <c r="G225" s="1114"/>
      <c r="H225" s="1114"/>
      <c r="I225" s="1114"/>
      <c r="J225" s="1114"/>
      <c r="K225" s="1114"/>
      <c r="L225" s="1114"/>
      <c r="M225" s="1114"/>
      <c r="N225" s="1114"/>
      <c r="O225" s="1114"/>
      <c r="P225" s="1114"/>
      <c r="Q225" s="1114"/>
      <c r="R225" s="1114"/>
      <c r="S225" s="1114"/>
      <c r="T225" s="1114"/>
      <c r="U225" s="1114"/>
      <c r="V225" s="1114"/>
      <c r="W225" s="1114"/>
      <c r="X225" s="1114"/>
      <c r="Y225" s="467"/>
      <c r="Z225" s="467"/>
      <c r="AA225" s="150"/>
      <c r="AB225" s="734"/>
      <c r="AC225" s="150"/>
      <c r="AD225" s="150"/>
      <c r="AE225" s="734"/>
      <c r="AF225" s="150"/>
      <c r="AG225" s="150"/>
      <c r="AH225" s="734"/>
      <c r="AI225" s="150"/>
      <c r="AJ225" s="150"/>
      <c r="AK225" s="734"/>
      <c r="AL225" s="150"/>
      <c r="AM225" s="734"/>
      <c r="AN225" s="150"/>
    </row>
    <row r="226" s="150" customFormat="true" ht="16.5" hidden="false" customHeight="false" outlineLevel="0" collapsed="false">
      <c r="A226" s="1409" t="s">
        <v>449</v>
      </c>
      <c r="B226" s="1409"/>
      <c r="C226" s="1409"/>
      <c r="D226" s="1409"/>
      <c r="E226" s="1409"/>
      <c r="F226" s="1409"/>
      <c r="G226" s="1410" t="n">
        <f aca="false">G97+G127+G148</f>
        <v>240</v>
      </c>
      <c r="H226" s="1410" t="n">
        <f aca="false">H97+H127+H148</f>
        <v>7065</v>
      </c>
      <c r="I226" s="1410" t="n">
        <f aca="false">I97+I127+I148</f>
        <v>2929</v>
      </c>
      <c r="J226" s="1410" t="n">
        <f aca="false">J97+J127+J148</f>
        <v>1513</v>
      </c>
      <c r="K226" s="1410" t="n">
        <f aca="false">K97+K127+K148</f>
        <v>431</v>
      </c>
      <c r="L226" s="1410" t="n">
        <f aca="false">L97+L127+L148</f>
        <v>967</v>
      </c>
      <c r="M226" s="1410" t="n">
        <f aca="false">M97+M127+M148</f>
        <v>4136</v>
      </c>
      <c r="N226" s="1410" t="n">
        <f aca="false">N97+N127+N221</f>
        <v>26</v>
      </c>
      <c r="O226" s="1410" t="n">
        <f aca="false">O97+O127+O221</f>
        <v>23</v>
      </c>
      <c r="P226" s="1410" t="n">
        <f aca="false">P97+P127+P221</f>
        <v>26</v>
      </c>
      <c r="Q226" s="1410" t="n">
        <f aca="false">Q97+Q127+Q221</f>
        <v>24</v>
      </c>
      <c r="R226" s="1410" t="n">
        <f aca="false">R97+R127+R221</f>
        <v>29</v>
      </c>
      <c r="S226" s="1410" t="n">
        <f aca="false">S97+S127+S221</f>
        <v>28</v>
      </c>
      <c r="T226" s="1410" t="n">
        <f aca="false">T97+T127+T221</f>
        <v>25</v>
      </c>
      <c r="U226" s="1410" t="n">
        <f aca="false">U97+U127+U221</f>
        <v>25</v>
      </c>
      <c r="V226" s="1410" t="n">
        <f aca="false">V97+V127+V221</f>
        <v>23</v>
      </c>
      <c r="W226" s="1410" t="n">
        <f aca="false">W97+W127+W221</f>
        <v>25</v>
      </c>
      <c r="X226" s="1410" t="n">
        <f aca="false">X97+X127+X221</f>
        <v>16</v>
      </c>
      <c r="Z226" s="640"/>
      <c r="AA226" s="889" t="s">
        <v>95</v>
      </c>
      <c r="AB226" s="890" t="n">
        <f aca="false">AB54+AB88+AB98+AB149</f>
        <v>57.5</v>
      </c>
      <c r="AC226" s="889"/>
      <c r="AD226" s="889" t="s">
        <v>96</v>
      </c>
      <c r="AE226" s="890" t="n">
        <f aca="false">AE54+AE88+AE98+AE128+AE149</f>
        <v>54.5</v>
      </c>
      <c r="AF226" s="889"/>
      <c r="AG226" s="889" t="s">
        <v>97</v>
      </c>
      <c r="AH226" s="890" t="n">
        <f aca="false">AH54+AH88+AH98+AH128+AH149</f>
        <v>67.5</v>
      </c>
      <c r="AI226" s="889"/>
      <c r="AJ226" s="889" t="s">
        <v>98</v>
      </c>
      <c r="AK226" s="890" t="n">
        <f aca="false">AK54+AK88+AK98+AK128+AK149</f>
        <v>376</v>
      </c>
      <c r="AL226" s="889"/>
      <c r="AM226" s="886" t="n">
        <f aca="false">AB226+AE226+AH226+AK226</f>
        <v>555.5</v>
      </c>
    </row>
    <row r="227" s="150" customFormat="true" ht="16.5" hidden="false" customHeight="false" outlineLevel="0" collapsed="false">
      <c r="A227" s="1411" t="s">
        <v>450</v>
      </c>
      <c r="B227" s="1411"/>
      <c r="C227" s="1411"/>
      <c r="D227" s="1411"/>
      <c r="E227" s="1411"/>
      <c r="F227" s="1411"/>
      <c r="G227" s="1411"/>
      <c r="H227" s="1411"/>
      <c r="I227" s="1411"/>
      <c r="J227" s="1411"/>
      <c r="K227" s="1411"/>
      <c r="L227" s="1411"/>
      <c r="M227" s="1411"/>
      <c r="N227" s="1412" t="n">
        <f aca="false">N226</f>
        <v>26</v>
      </c>
      <c r="O227" s="1413" t="n">
        <f aca="false">O226</f>
        <v>23</v>
      </c>
      <c r="P227" s="1414" t="n">
        <f aca="false">P226</f>
        <v>26</v>
      </c>
      <c r="Q227" s="1412" t="n">
        <f aca="false">Q226</f>
        <v>24</v>
      </c>
      <c r="R227" s="1413" t="n">
        <f aca="false">R226</f>
        <v>29</v>
      </c>
      <c r="S227" s="1414" t="n">
        <f aca="false">S226</f>
        <v>28</v>
      </c>
      <c r="T227" s="1412" t="n">
        <f aca="false">T226</f>
        <v>25</v>
      </c>
      <c r="U227" s="1413" t="n">
        <f aca="false">U226</f>
        <v>25</v>
      </c>
      <c r="V227" s="1414" t="n">
        <f aca="false">V226</f>
        <v>23</v>
      </c>
      <c r="W227" s="1412" t="n">
        <f aca="false">W226</f>
        <v>25</v>
      </c>
      <c r="X227" s="1413" t="n">
        <f aca="false">X226</f>
        <v>16</v>
      </c>
      <c r="Y227" s="467"/>
      <c r="Z227" s="467"/>
      <c r="AA227" s="1415"/>
      <c r="AB227" s="1415"/>
      <c r="AC227" s="1415"/>
      <c r="AD227" s="889"/>
      <c r="AE227" s="889"/>
      <c r="AF227" s="889"/>
      <c r="AG227" s="889"/>
      <c r="AH227" s="889"/>
      <c r="AI227" s="889"/>
      <c r="AJ227" s="889"/>
      <c r="AK227" s="889"/>
      <c r="AL227" s="889"/>
    </row>
    <row r="228" s="150" customFormat="true" ht="16.5" hidden="false" customHeight="false" outlineLevel="0" collapsed="false">
      <c r="A228" s="1416" t="s">
        <v>451</v>
      </c>
      <c r="B228" s="1416"/>
      <c r="C228" s="1416"/>
      <c r="D228" s="1416"/>
      <c r="E228" s="1416"/>
      <c r="F228" s="1416"/>
      <c r="G228" s="1416"/>
      <c r="H228" s="1416"/>
      <c r="I228" s="1416"/>
      <c r="J228" s="1416"/>
      <c r="K228" s="1416"/>
      <c r="L228" s="1416"/>
      <c r="M228" s="1416"/>
      <c r="N228" s="1417" t="n">
        <f aca="false">COUNTIF($C10:$C50,N$5)+COUNTIF($C54:$C84,N$5)+COUNTIF($C87:$C89,N$5)+COUNTIF($C92:$C92,N$5)+COUNTIF($C103:$C103,N$5)+COUNTIF($C112:$C112,N$5)+COUNTIF($C118:$C118,N$5)+COUNTIF($C130:$C147,N$5)</f>
        <v>2</v>
      </c>
      <c r="O228" s="1418" t="n">
        <f aca="false">COUNTIF($C10:$C50,O$5)+COUNTIF($C54:$C84,O$5)+COUNTIF($C87:$C89,O$5)+COUNTIF($C92:$C92,O$5)+COUNTIF($C103:$C103,O$5)+COUNTIF($C112:$C112,O$5)+COUNTIF($C118:$C118,O$5)+COUNTIF($C130:$C147,O$5)</f>
        <v>0</v>
      </c>
      <c r="P228" s="1419" t="n">
        <f aca="false">COUNTIF($C10:$C50,P$5)+COUNTIF($C54:$C84,P$5)+COUNTIF($C87:$C89,P$5)+COUNTIF($C92:$C92,P$5)+COUNTIF($C103:$C103,P$5)+COUNTIF($C112:$C112,P$5)+COUNTIF($C118:$C118,P$5)+COUNTIF($C130:$C147,P$5)</f>
        <v>4</v>
      </c>
      <c r="Q228" s="1417" t="n">
        <f aca="false">COUNTIF($C10:$C50,Q$5)+COUNTIF($C54:$C84,Q$5)+COUNTIF($C87:$C89,Q$5)+COUNTIF($C92:$C92,Q$5)+COUNTIF($C103:$C103,Q$5)+COUNTIF($C112:$C112,Q$5)+COUNTIF($C118:$C118,Q$5)+COUNTIF($C130:$C147,Q$5)</f>
        <v>3</v>
      </c>
      <c r="R228" s="1418" t="n">
        <f aca="false">COUNTIF($C10:$C50,R$5)+COUNTIF($C54:$C84,R$5)+COUNTIF($C87:$C89,R$5)+COUNTIF($C92:$C92,R$5)+COUNTIF($C103:$C103,R$5)+COUNTIF($C112:$C112,R$5)+COUNTIF($C118:$C118,R$5)+COUNTIF($C130:$C147,R$5)</f>
        <v>0</v>
      </c>
      <c r="S228" s="1420" t="n">
        <f aca="false">COUNTIF($C10:$C50,S$5)+COUNTIF($C54:$C84,S$5)+COUNTIF($C87:$C89,S$5)+COUNTIF($C92:$C92,S$5)+COUNTIF($C103:$C103,S$5)+COUNTIF($C112:$C112,S$5)+COUNTIF($C118:$C118,S$5)+COUNTIF($C130:$C147,S$5)</f>
        <v>3</v>
      </c>
      <c r="T228" s="1421" t="n">
        <f aca="false">COUNTIF($C10:$C50,T$5)+COUNTIF($C54:$C84,T$5)+COUNTIF($C87:$C89,T$5)+COUNTIF($C92:$C92,T$5)+COUNTIF($C103:$C103,T$5)+COUNTIF($C112:$C112,T$5)+COUNTIF($C118:$C118,T$5)+COUNTIF($C130:$C147,T$5)</f>
        <v>2</v>
      </c>
      <c r="U228" s="1418" t="n">
        <f aca="false">COUNTIF($C10:$C50,U$5)+COUNTIF($C54:$C84,U$5)+COUNTIF($C87:$C89,U$5)+COUNTIF($C92:$C92,U$5)+COUNTIF($C103:$C103,U$5)+COUNTIF($C112:$C112,U$5)+COUNTIF($C118:$C118,U$5)+COUNTIF($C130:$C147,U$5)</f>
        <v>2</v>
      </c>
      <c r="V228" s="1419" t="n">
        <f aca="false">COUNTIF($C10:$C50,V$5)+COUNTIF($C54:$C84,V$5)+COUNTIF($C87:$C89,V$5)+COUNTIF($C92:$C92,V$5)+COUNTIF($C103:$C103,V$5)+COUNTIF($C112:$C112,V$5)+COUNTIF($C118:$C118,V$5)+COUNTIF($C130:$C147,V$5)</f>
        <v>1</v>
      </c>
      <c r="W228" s="1417" t="n">
        <f aca="false">COUNTIF($C10:$C50,W$5)+COUNTIF($C54:$C84,W$5)+COUNTIF($C87:$C89,W$5)+COUNTIF($C92:$C92,W$5)+COUNTIF($C103:$C103,W$5)+COUNTIF($C112:$C112,W$5)+COUNTIF($C118:$C118,W$5)+COUNTIF($C130:$C147,W$5)</f>
        <v>3</v>
      </c>
      <c r="X228" s="1418" t="n">
        <f aca="false">COUNTIF($C10:$C50,X$5)+COUNTIF($C54:$C84,X$5)+COUNTIF($C87:$C89,X$5)+COUNTIF($C92:$C92,X$5)+COUNTIF($C103:$C103,X$5)+COUNTIF($C112:$C112,X$5)+COUNTIF($C118:$C118,X$5)+COUNTIF($C130:$C147,X$5)</f>
        <v>1</v>
      </c>
      <c r="AA228" s="889"/>
      <c r="AB228" s="889"/>
      <c r="AC228" s="889"/>
      <c r="AD228" s="889"/>
      <c r="AE228" s="889"/>
      <c r="AF228" s="889"/>
      <c r="AG228" s="889"/>
      <c r="AH228" s="889"/>
      <c r="AI228" s="889"/>
      <c r="AJ228" s="889"/>
      <c r="AK228" s="889"/>
      <c r="AL228" s="889"/>
    </row>
    <row r="229" s="150" customFormat="true" ht="16.5" hidden="false" customHeight="false" outlineLevel="0" collapsed="false">
      <c r="A229" s="1416" t="s">
        <v>452</v>
      </c>
      <c r="B229" s="1416"/>
      <c r="C229" s="1416"/>
      <c r="D229" s="1416"/>
      <c r="E229" s="1416"/>
      <c r="F229" s="1416"/>
      <c r="G229" s="1416"/>
      <c r="H229" s="1416"/>
      <c r="I229" s="1416"/>
      <c r="J229" s="1416"/>
      <c r="K229" s="1416"/>
      <c r="L229" s="1416"/>
      <c r="M229" s="1416"/>
      <c r="N229" s="1422" t="n">
        <f aca="false">COUNTIF($D10:$D50,N$5)+COUNTIF($D54:$D84,N$5)+COUNTIF($D87:$D89,N$5)+COUNTIF($D92:$D92,N$5)+COUNTIF($D103:$D103,N$5)+COUNTIF($D112:$D112,N$5)+COUNTIF($D118:$D118,N$5)+COUNTIF($D130:$D147,N$5)</f>
        <v>5</v>
      </c>
      <c r="O229" s="1423"/>
      <c r="P229" s="1424" t="n">
        <f aca="false">COUNTIF($D10:$D50,P$5)+COUNTIF($D54:$D84,P$5)+COUNTIF($D87:$D89,P$5)+COUNTIF($D92:$D92,P$5)+COUNTIF($D103:$D103,P$5)+COUNTIF($D112:$D112,P$5)+COUNTIF($D118:$D118,P$5)+COUNTIF($D130:$D147,P$5)</f>
        <v>3</v>
      </c>
      <c r="Q229" s="1422" t="n">
        <v>4</v>
      </c>
      <c r="R229" s="1423" t="n">
        <f aca="false">COUNTIF($D10:$D50,R$5)+COUNTIF($D54:$D84,R$5)+COUNTIF($D87:$D89,R$5)+COUNTIF($D92:$D92,R$5)+COUNTIF($D103:$D103,R$5)+COUNTIF($D112:$D112,R$5)+COUNTIF($D118:$D118,R$5)+COUNTIF($D130:$D147,R$5)</f>
        <v>2</v>
      </c>
      <c r="S229" s="1425" t="n">
        <f aca="false">COUNTIF($D10:$D50,S$5)+COUNTIF($D54:$D84,S$5)+COUNTIF($D87:$D89,S$5)+COUNTIF($D92:$D92,S$5)+COUNTIF($D103:$D103,S$5)+COUNTIF($D112:$D112,S$5)+COUNTIF($D118:$D118,S$5)+COUNTIF($D130:$D147,S$5)</f>
        <v>4</v>
      </c>
      <c r="T229" s="1426" t="n">
        <v>3</v>
      </c>
      <c r="U229" s="1423" t="n">
        <f aca="false">COUNTIF($D10:$D50,U$5)+COUNTIF($D54:$D84,U$5)+COUNTIF($D87:$D89,U$5)+COUNTIF($D92:$D92,U$5)+COUNTIF($D103:$D103,U$5)+COUNTIF($D112:$D112,U$5)+COUNTIF($D118:$D118,U$5)+COUNTIF($D130:$D147,U$5)</f>
        <v>2</v>
      </c>
      <c r="V229" s="1424" t="n">
        <f aca="false">COUNTIF($D10:$D50,V$5)+COUNTIF($D54:$D84,V$5)+COUNTIF($D87:$D89,V$5)+COUNTIF($D92:$D92,V$5)+COUNTIF($D103:$D103,V$5)+COUNTIF($D112:$D112,V$5)+COUNTIF($D118:$D118,V$5)+COUNTIF($D130:$D147,V$5)</f>
        <v>3</v>
      </c>
      <c r="W229" s="1422" t="n">
        <f aca="false">COUNTIF($D10:$D50,W$5)+COUNTIF($D54:$D84,W$5)+COUNTIF($D87:$D89,W$5)+COUNTIF($D92:$D92,W$5)+COUNTIF($D103:$D103,W$5)+COUNTIF($D112:$D112,W$5)+COUNTIF($D118:$D118,W$5)+COUNTIF($D130:$D147,W$5)</f>
        <v>3</v>
      </c>
      <c r="X229" s="1423" t="n">
        <f aca="false">COUNTIF($D10:$D50,X$5)+COUNTIF($D54:$D84,X$5)+COUNTIF($D87:$D89,X$5)+COUNTIF($D92:$D92,X$5)+COUNTIF($D103:$D103,X$5)+COUNTIF($D112:$D112,X$5)+COUNTIF($D118:$D118,X$5)+COUNTIF($D130:$D147,X$5)</f>
        <v>3</v>
      </c>
      <c r="AA229" s="889"/>
      <c r="AB229" s="889"/>
      <c r="AC229" s="889"/>
      <c r="AD229" s="889"/>
      <c r="AE229" s="889"/>
      <c r="AF229" s="889"/>
      <c r="AG229" s="889"/>
      <c r="AH229" s="889"/>
      <c r="AI229" s="889"/>
      <c r="AJ229" s="889"/>
      <c r="AK229" s="889"/>
      <c r="AL229" s="889"/>
    </row>
    <row r="230" s="150" customFormat="true" ht="16.5" hidden="false" customHeight="false" outlineLevel="0" collapsed="false">
      <c r="A230" s="1416" t="s">
        <v>453</v>
      </c>
      <c r="B230" s="1416"/>
      <c r="C230" s="1416"/>
      <c r="D230" s="1416"/>
      <c r="E230" s="1416"/>
      <c r="F230" s="1416"/>
      <c r="G230" s="1416"/>
      <c r="H230" s="1416"/>
      <c r="I230" s="1416"/>
      <c r="J230" s="1416"/>
      <c r="K230" s="1416"/>
      <c r="L230" s="1416"/>
      <c r="M230" s="1416"/>
      <c r="N230" s="1427" t="e">
        <f aca="false">COUNTIF($E11:$E52,N$5)+COUNTIF($E56:$E86,N$5)+COUNTIF($E89:$E92,N$5)+COUNTIF($E95:$E95,N$5)+COUNTIF($E106:$E106,N$5)+COUNTIF($E114:$E114,N$5)+COUNTIF(#REF!,N$5)+COUNTIF($E131:$E147,N$5)</f>
        <v>#REF!</v>
      </c>
      <c r="O230" s="1428" t="e">
        <f aca="false">COUNTIF($E11:$E52,O$5)+COUNTIF($E56:$E86,O$5)+COUNTIF($E89:$E92,O$5)+COUNTIF($E95:$E95,O$5)+COUNTIF($E106:$E106,O$5)+COUNTIF($E114:$E114,O$5)+COUNTIF(#REF!,O$5)+COUNTIF($E131:$E147,O$5)</f>
        <v>#REF!</v>
      </c>
      <c r="P230" s="1429" t="e">
        <f aca="false">COUNTIF($E11:$E52,P$5)+COUNTIF($E56:$E86,P$5)+COUNTIF($E89:$E92,P$5)+COUNTIF($E95:$E95,P$5)+COUNTIF($E106:$E106,P$5)+COUNTIF($E114:$E114,P$5)+COUNTIF(#REF!,P$5)+COUNTIF($E131:$E147,P$5)</f>
        <v>#REF!</v>
      </c>
      <c r="Q230" s="1427" t="e">
        <f aca="false">COUNTIF($E11:$E52,Q$5)+COUNTIF($E56:$E86,Q$5)+COUNTIF($E89:$E92,Q$5)+COUNTIF($E95:$E95,Q$5)+COUNTIF($E106:$E106,Q$5)+COUNTIF($E114:$E114,Q$5)+COUNTIF(#REF!,Q$5)+COUNTIF($E131:$E147,Q$5)</f>
        <v>#REF!</v>
      </c>
      <c r="R230" s="1428" t="e">
        <f aca="false">COUNTIF($E11:$E52,R$5)+COUNTIF($E56:$E86,R$5)+COUNTIF($E89:$E92,R$5)+COUNTIF($E95:$E95,R$5)+COUNTIF($E106:$E106,R$5)+COUNTIF($E114:$E114,R$5)+COUNTIF(#REF!,R$5)+COUNTIF($E131:$E147,R$5)</f>
        <v>#REF!</v>
      </c>
      <c r="S230" s="1430" t="e">
        <f aca="false">COUNTIF($E11:$E52,S$5)+COUNTIF($E56:$E86,S$5)+COUNTIF($E89:$E92,S$5)+COUNTIF($E95:$E95,S$5)+COUNTIF($E106:$E106,S$5)+COUNTIF($E114:$E114,S$5)+COUNTIF(#REF!,S$5)+COUNTIF($E131:$E147,S$5)</f>
        <v>#REF!</v>
      </c>
      <c r="T230" s="1431" t="e">
        <f aca="false">COUNTIF($E11:$E52,T$5)+COUNTIF($E56:$E86,T$5)+COUNTIF($E89:$E92,T$5)+COUNTIF($E95:$E95,T$5)+COUNTIF($E106:$E106,T$5)+COUNTIF($E114:$E114,T$5)+COUNTIF(#REF!,T$5)+COUNTIF($E131:$E147,T$5)</f>
        <v>#REF!</v>
      </c>
      <c r="U230" s="1428" t="e">
        <f aca="false">COUNTIF($E11:$E52,U$5)+COUNTIF($E56:$E86,U$5)+COUNTIF($E89:$E92,U$5)+COUNTIF($E95:$E95,U$5)+COUNTIF($E106:$E106,U$5)+COUNTIF($E114:$E114,U$5)+COUNTIF(#REF!,U$5)+COUNTIF($E131:$E147,U$5)</f>
        <v>#REF!</v>
      </c>
      <c r="V230" s="1432" t="s">
        <v>689</v>
      </c>
      <c r="W230" s="1427" t="e">
        <f aca="false">COUNTIF($E11:$E52,W$5)+COUNTIF($E56:$E86,W$5)+COUNTIF($E89:$E92,W$5)+COUNTIF($E95:$E95,W$5)+COUNTIF($E106:$E106,W$5)+COUNTIF($E114:$E114,W$5)+COUNTIF(#REF!,W$5)+COUNTIF($E131:$E147,W$5)</f>
        <v>#REF!</v>
      </c>
      <c r="X230" s="1428" t="e">
        <f aca="false">COUNTIF($E11:$E52,X$5)+COUNTIF($E56:$E86,X$5)+COUNTIF($E89:$E92,X$5)+COUNTIF($E95:$E95,X$5)+COUNTIF($E106:$E106,X$5)+COUNTIF($E114:$E114,X$5)+COUNTIF(#REF!,X$5)+COUNTIF($E131:$E147,X$5)</f>
        <v>#REF!</v>
      </c>
      <c r="AA230" s="889"/>
      <c r="AB230" s="889"/>
      <c r="AC230" s="889"/>
      <c r="AD230" s="889"/>
      <c r="AE230" s="889"/>
      <c r="AF230" s="889"/>
      <c r="AG230" s="889"/>
      <c r="AH230" s="889"/>
      <c r="AI230" s="889"/>
      <c r="AJ230" s="889"/>
      <c r="AK230" s="889"/>
      <c r="AL230" s="889"/>
    </row>
    <row r="231" s="150" customFormat="true" ht="16.5" hidden="false" customHeight="false" outlineLevel="0" collapsed="false">
      <c r="A231" s="1416" t="s">
        <v>454</v>
      </c>
      <c r="B231" s="1416"/>
      <c r="C231" s="1416"/>
      <c r="D231" s="1416"/>
      <c r="E231" s="1416"/>
      <c r="F231" s="1416"/>
      <c r="G231" s="1416"/>
      <c r="H231" s="1416"/>
      <c r="I231" s="1416"/>
      <c r="J231" s="1416"/>
      <c r="K231" s="1416"/>
      <c r="L231" s="1416"/>
      <c r="M231" s="1416"/>
      <c r="N231" s="1433"/>
      <c r="O231" s="1434"/>
      <c r="P231" s="1435"/>
      <c r="Q231" s="1433"/>
      <c r="R231" s="1434"/>
      <c r="S231" s="1436"/>
      <c r="T231" s="1437"/>
      <c r="U231" s="1434"/>
      <c r="V231" s="1435"/>
      <c r="W231" s="1433"/>
      <c r="X231" s="1434" t="n">
        <v>1</v>
      </c>
      <c r="AA231" s="889"/>
      <c r="AB231" s="889"/>
      <c r="AC231" s="889"/>
      <c r="AD231" s="889"/>
      <c r="AE231" s="889"/>
      <c r="AF231" s="889"/>
      <c r="AG231" s="889"/>
      <c r="AH231" s="889"/>
      <c r="AI231" s="889"/>
      <c r="AJ231" s="889"/>
      <c r="AK231" s="889"/>
      <c r="AL231" s="889"/>
    </row>
    <row r="232" s="150" customFormat="true" ht="16.5" hidden="false" customHeight="false" outlineLevel="0" collapsed="false">
      <c r="A232" s="1438" t="s">
        <v>455</v>
      </c>
      <c r="B232" s="1438"/>
      <c r="C232" s="1438"/>
      <c r="D232" s="1438"/>
      <c r="E232" s="1438"/>
      <c r="F232" s="1438"/>
      <c r="G232" s="1438"/>
      <c r="H232" s="1438"/>
      <c r="I232" s="1438"/>
      <c r="J232" s="1438"/>
      <c r="K232" s="1438"/>
      <c r="L232" s="1438"/>
      <c r="M232" s="1438"/>
      <c r="N232" s="1439" t="s">
        <v>456</v>
      </c>
      <c r="O232" s="1439"/>
      <c r="P232" s="1439"/>
      <c r="Q232" s="1440" t="n">
        <f aca="false">G97/G226*100</f>
        <v>71.6666666666667</v>
      </c>
      <c r="R232" s="1440"/>
      <c r="S232" s="1440"/>
      <c r="T232" s="1440" t="s">
        <v>457</v>
      </c>
      <c r="U232" s="1440"/>
      <c r="V232" s="1440"/>
      <c r="W232" s="1441" t="n">
        <f aca="false">(G127+G148)/G226*100</f>
        <v>28.3333333333333</v>
      </c>
      <c r="X232" s="1441"/>
      <c r="AA232" s="889"/>
      <c r="AB232" s="889"/>
      <c r="AC232" s="889"/>
      <c r="AD232" s="889"/>
      <c r="AE232" s="889"/>
      <c r="AF232" s="889"/>
      <c r="AG232" s="889"/>
      <c r="AH232" s="889"/>
      <c r="AI232" s="889"/>
      <c r="AJ232" s="889"/>
      <c r="AK232" s="889"/>
      <c r="AL232" s="889"/>
    </row>
    <row r="233" customFormat="false" ht="16.5" hidden="false" customHeight="false" outlineLevel="0" collapsed="false">
      <c r="A233" s="1397"/>
      <c r="B233" s="1398"/>
      <c r="C233" s="1398"/>
      <c r="D233" s="1398"/>
      <c r="E233" s="1398"/>
      <c r="F233" s="1398"/>
      <c r="G233" s="1399"/>
      <c r="H233" s="1400"/>
      <c r="I233" s="1400"/>
      <c r="J233" s="1400"/>
      <c r="K233" s="1400"/>
      <c r="L233" s="1400"/>
      <c r="M233" s="1400"/>
      <c r="N233" s="1442" t="n">
        <f aca="false">G12+G13+G14+G18+G19+G20+G30+G31+G32+G33+G36+G37+G38+G40+G41+G42+G44+G48+G49+G51+G74</f>
        <v>60</v>
      </c>
      <c r="O233" s="1442"/>
      <c r="P233" s="1442"/>
      <c r="Q233" s="1442" t="n">
        <f aca="false">G21+G45+G50+G106+G89+G34+G61+G77+G132+G79+G46+G58+G59+G70+G71+G72+G83+G84+G131+G134</f>
        <v>60</v>
      </c>
      <c r="R233" s="1442"/>
      <c r="S233" s="1442"/>
      <c r="T233" s="1442" t="n">
        <f aca="false">G56+G66+G73+G91+G114+G135+G139+G141+G145+G62+G63+G64+G80+G81+G67+G90+G106</f>
        <v>60</v>
      </c>
      <c r="U233" s="1442"/>
      <c r="V233" s="1442"/>
      <c r="W233" s="1443" t="n">
        <f aca="false">G15+G75+G76+G85+G92+G95+G133+G137+G138+G140+G144+G146+G147+G68</f>
        <v>60</v>
      </c>
      <c r="X233" s="1443"/>
      <c r="Y233" s="467"/>
      <c r="Z233" s="467"/>
      <c r="AA233" s="1415"/>
      <c r="AB233" s="1415"/>
      <c r="AC233" s="1415"/>
      <c r="AD233" s="889"/>
      <c r="AE233" s="889"/>
      <c r="AF233" s="889"/>
      <c r="AG233" s="889"/>
      <c r="AH233" s="889"/>
      <c r="AI233" s="889"/>
      <c r="AJ233" s="889"/>
      <c r="AK233" s="889"/>
      <c r="AL233" s="889"/>
      <c r="AM233" s="150"/>
      <c r="AN233" s="150"/>
    </row>
    <row r="234" s="150" customFormat="true" ht="16.5" hidden="true" customHeight="true" outlineLevel="0" collapsed="false">
      <c r="A234" s="1397" t="s">
        <v>458</v>
      </c>
      <c r="B234" s="1397"/>
      <c r="C234" s="1397"/>
      <c r="D234" s="1397"/>
      <c r="E234" s="1397"/>
      <c r="F234" s="1397"/>
      <c r="G234" s="1397"/>
      <c r="H234" s="1397"/>
      <c r="I234" s="1397"/>
      <c r="J234" s="1397"/>
      <c r="K234" s="1397"/>
      <c r="L234" s="1397"/>
      <c r="M234" s="1397"/>
      <c r="N234" s="1397"/>
      <c r="O234" s="1397"/>
      <c r="P234" s="1397"/>
      <c r="Q234" s="1397"/>
      <c r="R234" s="1397"/>
      <c r="S234" s="1397"/>
      <c r="T234" s="1397"/>
      <c r="U234" s="1397"/>
      <c r="V234" s="1397"/>
      <c r="W234" s="1397"/>
      <c r="X234" s="1397"/>
      <c r="AA234" s="889"/>
      <c r="AB234" s="889"/>
      <c r="AC234" s="889"/>
      <c r="AD234" s="889"/>
      <c r="AE234" s="889"/>
      <c r="AF234" s="889"/>
      <c r="AG234" s="889"/>
      <c r="AH234" s="889"/>
      <c r="AI234" s="889"/>
      <c r="AJ234" s="889"/>
      <c r="AK234" s="889"/>
      <c r="AL234" s="889"/>
    </row>
    <row r="235" s="150" customFormat="true" ht="16.5" hidden="true" customHeight="false" outlineLevel="0" collapsed="false">
      <c r="A235" s="1409" t="s">
        <v>449</v>
      </c>
      <c r="B235" s="1409"/>
      <c r="C235" s="1409"/>
      <c r="D235" s="1409"/>
      <c r="E235" s="1409"/>
      <c r="F235" s="1409"/>
      <c r="G235" s="1444" t="e">
        <f aca="false">G97+#REF!</f>
        <v>#VALUE!</v>
      </c>
      <c r="H235" s="1444" t="e">
        <f aca="false">H97+#REF!</f>
        <v>#VALUE!</v>
      </c>
      <c r="I235" s="1445" t="e">
        <f aca="false">I97+#REF!</f>
        <v>#VALUE!</v>
      </c>
      <c r="J235" s="1446"/>
      <c r="K235" s="1446"/>
      <c r="L235" s="1446"/>
      <c r="M235" s="1447" t="e">
        <f aca="false">M97+#REF!</f>
        <v>#VALUE!</v>
      </c>
      <c r="N235" s="1445" t="e">
        <f aca="false">N97+#REF!</f>
        <v>#VALUE!</v>
      </c>
      <c r="O235" s="1446" t="e">
        <f aca="false">O97+#REF!</f>
        <v>#VALUE!</v>
      </c>
      <c r="P235" s="1448" t="e">
        <f aca="false">P97+#REF!</f>
        <v>#VALUE!</v>
      </c>
      <c r="Q235" s="1445" t="e">
        <f aca="false">Q97+#REF!</f>
        <v>#VALUE!</v>
      </c>
      <c r="R235" s="1446" t="e">
        <f aca="false">R97+#REF!</f>
        <v>#VALUE!</v>
      </c>
      <c r="S235" s="1447" t="e">
        <f aca="false">S97+#REF!</f>
        <v>#VALUE!</v>
      </c>
      <c r="T235" s="1445" t="e">
        <f aca="false">T97+#REF!</f>
        <v>#VALUE!</v>
      </c>
      <c r="U235" s="1446" t="e">
        <f aca="false">U97+#REF!</f>
        <v>#VALUE!</v>
      </c>
      <c r="V235" s="1447" t="e">
        <f aca="false">V97+#REF!</f>
        <v>#VALUE!</v>
      </c>
      <c r="W235" s="1445" t="e">
        <f aca="false">W97+#REF!</f>
        <v>#VALUE!</v>
      </c>
      <c r="X235" s="1446" t="e">
        <f aca="false">X97+#REF!</f>
        <v>#VALUE!</v>
      </c>
      <c r="AA235" s="889"/>
      <c r="AB235" s="889"/>
      <c r="AC235" s="889"/>
      <c r="AD235" s="889"/>
      <c r="AE235" s="889"/>
      <c r="AF235" s="889"/>
      <c r="AG235" s="889"/>
      <c r="AH235" s="889"/>
      <c r="AI235" s="889"/>
      <c r="AJ235" s="889"/>
      <c r="AK235" s="889"/>
      <c r="AL235" s="889"/>
    </row>
    <row r="236" s="150" customFormat="true" ht="16.5" hidden="true" customHeight="false" outlineLevel="0" collapsed="false">
      <c r="A236" s="1411" t="s">
        <v>450</v>
      </c>
      <c r="B236" s="1411"/>
      <c r="C236" s="1411"/>
      <c r="D236" s="1411"/>
      <c r="E236" s="1411"/>
      <c r="F236" s="1411"/>
      <c r="G236" s="1411"/>
      <c r="H236" s="1411"/>
      <c r="I236" s="1411"/>
      <c r="J236" s="1411"/>
      <c r="K236" s="1411"/>
      <c r="L236" s="1411"/>
      <c r="M236" s="1411"/>
      <c r="N236" s="1449" t="e">
        <f aca="false">N235</f>
        <v>#VALUE!</v>
      </c>
      <c r="O236" s="1450" t="e">
        <f aca="false">O235</f>
        <v>#VALUE!</v>
      </c>
      <c r="P236" s="1451" t="e">
        <f aca="false">P235</f>
        <v>#VALUE!</v>
      </c>
      <c r="Q236" s="1449" t="e">
        <f aca="false">Q235</f>
        <v>#VALUE!</v>
      </c>
      <c r="R236" s="1450" t="e">
        <f aca="false">R235</f>
        <v>#VALUE!</v>
      </c>
      <c r="S236" s="1451" t="e">
        <f aca="false">S235</f>
        <v>#VALUE!</v>
      </c>
      <c r="T236" s="1449" t="e">
        <f aca="false">T235</f>
        <v>#VALUE!</v>
      </c>
      <c r="U236" s="1450" t="e">
        <f aca="false">U235</f>
        <v>#VALUE!</v>
      </c>
      <c r="V236" s="1451" t="e">
        <f aca="false">V235</f>
        <v>#VALUE!</v>
      </c>
      <c r="W236" s="1449" t="e">
        <f aca="false">W235</f>
        <v>#VALUE!</v>
      </c>
      <c r="X236" s="1450" t="e">
        <f aca="false">X235</f>
        <v>#VALUE!</v>
      </c>
      <c r="AA236" s="889"/>
      <c r="AB236" s="889"/>
      <c r="AC236" s="889"/>
      <c r="AD236" s="889"/>
      <c r="AE236" s="889"/>
      <c r="AF236" s="889"/>
      <c r="AG236" s="889"/>
      <c r="AH236" s="889"/>
      <c r="AI236" s="889"/>
      <c r="AJ236" s="889"/>
      <c r="AK236" s="889"/>
      <c r="AL236" s="889"/>
    </row>
    <row r="237" s="150" customFormat="true" ht="16.5" hidden="true" customHeight="false" outlineLevel="0" collapsed="false">
      <c r="A237" s="1452" t="s">
        <v>451</v>
      </c>
      <c r="B237" s="1452"/>
      <c r="C237" s="1452"/>
      <c r="D237" s="1452"/>
      <c r="E237" s="1452"/>
      <c r="F237" s="1452"/>
      <c r="G237" s="1452"/>
      <c r="H237" s="1452"/>
      <c r="I237" s="1452"/>
      <c r="J237" s="1452"/>
      <c r="K237" s="1452"/>
      <c r="L237" s="1452"/>
      <c r="M237" s="1452"/>
      <c r="N237" s="1417" t="n">
        <v>3</v>
      </c>
      <c r="O237" s="1453" t="n">
        <v>1</v>
      </c>
      <c r="P237" s="1454" t="n">
        <v>3</v>
      </c>
      <c r="Q237" s="1455" t="n">
        <v>4</v>
      </c>
      <c r="R237" s="1450" t="n">
        <v>2</v>
      </c>
      <c r="S237" s="1451" t="n">
        <v>3</v>
      </c>
      <c r="T237" s="1449" t="n">
        <v>3</v>
      </c>
      <c r="U237" s="1450" t="n">
        <v>2</v>
      </c>
      <c r="V237" s="1451" t="n">
        <v>2</v>
      </c>
      <c r="W237" s="1449" t="n">
        <v>4</v>
      </c>
      <c r="X237" s="1450" t="n">
        <v>1</v>
      </c>
      <c r="AA237" s="889"/>
      <c r="AB237" s="889"/>
      <c r="AC237" s="889"/>
      <c r="AD237" s="889"/>
      <c r="AE237" s="889"/>
      <c r="AF237" s="889"/>
      <c r="AG237" s="889"/>
      <c r="AH237" s="889"/>
      <c r="AI237" s="889"/>
      <c r="AJ237" s="889"/>
      <c r="AK237" s="889"/>
      <c r="AL237" s="889"/>
    </row>
    <row r="238" s="150" customFormat="true" ht="16.5" hidden="true" customHeight="false" outlineLevel="0" collapsed="false">
      <c r="A238" s="1452" t="s">
        <v>452</v>
      </c>
      <c r="B238" s="1452"/>
      <c r="C238" s="1452"/>
      <c r="D238" s="1452"/>
      <c r="E238" s="1452"/>
      <c r="F238" s="1452"/>
      <c r="G238" s="1452"/>
      <c r="H238" s="1452"/>
      <c r="I238" s="1452"/>
      <c r="J238" s="1452"/>
      <c r="K238" s="1452"/>
      <c r="L238" s="1452"/>
      <c r="M238" s="1452"/>
      <c r="N238" s="1412" t="n">
        <v>5</v>
      </c>
      <c r="O238" s="1423" t="n">
        <v>2</v>
      </c>
      <c r="P238" s="1456" t="n">
        <v>4</v>
      </c>
      <c r="Q238" s="1457" t="n">
        <v>4</v>
      </c>
      <c r="R238" s="1450" t="n">
        <v>3</v>
      </c>
      <c r="S238" s="1451" t="n">
        <v>6</v>
      </c>
      <c r="T238" s="1449" t="n">
        <v>3</v>
      </c>
      <c r="U238" s="1450" t="n">
        <v>2</v>
      </c>
      <c r="V238" s="1451" t="n">
        <v>4</v>
      </c>
      <c r="W238" s="1449" t="n">
        <v>3</v>
      </c>
      <c r="X238" s="1450"/>
      <c r="AA238" s="889"/>
      <c r="AB238" s="889"/>
      <c r="AC238" s="889"/>
      <c r="AD238" s="889"/>
      <c r="AE238" s="889"/>
      <c r="AF238" s="889"/>
      <c r="AG238" s="889"/>
      <c r="AH238" s="889"/>
      <c r="AI238" s="889"/>
      <c r="AJ238" s="889"/>
      <c r="AK238" s="889"/>
      <c r="AL238" s="889"/>
    </row>
    <row r="239" s="150" customFormat="true" ht="16.5" hidden="true" customHeight="false" outlineLevel="0" collapsed="false">
      <c r="A239" s="1452" t="s">
        <v>453</v>
      </c>
      <c r="B239" s="1452"/>
      <c r="C239" s="1452"/>
      <c r="D239" s="1452"/>
      <c r="E239" s="1452"/>
      <c r="F239" s="1452"/>
      <c r="G239" s="1452"/>
      <c r="H239" s="1452"/>
      <c r="I239" s="1452"/>
      <c r="J239" s="1452"/>
      <c r="K239" s="1452"/>
      <c r="L239" s="1452"/>
      <c r="M239" s="1452"/>
      <c r="N239" s="1449"/>
      <c r="O239" s="1450"/>
      <c r="P239" s="1451"/>
      <c r="Q239" s="1449"/>
      <c r="R239" s="1450"/>
      <c r="S239" s="1451"/>
      <c r="T239" s="1449"/>
      <c r="U239" s="1450"/>
      <c r="V239" s="1451" t="n">
        <v>1</v>
      </c>
      <c r="W239" s="1449"/>
      <c r="X239" s="1450"/>
      <c r="AA239" s="889"/>
      <c r="AB239" s="889"/>
      <c r="AC239" s="889"/>
      <c r="AD239" s="889"/>
      <c r="AE239" s="889"/>
      <c r="AF239" s="889"/>
      <c r="AG239" s="889"/>
      <c r="AH239" s="889"/>
      <c r="AI239" s="889"/>
      <c r="AJ239" s="889"/>
      <c r="AK239" s="889"/>
      <c r="AL239" s="889"/>
    </row>
    <row r="240" s="150" customFormat="true" ht="16.5" hidden="true" customHeight="false" outlineLevel="0" collapsed="false">
      <c r="A240" s="1452" t="s">
        <v>454</v>
      </c>
      <c r="B240" s="1452"/>
      <c r="C240" s="1452"/>
      <c r="D240" s="1452"/>
      <c r="E240" s="1452"/>
      <c r="F240" s="1452"/>
      <c r="G240" s="1452"/>
      <c r="H240" s="1452"/>
      <c r="I240" s="1452"/>
      <c r="J240" s="1452"/>
      <c r="K240" s="1452"/>
      <c r="L240" s="1452"/>
      <c r="M240" s="1452"/>
      <c r="N240" s="1449"/>
      <c r="O240" s="1450"/>
      <c r="P240" s="1451"/>
      <c r="Q240" s="1449"/>
      <c r="R240" s="1450"/>
      <c r="S240" s="1451"/>
      <c r="T240" s="1449" t="n">
        <v>1</v>
      </c>
      <c r="U240" s="1450"/>
      <c r="V240" s="1451" t="n">
        <v>1</v>
      </c>
      <c r="W240" s="1449" t="n">
        <v>1</v>
      </c>
      <c r="X240" s="1450"/>
      <c r="AA240" s="889"/>
      <c r="AB240" s="889"/>
      <c r="AC240" s="889"/>
      <c r="AD240" s="889"/>
      <c r="AE240" s="889"/>
      <c r="AF240" s="889"/>
      <c r="AG240" s="889"/>
      <c r="AH240" s="889"/>
      <c r="AI240" s="889"/>
      <c r="AJ240" s="889"/>
      <c r="AK240" s="889"/>
      <c r="AL240" s="889"/>
    </row>
    <row r="241" s="150" customFormat="true" ht="16.5" hidden="true" customHeight="false" outlineLevel="0" collapsed="false">
      <c r="A241" s="1438" t="s">
        <v>455</v>
      </c>
      <c r="B241" s="1438"/>
      <c r="C241" s="1438"/>
      <c r="D241" s="1438"/>
      <c r="E241" s="1438"/>
      <c r="F241" s="1438"/>
      <c r="G241" s="1438"/>
      <c r="H241" s="1438"/>
      <c r="I241" s="1438"/>
      <c r="J241" s="1438"/>
      <c r="K241" s="1438"/>
      <c r="L241" s="1438"/>
      <c r="M241" s="1438"/>
      <c r="N241" s="1439" t="s">
        <v>456</v>
      </c>
      <c r="O241" s="1439"/>
      <c r="P241" s="1439"/>
      <c r="Q241" s="1442" t="e">
        <f aca="false">G97/G235*100</f>
        <v>#VALUE!</v>
      </c>
      <c r="R241" s="1442"/>
      <c r="S241" s="1442"/>
      <c r="T241" s="1440" t="s">
        <v>457</v>
      </c>
      <c r="U241" s="1440"/>
      <c r="V241" s="1440"/>
      <c r="W241" s="1443" t="e">
        <f aca="false">#REF!/G235*100</f>
        <v>#VALUE!</v>
      </c>
      <c r="X241" s="1443"/>
      <c r="AA241" s="889"/>
      <c r="AB241" s="889"/>
      <c r="AC241" s="889"/>
      <c r="AD241" s="889"/>
      <c r="AE241" s="889"/>
      <c r="AF241" s="889"/>
      <c r="AG241" s="889"/>
      <c r="AH241" s="889"/>
      <c r="AI241" s="889"/>
      <c r="AJ241" s="889"/>
      <c r="AK241" s="889"/>
      <c r="AL241" s="889"/>
    </row>
    <row r="242" s="150" customFormat="true" ht="16.5" hidden="true" customHeight="true" outlineLevel="0" collapsed="false">
      <c r="A242" s="1397" t="s">
        <v>459</v>
      </c>
      <c r="B242" s="1397"/>
      <c r="C242" s="1397"/>
      <c r="D242" s="1397"/>
      <c r="E242" s="1397"/>
      <c r="F242" s="1397"/>
      <c r="G242" s="1397"/>
      <c r="H242" s="1397"/>
      <c r="I242" s="1397"/>
      <c r="J242" s="1397"/>
      <c r="K242" s="1397"/>
      <c r="L242" s="1397"/>
      <c r="M242" s="1397"/>
      <c r="N242" s="1397"/>
      <c r="O242" s="1397"/>
      <c r="P242" s="1397"/>
      <c r="Q242" s="1397"/>
      <c r="R242" s="1397"/>
      <c r="S242" s="1397"/>
      <c r="T242" s="1397"/>
      <c r="U242" s="1397"/>
      <c r="V242" s="1397"/>
      <c r="W242" s="1397"/>
      <c r="X242" s="1397"/>
      <c r="AA242" s="889"/>
      <c r="AB242" s="889"/>
      <c r="AC242" s="889"/>
      <c r="AD242" s="889"/>
      <c r="AE242" s="889"/>
      <c r="AF242" s="889"/>
      <c r="AG242" s="889"/>
      <c r="AH242" s="889"/>
      <c r="AI242" s="889"/>
      <c r="AJ242" s="889"/>
      <c r="AK242" s="889"/>
      <c r="AL242" s="889"/>
    </row>
    <row r="243" s="150" customFormat="true" ht="16.5" hidden="true" customHeight="false" outlineLevel="0" collapsed="false">
      <c r="A243" s="1409" t="s">
        <v>449</v>
      </c>
      <c r="B243" s="1409"/>
      <c r="C243" s="1409"/>
      <c r="D243" s="1409"/>
      <c r="E243" s="1409"/>
      <c r="F243" s="1409"/>
      <c r="G243" s="1444" t="e">
        <f aca="false">G97+#REF!</f>
        <v>#VALUE!</v>
      </c>
      <c r="H243" s="1444" t="e">
        <f aca="false">H97+#REF!</f>
        <v>#VALUE!</v>
      </c>
      <c r="I243" s="1445" t="e">
        <f aca="false">I97+#REF!</f>
        <v>#VALUE!</v>
      </c>
      <c r="J243" s="1446"/>
      <c r="K243" s="1446"/>
      <c r="L243" s="1446"/>
      <c r="M243" s="1447" t="e">
        <f aca="false">M97+#REF!</f>
        <v>#VALUE!</v>
      </c>
      <c r="N243" s="1445" t="e">
        <f aca="false">N97+#REF!</f>
        <v>#VALUE!</v>
      </c>
      <c r="O243" s="1446" t="e">
        <f aca="false">O97+#REF!</f>
        <v>#VALUE!</v>
      </c>
      <c r="P243" s="1447" t="e">
        <f aca="false">P97+#REF!</f>
        <v>#VALUE!</v>
      </c>
      <c r="Q243" s="1445" t="e">
        <f aca="false">Q97+#REF!</f>
        <v>#VALUE!</v>
      </c>
      <c r="R243" s="1446" t="e">
        <f aca="false">R97+#REF!</f>
        <v>#VALUE!</v>
      </c>
      <c r="S243" s="1447" t="e">
        <f aca="false">S97+#REF!</f>
        <v>#VALUE!</v>
      </c>
      <c r="T243" s="1445" t="e">
        <f aca="false">T97+#REF!</f>
        <v>#VALUE!</v>
      </c>
      <c r="U243" s="1446" t="e">
        <f aca="false">U97+#REF!</f>
        <v>#VALUE!</v>
      </c>
      <c r="V243" s="1447" t="e">
        <f aca="false">V97+#REF!</f>
        <v>#VALUE!</v>
      </c>
      <c r="W243" s="1445" t="e">
        <f aca="false">W97+#REF!</f>
        <v>#VALUE!</v>
      </c>
      <c r="X243" s="1446" t="e">
        <f aca="false">X97+#REF!</f>
        <v>#VALUE!</v>
      </c>
      <c r="AA243" s="889"/>
      <c r="AB243" s="889"/>
      <c r="AC243" s="889"/>
      <c r="AD243" s="889"/>
      <c r="AE243" s="889"/>
      <c r="AF243" s="889"/>
      <c r="AG243" s="889"/>
      <c r="AH243" s="889"/>
      <c r="AI243" s="889"/>
      <c r="AJ243" s="889"/>
      <c r="AK243" s="889"/>
      <c r="AL243" s="889"/>
    </row>
    <row r="244" s="150" customFormat="true" ht="16.5" hidden="true" customHeight="false" outlineLevel="0" collapsed="false">
      <c r="A244" s="1411" t="s">
        <v>450</v>
      </c>
      <c r="B244" s="1411"/>
      <c r="C244" s="1411"/>
      <c r="D244" s="1411"/>
      <c r="E244" s="1411"/>
      <c r="F244" s="1411"/>
      <c r="G244" s="1411"/>
      <c r="H244" s="1411"/>
      <c r="I244" s="1411"/>
      <c r="J244" s="1411"/>
      <c r="K244" s="1411"/>
      <c r="L244" s="1411"/>
      <c r="M244" s="1411"/>
      <c r="N244" s="1449" t="e">
        <f aca="false">N243</f>
        <v>#VALUE!</v>
      </c>
      <c r="O244" s="1450" t="e">
        <f aca="false">O243</f>
        <v>#VALUE!</v>
      </c>
      <c r="P244" s="1451" t="e">
        <f aca="false">P243</f>
        <v>#VALUE!</v>
      </c>
      <c r="Q244" s="1449" t="e">
        <f aca="false">Q243</f>
        <v>#VALUE!</v>
      </c>
      <c r="R244" s="1450" t="e">
        <f aca="false">R243</f>
        <v>#VALUE!</v>
      </c>
      <c r="S244" s="1451" t="e">
        <f aca="false">S243</f>
        <v>#VALUE!</v>
      </c>
      <c r="T244" s="1449" t="e">
        <f aca="false">T243</f>
        <v>#VALUE!</v>
      </c>
      <c r="U244" s="1450" t="e">
        <f aca="false">U243</f>
        <v>#VALUE!</v>
      </c>
      <c r="V244" s="1451" t="e">
        <f aca="false">V243</f>
        <v>#VALUE!</v>
      </c>
      <c r="W244" s="1449" t="e">
        <f aca="false">W243</f>
        <v>#VALUE!</v>
      </c>
      <c r="X244" s="1450" t="e">
        <f aca="false">X243</f>
        <v>#VALUE!</v>
      </c>
      <c r="AA244" s="889"/>
      <c r="AB244" s="889"/>
      <c r="AC244" s="889"/>
      <c r="AD244" s="889"/>
      <c r="AE244" s="889"/>
      <c r="AF244" s="889"/>
      <c r="AG244" s="889"/>
      <c r="AH244" s="889"/>
      <c r="AI244" s="889"/>
      <c r="AJ244" s="889"/>
      <c r="AK244" s="889"/>
      <c r="AL244" s="889"/>
    </row>
    <row r="245" s="150" customFormat="true" ht="16.5" hidden="true" customHeight="false" outlineLevel="0" collapsed="false">
      <c r="A245" s="1452" t="s">
        <v>451</v>
      </c>
      <c r="B245" s="1452"/>
      <c r="C245" s="1452"/>
      <c r="D245" s="1452"/>
      <c r="E245" s="1452"/>
      <c r="F245" s="1452"/>
      <c r="G245" s="1452"/>
      <c r="H245" s="1452"/>
      <c r="I245" s="1452"/>
      <c r="J245" s="1452"/>
      <c r="K245" s="1452"/>
      <c r="L245" s="1452"/>
      <c r="M245" s="1452"/>
      <c r="N245" s="1417" t="n">
        <v>3</v>
      </c>
      <c r="O245" s="1453" t="n">
        <v>1</v>
      </c>
      <c r="P245" s="1454" t="n">
        <v>3</v>
      </c>
      <c r="Q245" s="1455" t="n">
        <v>4</v>
      </c>
      <c r="R245" s="1450" t="n">
        <v>2</v>
      </c>
      <c r="S245" s="1451" t="n">
        <v>3</v>
      </c>
      <c r="T245" s="1449" t="n">
        <v>2</v>
      </c>
      <c r="U245" s="1450" t="n">
        <v>2</v>
      </c>
      <c r="V245" s="1451" t="n">
        <v>2</v>
      </c>
      <c r="W245" s="1449" t="n">
        <v>4</v>
      </c>
      <c r="X245" s="1450" t="n">
        <v>1</v>
      </c>
      <c r="AA245" s="889"/>
      <c r="AB245" s="889"/>
      <c r="AC245" s="889"/>
      <c r="AD245" s="889"/>
      <c r="AE245" s="889"/>
      <c r="AF245" s="889"/>
      <c r="AG245" s="889"/>
      <c r="AH245" s="889"/>
      <c r="AI245" s="889"/>
      <c r="AJ245" s="889"/>
      <c r="AK245" s="889"/>
      <c r="AL245" s="889"/>
    </row>
    <row r="246" s="150" customFormat="true" ht="16.5" hidden="true" customHeight="false" outlineLevel="0" collapsed="false">
      <c r="A246" s="1452" t="s">
        <v>452</v>
      </c>
      <c r="B246" s="1452"/>
      <c r="C246" s="1452"/>
      <c r="D246" s="1452"/>
      <c r="E246" s="1452"/>
      <c r="F246" s="1452"/>
      <c r="G246" s="1452"/>
      <c r="H246" s="1452"/>
      <c r="I246" s="1452"/>
      <c r="J246" s="1452"/>
      <c r="K246" s="1452"/>
      <c r="L246" s="1452"/>
      <c r="M246" s="1452"/>
      <c r="N246" s="1412" t="n">
        <v>5</v>
      </c>
      <c r="O246" s="1423" t="n">
        <v>2</v>
      </c>
      <c r="P246" s="1456" t="n">
        <v>4</v>
      </c>
      <c r="Q246" s="1457" t="n">
        <v>4</v>
      </c>
      <c r="R246" s="1450" t="n">
        <v>2</v>
      </c>
      <c r="S246" s="1451" t="n">
        <v>6</v>
      </c>
      <c r="T246" s="1449" t="n">
        <v>5</v>
      </c>
      <c r="U246" s="1450" t="n">
        <v>1</v>
      </c>
      <c r="V246" s="1451" t="n">
        <v>6</v>
      </c>
      <c r="W246" s="1449" t="n">
        <v>1</v>
      </c>
      <c r="X246" s="1450" t="n">
        <v>1</v>
      </c>
      <c r="AA246" s="889"/>
      <c r="AB246" s="889"/>
      <c r="AC246" s="889"/>
      <c r="AD246" s="889"/>
      <c r="AE246" s="889"/>
      <c r="AF246" s="889"/>
      <c r="AG246" s="889"/>
      <c r="AH246" s="889"/>
      <c r="AI246" s="889"/>
      <c r="AJ246" s="889"/>
      <c r="AK246" s="889"/>
      <c r="AL246" s="889"/>
    </row>
    <row r="247" s="150" customFormat="true" ht="16.5" hidden="true" customHeight="false" outlineLevel="0" collapsed="false">
      <c r="A247" s="1452" t="s">
        <v>453</v>
      </c>
      <c r="B247" s="1452"/>
      <c r="C247" s="1452"/>
      <c r="D247" s="1452"/>
      <c r="E247" s="1452"/>
      <c r="F247" s="1452"/>
      <c r="G247" s="1452"/>
      <c r="H247" s="1452"/>
      <c r="I247" s="1452"/>
      <c r="J247" s="1452"/>
      <c r="K247" s="1452"/>
      <c r="L247" s="1452"/>
      <c r="M247" s="1452"/>
      <c r="N247" s="1449"/>
      <c r="O247" s="1450"/>
      <c r="P247" s="1451"/>
      <c r="Q247" s="1449"/>
      <c r="R247" s="1450"/>
      <c r="S247" s="1451"/>
      <c r="T247" s="1449"/>
      <c r="U247" s="1450"/>
      <c r="V247" s="1451" t="n">
        <v>1</v>
      </c>
      <c r="W247" s="1449" t="n">
        <v>1</v>
      </c>
      <c r="X247" s="1450"/>
      <c r="AA247" s="889"/>
      <c r="AB247" s="889"/>
      <c r="AC247" s="889"/>
      <c r="AD247" s="889"/>
      <c r="AE247" s="889"/>
      <c r="AF247" s="889"/>
      <c r="AG247" s="889"/>
      <c r="AH247" s="889"/>
      <c r="AI247" s="889"/>
      <c r="AJ247" s="889"/>
      <c r="AK247" s="889"/>
      <c r="AL247" s="889"/>
    </row>
    <row r="248" s="150" customFormat="true" ht="16.5" hidden="true" customHeight="false" outlineLevel="0" collapsed="false">
      <c r="A248" s="1452" t="s">
        <v>454</v>
      </c>
      <c r="B248" s="1452"/>
      <c r="C248" s="1452"/>
      <c r="D248" s="1452"/>
      <c r="E248" s="1452"/>
      <c r="F248" s="1452"/>
      <c r="G248" s="1452"/>
      <c r="H248" s="1452"/>
      <c r="I248" s="1452"/>
      <c r="J248" s="1452"/>
      <c r="K248" s="1452"/>
      <c r="L248" s="1452"/>
      <c r="M248" s="1452"/>
      <c r="N248" s="1449"/>
      <c r="O248" s="1450"/>
      <c r="P248" s="1451"/>
      <c r="Q248" s="1449"/>
      <c r="R248" s="1450"/>
      <c r="S248" s="1451"/>
      <c r="T248" s="1449"/>
      <c r="U248" s="1450"/>
      <c r="V248" s="1451"/>
      <c r="W248" s="1449" t="n">
        <v>1</v>
      </c>
      <c r="X248" s="1450"/>
      <c r="AA248" s="889"/>
      <c r="AB248" s="889"/>
      <c r="AC248" s="889"/>
      <c r="AD248" s="889"/>
      <c r="AE248" s="889"/>
      <c r="AF248" s="889"/>
      <c r="AG248" s="889"/>
      <c r="AH248" s="889"/>
      <c r="AI248" s="889"/>
      <c r="AJ248" s="889"/>
      <c r="AK248" s="889"/>
      <c r="AL248" s="889"/>
    </row>
    <row r="249" s="150" customFormat="true" ht="16.5" hidden="true" customHeight="false" outlineLevel="0" collapsed="false">
      <c r="A249" s="1438" t="s">
        <v>455</v>
      </c>
      <c r="B249" s="1438"/>
      <c r="C249" s="1438"/>
      <c r="D249" s="1438"/>
      <c r="E249" s="1438"/>
      <c r="F249" s="1438"/>
      <c r="G249" s="1438"/>
      <c r="H249" s="1438"/>
      <c r="I249" s="1438"/>
      <c r="J249" s="1438"/>
      <c r="K249" s="1438"/>
      <c r="L249" s="1438"/>
      <c r="M249" s="1438"/>
      <c r="N249" s="1439" t="s">
        <v>456</v>
      </c>
      <c r="O249" s="1439"/>
      <c r="P249" s="1439"/>
      <c r="Q249" s="1442" t="e">
        <f aca="false">G97/G243*100</f>
        <v>#VALUE!</v>
      </c>
      <c r="R249" s="1442"/>
      <c r="S249" s="1442"/>
      <c r="T249" s="1440" t="s">
        <v>457</v>
      </c>
      <c r="U249" s="1440"/>
      <c r="V249" s="1440"/>
      <c r="W249" s="1443" t="e">
        <f aca="false">#REF!/G243*100</f>
        <v>#VALUE!</v>
      </c>
      <c r="X249" s="1443"/>
      <c r="AA249" s="889"/>
      <c r="AB249" s="889"/>
      <c r="AC249" s="889"/>
      <c r="AD249" s="889"/>
      <c r="AE249" s="889"/>
      <c r="AF249" s="889"/>
      <c r="AG249" s="889"/>
      <c r="AH249" s="889"/>
      <c r="AI249" s="889"/>
      <c r="AJ249" s="889"/>
      <c r="AK249" s="889"/>
      <c r="AL249" s="889"/>
    </row>
    <row r="250" s="150" customFormat="true" ht="16.5" hidden="true" customHeight="true" outlineLevel="0" collapsed="false">
      <c r="A250" s="1397" t="s">
        <v>460</v>
      </c>
      <c r="B250" s="1397"/>
      <c r="C250" s="1397"/>
      <c r="D250" s="1397"/>
      <c r="E250" s="1397"/>
      <c r="F250" s="1397"/>
      <c r="G250" s="1397"/>
      <c r="H250" s="1397"/>
      <c r="I250" s="1397"/>
      <c r="J250" s="1397"/>
      <c r="K250" s="1397"/>
      <c r="L250" s="1397"/>
      <c r="M250" s="1397"/>
      <c r="N250" s="1397"/>
      <c r="O250" s="1397"/>
      <c r="P250" s="1397"/>
      <c r="Q250" s="1397"/>
      <c r="R250" s="1397"/>
      <c r="S250" s="1397"/>
      <c r="T250" s="1397"/>
      <c r="U250" s="1397"/>
      <c r="V250" s="1397"/>
      <c r="W250" s="1397"/>
      <c r="X250" s="1397"/>
      <c r="AA250" s="889"/>
      <c r="AB250" s="889"/>
      <c r="AC250" s="889"/>
      <c r="AD250" s="889"/>
      <c r="AE250" s="889"/>
      <c r="AF250" s="889"/>
      <c r="AG250" s="889"/>
      <c r="AH250" s="889"/>
      <c r="AI250" s="889"/>
      <c r="AJ250" s="889"/>
      <c r="AK250" s="889"/>
      <c r="AL250" s="889"/>
    </row>
    <row r="251" s="150" customFormat="true" ht="16.5" hidden="true" customHeight="false" outlineLevel="0" collapsed="false">
      <c r="A251" s="1409" t="s">
        <v>449</v>
      </c>
      <c r="B251" s="1409"/>
      <c r="C251" s="1409"/>
      <c r="D251" s="1409"/>
      <c r="E251" s="1409"/>
      <c r="F251" s="1409"/>
      <c r="G251" s="1444" t="e">
        <f aca="false">G97+#REF!</f>
        <v>#VALUE!</v>
      </c>
      <c r="H251" s="1444" t="e">
        <f aca="false">H97+#REF!</f>
        <v>#VALUE!</v>
      </c>
      <c r="I251" s="1445" t="e">
        <f aca="false">I97+#REF!</f>
        <v>#VALUE!</v>
      </c>
      <c r="J251" s="1446"/>
      <c r="K251" s="1446"/>
      <c r="L251" s="1446"/>
      <c r="M251" s="1447" t="e">
        <f aca="false">M97+#REF!</f>
        <v>#VALUE!</v>
      </c>
      <c r="N251" s="1445" t="e">
        <f aca="false">N97+#REF!</f>
        <v>#VALUE!</v>
      </c>
      <c r="O251" s="1446" t="e">
        <f aca="false">O97+#REF!</f>
        <v>#VALUE!</v>
      </c>
      <c r="P251" s="1447" t="e">
        <f aca="false">P97+#REF!</f>
        <v>#VALUE!</v>
      </c>
      <c r="Q251" s="1445" t="e">
        <f aca="false">Q97+#REF!</f>
        <v>#VALUE!</v>
      </c>
      <c r="R251" s="1446" t="e">
        <f aca="false">R97+#REF!</f>
        <v>#VALUE!</v>
      </c>
      <c r="S251" s="1447" t="e">
        <f aca="false">S97+#REF!</f>
        <v>#VALUE!</v>
      </c>
      <c r="T251" s="1445" t="e">
        <f aca="false">T97+#REF!</f>
        <v>#VALUE!</v>
      </c>
      <c r="U251" s="1446" t="e">
        <f aca="false">U97+#REF!</f>
        <v>#VALUE!</v>
      </c>
      <c r="V251" s="1447" t="e">
        <f aca="false">V97+#REF!</f>
        <v>#VALUE!</v>
      </c>
      <c r="W251" s="1445" t="e">
        <f aca="false">W97+#REF!</f>
        <v>#VALUE!</v>
      </c>
      <c r="X251" s="1446" t="e">
        <f aca="false">X97+#REF!</f>
        <v>#VALUE!</v>
      </c>
      <c r="AA251" s="889"/>
      <c r="AB251" s="889"/>
      <c r="AC251" s="889"/>
      <c r="AD251" s="889"/>
      <c r="AE251" s="889"/>
      <c r="AF251" s="889"/>
      <c r="AG251" s="889"/>
      <c r="AH251" s="889"/>
      <c r="AI251" s="889"/>
      <c r="AJ251" s="889"/>
      <c r="AK251" s="889"/>
      <c r="AL251" s="889"/>
    </row>
    <row r="252" s="150" customFormat="true" ht="16.5" hidden="true" customHeight="false" outlineLevel="0" collapsed="false">
      <c r="A252" s="1411" t="s">
        <v>450</v>
      </c>
      <c r="B252" s="1411"/>
      <c r="C252" s="1411"/>
      <c r="D252" s="1411"/>
      <c r="E252" s="1411"/>
      <c r="F252" s="1411"/>
      <c r="G252" s="1411"/>
      <c r="H252" s="1411"/>
      <c r="I252" s="1411"/>
      <c r="J252" s="1411"/>
      <c r="K252" s="1411"/>
      <c r="L252" s="1411"/>
      <c r="M252" s="1411"/>
      <c r="N252" s="1449" t="e">
        <f aca="false">N251</f>
        <v>#VALUE!</v>
      </c>
      <c r="O252" s="1450" t="e">
        <f aca="false">O251</f>
        <v>#VALUE!</v>
      </c>
      <c r="P252" s="1451" t="e">
        <f aca="false">P251</f>
        <v>#VALUE!</v>
      </c>
      <c r="Q252" s="1449" t="e">
        <f aca="false">Q251</f>
        <v>#VALUE!</v>
      </c>
      <c r="R252" s="1450" t="e">
        <f aca="false">R251</f>
        <v>#VALUE!</v>
      </c>
      <c r="S252" s="1451" t="e">
        <f aca="false">S251</f>
        <v>#VALUE!</v>
      </c>
      <c r="T252" s="1449" t="e">
        <f aca="false">T251</f>
        <v>#VALUE!</v>
      </c>
      <c r="U252" s="1450" t="e">
        <f aca="false">U251</f>
        <v>#VALUE!</v>
      </c>
      <c r="V252" s="1451" t="e">
        <f aca="false">V251</f>
        <v>#VALUE!</v>
      </c>
      <c r="W252" s="1449" t="e">
        <f aca="false">W251</f>
        <v>#VALUE!</v>
      </c>
      <c r="X252" s="1450" t="e">
        <f aca="false">X251</f>
        <v>#VALUE!</v>
      </c>
      <c r="AA252" s="889"/>
      <c r="AB252" s="889"/>
      <c r="AC252" s="889"/>
      <c r="AD252" s="889"/>
      <c r="AE252" s="889"/>
      <c r="AF252" s="889"/>
      <c r="AG252" s="889"/>
      <c r="AH252" s="889"/>
      <c r="AI252" s="889"/>
      <c r="AJ252" s="889"/>
      <c r="AK252" s="889"/>
      <c r="AL252" s="889"/>
    </row>
    <row r="253" s="150" customFormat="true" ht="16.5" hidden="true" customHeight="false" outlineLevel="0" collapsed="false">
      <c r="A253" s="1452" t="s">
        <v>451</v>
      </c>
      <c r="B253" s="1452"/>
      <c r="C253" s="1452"/>
      <c r="D253" s="1452"/>
      <c r="E253" s="1452"/>
      <c r="F253" s="1452"/>
      <c r="G253" s="1452"/>
      <c r="H253" s="1452"/>
      <c r="I253" s="1452"/>
      <c r="J253" s="1452"/>
      <c r="K253" s="1452"/>
      <c r="L253" s="1452"/>
      <c r="M253" s="1452"/>
      <c r="N253" s="1417" t="n">
        <v>3</v>
      </c>
      <c r="O253" s="1453" t="n">
        <v>1</v>
      </c>
      <c r="P253" s="1454" t="n">
        <v>3</v>
      </c>
      <c r="Q253" s="1455" t="n">
        <v>4</v>
      </c>
      <c r="R253" s="1450" t="n">
        <v>2</v>
      </c>
      <c r="S253" s="1451" t="n">
        <v>3</v>
      </c>
      <c r="T253" s="1449" t="n">
        <v>2</v>
      </c>
      <c r="U253" s="1450" t="n">
        <v>2</v>
      </c>
      <c r="V253" s="1451" t="n">
        <v>1</v>
      </c>
      <c r="W253" s="1449" t="n">
        <v>3</v>
      </c>
      <c r="X253" s="1450" t="n">
        <v>2</v>
      </c>
      <c r="AA253" s="889"/>
      <c r="AB253" s="889"/>
      <c r="AC253" s="889"/>
      <c r="AD253" s="889"/>
      <c r="AE253" s="889"/>
      <c r="AF253" s="889"/>
      <c r="AG253" s="889"/>
      <c r="AH253" s="889"/>
      <c r="AI253" s="889"/>
      <c r="AJ253" s="889"/>
      <c r="AK253" s="889"/>
      <c r="AL253" s="889"/>
    </row>
    <row r="254" s="150" customFormat="true" ht="16.5" hidden="true" customHeight="false" outlineLevel="0" collapsed="false">
      <c r="A254" s="1452" t="s">
        <v>452</v>
      </c>
      <c r="B254" s="1452"/>
      <c r="C254" s="1452"/>
      <c r="D254" s="1452"/>
      <c r="E254" s="1452"/>
      <c r="F254" s="1452"/>
      <c r="G254" s="1452"/>
      <c r="H254" s="1452"/>
      <c r="I254" s="1452"/>
      <c r="J254" s="1452"/>
      <c r="K254" s="1452"/>
      <c r="L254" s="1452"/>
      <c r="M254" s="1452"/>
      <c r="N254" s="1412" t="n">
        <v>5</v>
      </c>
      <c r="O254" s="1423" t="n">
        <v>2</v>
      </c>
      <c r="P254" s="1456" t="n">
        <v>4</v>
      </c>
      <c r="Q254" s="1457" t="n">
        <v>4</v>
      </c>
      <c r="R254" s="1450" t="n">
        <v>2</v>
      </c>
      <c r="S254" s="1451" t="n">
        <v>6</v>
      </c>
      <c r="T254" s="1449" t="n">
        <v>5</v>
      </c>
      <c r="U254" s="1450" t="n">
        <v>1</v>
      </c>
      <c r="V254" s="1451" t="n">
        <v>6</v>
      </c>
      <c r="W254" s="1449" t="n">
        <v>2</v>
      </c>
      <c r="X254" s="1450" t="n">
        <v>2</v>
      </c>
      <c r="AA254" s="889"/>
      <c r="AB254" s="889"/>
      <c r="AC254" s="889"/>
      <c r="AD254" s="889"/>
      <c r="AE254" s="889"/>
      <c r="AF254" s="889"/>
      <c r="AG254" s="889"/>
      <c r="AH254" s="889"/>
      <c r="AI254" s="889"/>
      <c r="AJ254" s="889"/>
      <c r="AK254" s="889"/>
      <c r="AL254" s="889"/>
    </row>
    <row r="255" s="150" customFormat="true" ht="16.5" hidden="true" customHeight="false" outlineLevel="0" collapsed="false">
      <c r="A255" s="1452" t="s">
        <v>453</v>
      </c>
      <c r="B255" s="1452"/>
      <c r="C255" s="1452"/>
      <c r="D255" s="1452"/>
      <c r="E255" s="1452"/>
      <c r="F255" s="1452"/>
      <c r="G255" s="1452"/>
      <c r="H255" s="1452"/>
      <c r="I255" s="1452"/>
      <c r="J255" s="1452"/>
      <c r="K255" s="1452"/>
      <c r="L255" s="1452"/>
      <c r="M255" s="1452"/>
      <c r="N255" s="1449"/>
      <c r="O255" s="1450"/>
      <c r="P255" s="1451"/>
      <c r="Q255" s="1449"/>
      <c r="R255" s="1450"/>
      <c r="S255" s="1451"/>
      <c r="T255" s="1449"/>
      <c r="U255" s="1450"/>
      <c r="V255" s="1451" t="n">
        <v>1</v>
      </c>
      <c r="W255" s="1449" t="n">
        <v>1</v>
      </c>
      <c r="X255" s="1450"/>
      <c r="AA255" s="889"/>
      <c r="AB255" s="889"/>
      <c r="AC255" s="889"/>
      <c r="AD255" s="889"/>
      <c r="AE255" s="889"/>
      <c r="AF255" s="889"/>
      <c r="AG255" s="889"/>
      <c r="AH255" s="889"/>
      <c r="AI255" s="889"/>
      <c r="AJ255" s="889"/>
      <c r="AK255" s="889"/>
      <c r="AL255" s="889"/>
    </row>
    <row r="256" s="150" customFormat="true" ht="16.5" hidden="true" customHeight="false" outlineLevel="0" collapsed="false">
      <c r="A256" s="1452" t="s">
        <v>454</v>
      </c>
      <c r="B256" s="1452"/>
      <c r="C256" s="1452"/>
      <c r="D256" s="1452"/>
      <c r="E256" s="1452"/>
      <c r="F256" s="1452"/>
      <c r="G256" s="1452"/>
      <c r="H256" s="1452"/>
      <c r="I256" s="1452"/>
      <c r="J256" s="1452"/>
      <c r="K256" s="1452"/>
      <c r="L256" s="1452"/>
      <c r="M256" s="1452"/>
      <c r="N256" s="1449"/>
      <c r="O256" s="1450"/>
      <c r="P256" s="1451"/>
      <c r="Q256" s="1449"/>
      <c r="R256" s="1450"/>
      <c r="S256" s="1451"/>
      <c r="T256" s="1449" t="n">
        <v>1</v>
      </c>
      <c r="U256" s="1450" t="n">
        <v>1</v>
      </c>
      <c r="V256" s="1451"/>
      <c r="W256" s="1449"/>
      <c r="X256" s="1450" t="n">
        <v>1</v>
      </c>
      <c r="AA256" s="889"/>
      <c r="AB256" s="889"/>
      <c r="AC256" s="889"/>
      <c r="AD256" s="889"/>
      <c r="AE256" s="889"/>
      <c r="AF256" s="889"/>
      <c r="AG256" s="889"/>
      <c r="AH256" s="889"/>
      <c r="AI256" s="889"/>
      <c r="AJ256" s="889"/>
      <c r="AK256" s="889"/>
      <c r="AL256" s="889"/>
    </row>
    <row r="257" s="150" customFormat="true" ht="16.5" hidden="true" customHeight="false" outlineLevel="0" collapsed="false">
      <c r="A257" s="1458" t="s">
        <v>455</v>
      </c>
      <c r="B257" s="1458"/>
      <c r="C257" s="1458"/>
      <c r="D257" s="1458"/>
      <c r="E257" s="1458"/>
      <c r="F257" s="1458"/>
      <c r="G257" s="1458"/>
      <c r="H257" s="1458"/>
      <c r="I257" s="1458"/>
      <c r="J257" s="1458"/>
      <c r="K257" s="1458"/>
      <c r="L257" s="1458"/>
      <c r="M257" s="1458"/>
      <c r="N257" s="1410" t="s">
        <v>456</v>
      </c>
      <c r="O257" s="1410"/>
      <c r="P257" s="1410"/>
      <c r="Q257" s="1459" t="e">
        <f aca="false">G97/G251*100</f>
        <v>#VALUE!</v>
      </c>
      <c r="R257" s="1459"/>
      <c r="S257" s="1459"/>
      <c r="T257" s="1460" t="s">
        <v>457</v>
      </c>
      <c r="U257" s="1460"/>
      <c r="V257" s="1460"/>
      <c r="W257" s="1461" t="e">
        <f aca="false">#REF!/G251*100</f>
        <v>#VALUE!</v>
      </c>
      <c r="X257" s="1461"/>
      <c r="AA257" s="1462"/>
      <c r="AB257" s="1462"/>
      <c r="AC257" s="1462"/>
      <c r="AD257" s="1462"/>
      <c r="AE257" s="1462"/>
      <c r="AF257" s="1462"/>
      <c r="AG257" s="1462"/>
      <c r="AH257" s="1462"/>
      <c r="AI257" s="1462"/>
      <c r="AJ257" s="1462"/>
      <c r="AK257" s="1462"/>
      <c r="AL257" s="1462"/>
    </row>
    <row r="258" s="150" customFormat="true" ht="4.5" hidden="true" customHeight="true" outlineLevel="0" collapsed="false">
      <c r="A258" s="1463"/>
      <c r="B258" s="1463"/>
      <c r="C258" s="1463"/>
      <c r="D258" s="1463"/>
      <c r="E258" s="1463"/>
      <c r="F258" s="1463"/>
      <c r="G258" s="1463"/>
      <c r="H258" s="1463"/>
      <c r="I258" s="1463"/>
      <c r="J258" s="1463"/>
      <c r="K258" s="1463"/>
      <c r="L258" s="1463"/>
      <c r="M258" s="1463"/>
      <c r="N258" s="1463"/>
      <c r="O258" s="1463"/>
      <c r="P258" s="1463"/>
      <c r="Q258" s="1463"/>
      <c r="R258" s="1463"/>
      <c r="S258" s="1463"/>
      <c r="T258" s="1463"/>
      <c r="U258" s="1463"/>
      <c r="V258" s="1463"/>
      <c r="W258" s="1463"/>
      <c r="X258" s="1463"/>
      <c r="AA258" s="1462"/>
      <c r="AB258" s="1462"/>
      <c r="AC258" s="1462"/>
      <c r="AD258" s="1462"/>
      <c r="AE258" s="1462"/>
      <c r="AF258" s="1462"/>
      <c r="AG258" s="1462"/>
      <c r="AH258" s="1462"/>
      <c r="AI258" s="1462"/>
      <c r="AJ258" s="1462"/>
      <c r="AK258" s="1462"/>
      <c r="AL258" s="1462"/>
    </row>
    <row r="259" s="150" customFormat="true" ht="16.5" hidden="true" customHeight="false" outlineLevel="0" collapsed="false">
      <c r="A259" s="1409" t="s">
        <v>690</v>
      </c>
      <c r="B259" s="1409"/>
      <c r="C259" s="1409"/>
      <c r="D259" s="1409"/>
      <c r="E259" s="1409"/>
      <c r="F259" s="1409"/>
      <c r="G259" s="1442" t="e">
        <f aca="false">G97+G127+G177</f>
        <v>#VALUE!</v>
      </c>
      <c r="H259" s="1464" t="e">
        <f aca="false">H97+H127+H177</f>
        <v>#VALUE!</v>
      </c>
      <c r="I259" s="1464" t="e">
        <f aca="false">I97+I127+I177</f>
        <v>#VALUE!</v>
      </c>
      <c r="J259" s="1464" t="e">
        <f aca="false">J97+J127+J177</f>
        <v>#VALUE!</v>
      </c>
      <c r="K259" s="1464" t="e">
        <f aca="false">K97+K127+K177</f>
        <v>#VALUE!</v>
      </c>
      <c r="L259" s="1464" t="e">
        <f aca="false">L97+L127+L177</f>
        <v>#VALUE!</v>
      </c>
      <c r="M259" s="1464" t="e">
        <f aca="false">M97+M127+M177</f>
        <v>#VALUE!</v>
      </c>
      <c r="N259" s="1442" t="e">
        <f aca="false">N97+N127+N177</f>
        <v>#REF!</v>
      </c>
      <c r="O259" s="1442" t="e">
        <f aca="false">O97+O127+O177</f>
        <v>#REF!</v>
      </c>
      <c r="P259" s="1442" t="e">
        <f aca="false">P97+P127+P177</f>
        <v>#REF!</v>
      </c>
      <c r="Q259" s="1442" t="e">
        <f aca="false">Q97+Q127+Q177</f>
        <v>#REF!</v>
      </c>
      <c r="R259" s="1442" t="e">
        <f aca="false">R97+R127+R177</f>
        <v>#REF!</v>
      </c>
      <c r="S259" s="1442" t="e">
        <f aca="false">S97+S127+S177</f>
        <v>#REF!</v>
      </c>
      <c r="T259" s="1442" t="e">
        <f aca="false">T97+T127+T177</f>
        <v>#REF!</v>
      </c>
      <c r="U259" s="1442" t="e">
        <f aca="false">U97+U127+U177</f>
        <v>#REF!</v>
      </c>
      <c r="V259" s="1442" t="e">
        <f aca="false">V97+V127+V177</f>
        <v>#REF!</v>
      </c>
      <c r="W259" s="1442" t="e">
        <f aca="false">W97+W127+W177</f>
        <v>#REF!</v>
      </c>
      <c r="X259" s="1442" t="e">
        <f aca="false">X97+X127+X177</f>
        <v>#REF!</v>
      </c>
      <c r="Z259" s="640"/>
      <c r="AA259" s="889" t="s">
        <v>95</v>
      </c>
      <c r="AB259" s="890" t="e">
        <f aca="false">AB54+AB88+AB98+AB178</f>
        <v>#REF!</v>
      </c>
      <c r="AC259" s="889"/>
      <c r="AD259" s="889" t="s">
        <v>96</v>
      </c>
      <c r="AE259" s="890" t="e">
        <f aca="false">AE54+AE88+AE98+AE128+AE178</f>
        <v>#REF!</v>
      </c>
      <c r="AF259" s="889"/>
      <c r="AG259" s="889" t="s">
        <v>97</v>
      </c>
      <c r="AH259" s="890" t="e">
        <f aca="false">AH54+AH88+AH98+AH128+AH178</f>
        <v>#REF!</v>
      </c>
      <c r="AI259" s="889"/>
      <c r="AJ259" s="889" t="s">
        <v>98</v>
      </c>
      <c r="AK259" s="890" t="e">
        <f aca="false">AK54+AK88+AK98+AK128+AK178</f>
        <v>#REF!</v>
      </c>
      <c r="AL259" s="889"/>
      <c r="AM259" s="886" t="e">
        <f aca="false">AB259+AE259+AH259+AK259</f>
        <v>#REF!</v>
      </c>
    </row>
    <row r="260" s="150" customFormat="true" ht="16.5" hidden="true" customHeight="false" outlineLevel="0" collapsed="false">
      <c r="A260" s="1411" t="s">
        <v>450</v>
      </c>
      <c r="B260" s="1411"/>
      <c r="C260" s="1411"/>
      <c r="D260" s="1411"/>
      <c r="E260" s="1411"/>
      <c r="F260" s="1411"/>
      <c r="G260" s="1411"/>
      <c r="H260" s="1411"/>
      <c r="I260" s="1411"/>
      <c r="J260" s="1411"/>
      <c r="K260" s="1411"/>
      <c r="L260" s="1411"/>
      <c r="M260" s="1411"/>
      <c r="N260" s="1412" t="e">
        <f aca="false">N259</f>
        <v>#REF!</v>
      </c>
      <c r="O260" s="1413" t="e">
        <f aca="false">O259</f>
        <v>#REF!</v>
      </c>
      <c r="P260" s="1414" t="e">
        <f aca="false">P259</f>
        <v>#REF!</v>
      </c>
      <c r="Q260" s="1412" t="e">
        <f aca="false">Q259</f>
        <v>#REF!</v>
      </c>
      <c r="R260" s="1413" t="e">
        <f aca="false">R259</f>
        <v>#REF!</v>
      </c>
      <c r="S260" s="1414" t="e">
        <f aca="false">S259</f>
        <v>#REF!</v>
      </c>
      <c r="T260" s="1412" t="e">
        <f aca="false">T259</f>
        <v>#REF!</v>
      </c>
      <c r="U260" s="1413" t="e">
        <f aca="false">U259</f>
        <v>#REF!</v>
      </c>
      <c r="V260" s="1414" t="e">
        <f aca="false">V259</f>
        <v>#REF!</v>
      </c>
      <c r="W260" s="1412" t="e">
        <f aca="false">W259</f>
        <v>#REF!</v>
      </c>
      <c r="X260" s="1413" t="e">
        <f aca="false">X259</f>
        <v>#REF!</v>
      </c>
      <c r="Y260" s="467"/>
      <c r="Z260" s="467"/>
      <c r="AA260" s="1415"/>
      <c r="AB260" s="1415"/>
      <c r="AC260" s="1415"/>
      <c r="AD260" s="889"/>
      <c r="AE260" s="889"/>
      <c r="AF260" s="889"/>
      <c r="AG260" s="889"/>
      <c r="AH260" s="889"/>
      <c r="AI260" s="889"/>
      <c r="AJ260" s="889"/>
      <c r="AK260" s="889"/>
      <c r="AL260" s="889"/>
    </row>
    <row r="261" s="150" customFormat="true" ht="16.5" hidden="true" customHeight="false" outlineLevel="0" collapsed="false">
      <c r="A261" s="1416" t="s">
        <v>451</v>
      </c>
      <c r="B261" s="1416"/>
      <c r="C261" s="1416"/>
      <c r="D261" s="1416"/>
      <c r="E261" s="1416"/>
      <c r="F261" s="1416"/>
      <c r="G261" s="1416"/>
      <c r="H261" s="1416"/>
      <c r="I261" s="1416"/>
      <c r="J261" s="1416"/>
      <c r="K261" s="1416"/>
      <c r="L261" s="1416"/>
      <c r="M261" s="1416"/>
      <c r="N261" s="1417" t="e">
        <f aca="false">COUNTIF($C11:$C52,N$5)+COUNTIF($C56:$C86,N$5)+COUNTIF($C89:$C92,N$5)+COUNTIF($C95:$C95,N$5)+COUNTIF($C106:$C106,N$5)+COUNTIF($C114:$C114,N$5)+COUNTIF(#REF!,N$5)+COUNTIF(#REF!,N$5)++COUNTIF($C150:$C176,N$5)</f>
        <v>#REF!</v>
      </c>
      <c r="O261" s="1418" t="e">
        <f aca="false">COUNTIF($C11:$C52,O$5)+COUNTIF($C56:$C86,O$5)+COUNTIF($C89:$C92,O$5)+COUNTIF($C95:$C95,O$5)+COUNTIF($C106:$C106,O$5)+COUNTIF($C114:$C114,O$5)+COUNTIF(#REF!,O$5)+COUNTIF(#REF!,O$5)++COUNTIF($C150:$C176,O$5)</f>
        <v>#REF!</v>
      </c>
      <c r="P261" s="1419" t="e">
        <f aca="false">COUNTIF($C11:$C52,P$5)+COUNTIF($C56:$C86,P$5)+COUNTIF($C89:$C92,P$5)+COUNTIF($C95:$C95,P$5)+COUNTIF($C106:$C106,P$5)+COUNTIF($C114:$C114,P$5)+COUNTIF(#REF!,P$5)+COUNTIF(#REF!,P$5)++COUNTIF($C150:$C176,P$5)</f>
        <v>#REF!</v>
      </c>
      <c r="Q261" s="1417" t="e">
        <f aca="false">COUNTIF($C11:$C52,Q$5)+COUNTIF($C56:$C86,Q$5)+COUNTIF($C89:$C92,Q$5)+COUNTIF($C95:$C95,Q$5)+COUNTIF($C106:$C106,Q$5)+COUNTIF($C114:$C114,Q$5)+COUNTIF(#REF!,Q$5)+COUNTIF(#REF!,Q$5)++COUNTIF($C150:$C176,Q$5)</f>
        <v>#REF!</v>
      </c>
      <c r="R261" s="1418" t="e">
        <f aca="false">COUNTIF($C11:$C52,R$5)+COUNTIF($C56:$C86,R$5)+COUNTIF($C89:$C92,R$5)+COUNTIF($C95:$C95,R$5)+COUNTIF($C106:$C106,R$5)+COUNTIF($C114:$C114,R$5)+COUNTIF(#REF!,R$5)+COUNTIF(#REF!,R$5)++COUNTIF($C150:$C176,R$5)</f>
        <v>#REF!</v>
      </c>
      <c r="S261" s="1420" t="e">
        <f aca="false">COUNTIF($C11:$C52,S$5)+COUNTIF($C56:$C86,S$5)+COUNTIF($C89:$C92,S$5)+COUNTIF($C95:$C95,S$5)+COUNTIF($C106:$C106,S$5)+COUNTIF($C114:$C114,S$5)+COUNTIF(#REF!,S$5)+COUNTIF(#REF!,S$5)++COUNTIF($C150:$C176,S$5)</f>
        <v>#REF!</v>
      </c>
      <c r="T261" s="1421" t="e">
        <f aca="false">COUNTIF($C11:$C52,T$5)+COUNTIF($C56:$C86,T$5)+COUNTIF($C89:$C92,T$5)+COUNTIF($C95:$C95,T$5)+COUNTIF($C106:$C106,T$5)+COUNTIF($C114:$C114,T$5)+COUNTIF(#REF!,T$5)+COUNTIF(#REF!,T$5)++COUNTIF($C150:$C176,T$5)</f>
        <v>#REF!</v>
      </c>
      <c r="U261" s="1418" t="e">
        <f aca="false">COUNTIF($C11:$C52,U$5)+COUNTIF($C56:$C86,U$5)+COUNTIF($C89:$C92,U$5)+COUNTIF($C95:$C95,U$5)+COUNTIF($C106:$C106,U$5)+COUNTIF($C114:$C114,U$5)+COUNTIF(#REF!,U$5)+COUNTIF(#REF!,U$5)++COUNTIF($C150:$C176,U$5)</f>
        <v>#REF!</v>
      </c>
      <c r="V261" s="1419" t="e">
        <f aca="false">COUNTIF($C11:$C52,V$5)+COUNTIF($C56:$C86,V$5)+COUNTIF($C89:$C92,V$5)+COUNTIF($C95:$C95,V$5)+COUNTIF($C106:$C106,V$5)+COUNTIF($C114:$C114,V$5)+COUNTIF(#REF!,V$5)+COUNTIF(#REF!,V$5)++COUNTIF($C150:$C176,V$5)</f>
        <v>#REF!</v>
      </c>
      <c r="W261" s="1417" t="e">
        <f aca="false">COUNTIF($C11:$C52,W$5)+COUNTIF($C56:$C86,W$5)+COUNTIF($C89:$C92,W$5)+COUNTIF($C95:$C95,W$5)+COUNTIF($C106:$C106,W$5)+COUNTIF($C114:$C114,W$5)+COUNTIF(#REF!,W$5)+COUNTIF(#REF!,W$5)++COUNTIF($C150:$C176,W$5)</f>
        <v>#REF!</v>
      </c>
      <c r="X261" s="1418" t="e">
        <f aca="false">COUNTIF($C11:$C52,X$5)+COUNTIF($C56:$C86,X$5)+COUNTIF($C89:$C92,X$5)+COUNTIF($C95:$C95,X$5)+COUNTIF($C106:$C106,X$5)+COUNTIF($C114:$C114,X$5)+COUNTIF(#REF!,X$5)+COUNTIF(#REF!,X$5)++COUNTIF($C150:$C176,X$5)</f>
        <v>#REF!</v>
      </c>
      <c r="AA261" s="889"/>
      <c r="AB261" s="889"/>
      <c r="AC261" s="889"/>
      <c r="AD261" s="889"/>
      <c r="AE261" s="889"/>
      <c r="AF261" s="889"/>
      <c r="AG261" s="889"/>
      <c r="AH261" s="889"/>
      <c r="AI261" s="889"/>
      <c r="AJ261" s="889"/>
      <c r="AK261" s="889"/>
      <c r="AL261" s="889"/>
    </row>
    <row r="262" s="150" customFormat="true" ht="16.5" hidden="true" customHeight="false" outlineLevel="0" collapsed="false">
      <c r="A262" s="1416" t="s">
        <v>452</v>
      </c>
      <c r="B262" s="1416"/>
      <c r="C262" s="1416"/>
      <c r="D262" s="1416"/>
      <c r="E262" s="1416"/>
      <c r="F262" s="1416"/>
      <c r="G262" s="1416"/>
      <c r="H262" s="1416"/>
      <c r="I262" s="1416"/>
      <c r="J262" s="1416"/>
      <c r="K262" s="1416"/>
      <c r="L262" s="1416"/>
      <c r="M262" s="1416"/>
      <c r="N262" s="1422" t="e">
        <f aca="false">COUNTIF($D11:$D52,N$5)+COUNTIF($D56:$D86,N$5)+COUNTIF($D89:$D92,N$5)+COUNTIF($D95:$D95,N$5)+COUNTIF($D106:$D106,N$5)+COUNTIF($D114:$D114,N$5)+COUNTIF(#REF!,N$5)+COUNTIF(#REF!,N$5)+COUNTIF($D150:$D176,N$5)</f>
        <v>#REF!</v>
      </c>
      <c r="O262" s="1423" t="e">
        <f aca="false">COUNTIF($D11:$D52,O$5)+COUNTIF($D56:$D86,O$5)+COUNTIF($D89:$D92,O$5)+COUNTIF($D95:$D95,O$5)+COUNTIF($D106:$D106,O$5)+COUNTIF($D114:$D114,O$5)+COUNTIF(#REF!,O$5)+COUNTIF(#REF!,O$5)+COUNTIF($D150:$D176,O$5)+1</f>
        <v>#REF!</v>
      </c>
      <c r="P262" s="1424" t="e">
        <f aca="false">COUNTIF($D11:$D52,P$5)+COUNTIF($D56:$D86,P$5)+COUNTIF($D89:$D92,P$5)+COUNTIF($D95:$D95,P$5)+COUNTIF($D106:$D106,P$5)+COUNTIF($D114:$D114,P$5)+COUNTIF(#REF!,P$5)+COUNTIF(#REF!,P$5)+COUNTIF($D150:$D176,P$5)</f>
        <v>#REF!</v>
      </c>
      <c r="Q262" s="1422" t="e">
        <f aca="false">COUNTIF($D11:$D52,Q$5)+COUNTIF($D56:$D86,Q$5)+COUNTIF($D89:$D92,Q$5)+COUNTIF($D95:$D95,Q$5)+COUNTIF($D106:$D106,Q$5)+COUNTIF($D114:$D114,Q$5)+COUNTIF(#REF!,Q$5)+COUNTIF(#REF!,Q$5)+COUNTIF($D150:$D176,Q$5)</f>
        <v>#REF!</v>
      </c>
      <c r="R262" s="1423" t="e">
        <f aca="false">COUNTIF($D11:$D52,R$5)+COUNTIF($D56:$D86,R$5)+COUNTIF($D89:$D92,R$5)+COUNTIF($D95:$D95,R$5)+COUNTIF($D106:$D106,R$5)+COUNTIF($D114:$D114,R$5)+COUNTIF(#REF!,R$5)+COUNTIF(#REF!,R$5)+COUNTIF($D150:$D176,R$5)</f>
        <v>#REF!</v>
      </c>
      <c r="S262" s="1425" t="e">
        <f aca="false">COUNTIF($D11:$D52,S$5)+COUNTIF($D56:$D86,S$5)+COUNTIF($D89:$D92,S$5)+COUNTIF($D95:$D95,S$5)+COUNTIF($D106:$D106,S$5)+COUNTIF($D114:$D114,S$5)+COUNTIF(#REF!,S$5)+COUNTIF(#REF!,S$5)+COUNTIF($D150:$D176,S$5)</f>
        <v>#REF!</v>
      </c>
      <c r="T262" s="1426" t="e">
        <f aca="false">COUNTIF($D11:$D52,T$5)+COUNTIF($D56:$D86,T$5)+COUNTIF($D89:$D92,T$5)+COUNTIF($D95:$D95,T$5)+COUNTIF($D106:$D106,T$5)+COUNTIF($D114:$D114,T$5)+COUNTIF(#REF!,T$5)+COUNTIF(#REF!,T$5)+COUNTIF($D150:$D176,T$5)</f>
        <v>#REF!</v>
      </c>
      <c r="U262" s="1423" t="e">
        <f aca="false">COUNTIF($D11:$D52,U$5)+COUNTIF($D56:$D86,U$5)+COUNTIF($D89:$D92,U$5)+COUNTIF($D95:$D95,U$5)+COUNTIF($D106:$D106,U$5)+COUNTIF($D114:$D114,U$5)+COUNTIF(#REF!,U$5)+COUNTIF(#REF!,U$5)+COUNTIF($D150:$D176,U$5)</f>
        <v>#REF!</v>
      </c>
      <c r="V262" s="1424" t="e">
        <f aca="false">COUNTIF($D11:$D52,V$5)+COUNTIF($D56:$D86,V$5)+COUNTIF($D89:$D92,V$5)+COUNTIF($D95:$D95,V$5)+COUNTIF($D106:$D106,V$5)+COUNTIF($D114:$D114,V$5)+COUNTIF(#REF!,V$5)+COUNTIF(#REF!,V$5)+COUNTIF($D150:$D176,V$5)</f>
        <v>#REF!</v>
      </c>
      <c r="W262" s="1422" t="e">
        <f aca="false">COUNTIF($D11:$D52,W$5)+COUNTIF($D56:$D86,W$5)+COUNTIF($D89:$D92,W$5)+COUNTIF($D95:$D95,W$5)+COUNTIF($D106:$D106,W$5)+COUNTIF($D114:$D114,W$5)+COUNTIF(#REF!,W$5)+COUNTIF(#REF!,W$5)+COUNTIF($D150:$D176,W$5)</f>
        <v>#REF!</v>
      </c>
      <c r="X262" s="1423" t="e">
        <f aca="false">COUNTIF($D11:$D52,X$5)+COUNTIF($D56:$D86,X$5)+COUNTIF($D89:$D92,X$5)+COUNTIF($D95:$D95,X$5)+COUNTIF($D106:$D106,X$5)+COUNTIF($D114:$D114,X$5)+COUNTIF(#REF!,X$5)+COUNTIF(#REF!,X$5)+COUNTIF($D150:$D176,X$5)</f>
        <v>#REF!</v>
      </c>
      <c r="AA262" s="889"/>
      <c r="AB262" s="889"/>
      <c r="AC262" s="889"/>
      <c r="AD262" s="889"/>
      <c r="AE262" s="889"/>
      <c r="AF262" s="889"/>
      <c r="AG262" s="889"/>
      <c r="AH262" s="889"/>
      <c r="AI262" s="889"/>
      <c r="AJ262" s="889"/>
      <c r="AK262" s="889"/>
      <c r="AL262" s="889"/>
    </row>
    <row r="263" s="150" customFormat="true" ht="19.5" hidden="true" customHeight="true" outlineLevel="0" collapsed="false">
      <c r="A263" s="1416" t="s">
        <v>453</v>
      </c>
      <c r="B263" s="1416"/>
      <c r="C263" s="1416"/>
      <c r="D263" s="1416"/>
      <c r="E263" s="1416"/>
      <c r="F263" s="1416"/>
      <c r="G263" s="1416"/>
      <c r="H263" s="1416"/>
      <c r="I263" s="1416"/>
      <c r="J263" s="1416"/>
      <c r="K263" s="1416"/>
      <c r="L263" s="1416"/>
      <c r="M263" s="1416"/>
      <c r="N263" s="1465" t="e">
        <f aca="false">COUNTIF($E11:$E52,N$5)+COUNTIF($E56:$E86,N$5)+COUNTIF($E89:$E92,N$5)+COUNTIF($E95:$E95,N$5)+COUNTIF($E106:$E106,N$5)+COUNTIF($E114:$E114,N$5)+COUNTIF(#REF!,N$5)+COUNTIF(#REF!,N$5)+COUNTIF($E150:$E176,N$5)</f>
        <v>#REF!</v>
      </c>
      <c r="O263" s="1466" t="e">
        <f aca="false">COUNTIF($E11:$E52,O$5)+COUNTIF($E56:$E86,O$5)+COUNTIF($E89:$E92,O$5)+COUNTIF($E95:$E95,O$5)+COUNTIF($E106:$E106,O$5)+COUNTIF($E114:$E114,O$5)+COUNTIF(#REF!,O$5)+COUNTIF(#REF!,O$5)+COUNTIF($E150:$E176,O$5)</f>
        <v>#REF!</v>
      </c>
      <c r="P263" s="1467" t="e">
        <f aca="false">COUNTIF($E11:$E52,P$5)+COUNTIF($E56:$E86,P$5)+COUNTIF($E89:$E92,P$5)+COUNTIF($E95:$E95,P$5)+COUNTIF($E106:$E106,P$5)+COUNTIF($E114:$E114,P$5)+COUNTIF(#REF!,P$5)+COUNTIF(#REF!,P$5)+COUNTIF($E150:$E176,P$5)</f>
        <v>#REF!</v>
      </c>
      <c r="Q263" s="1465" t="e">
        <f aca="false">COUNTIF($E11:$E52,Q$5)+COUNTIF($E56:$E86,Q$5)+COUNTIF($E89:$E92,Q$5)+COUNTIF($E95:$E95,Q$5)+COUNTIF($E106:$E106,Q$5)+COUNTIF($E114:$E114,Q$5)+COUNTIF(#REF!,Q$5)+COUNTIF(#REF!,Q$5)+COUNTIF($E150:$E176,Q$5)</f>
        <v>#REF!</v>
      </c>
      <c r="R263" s="1466" t="e">
        <f aca="false">COUNTIF($E11:$E52,R$5)+COUNTIF($E56:$E86,R$5)+COUNTIF($E89:$E92,R$5)+COUNTIF($E95:$E95,R$5)+COUNTIF($E106:$E106,R$5)+COUNTIF($E114:$E114,R$5)+COUNTIF(#REF!,R$5)+COUNTIF(#REF!,R$5)+COUNTIF($E150:$E176,R$5)</f>
        <v>#REF!</v>
      </c>
      <c r="S263" s="1468" t="e">
        <f aca="false">COUNTIF($E11:$E52,S$5)+COUNTIF($E56:$E86,S$5)+COUNTIF($E89:$E92,S$5)+COUNTIF($E95:$E95,S$5)+COUNTIF($E106:$E106,S$5)+COUNTIF($E114:$E114,S$5)+COUNTIF(#REF!,S$5)+COUNTIF(#REF!,S$5)+COUNTIF($E150:$E176,S$5)</f>
        <v>#REF!</v>
      </c>
      <c r="T263" s="1469" t="e">
        <f aca="false">COUNTIF($E11:$E52,T$5)+COUNTIF($E56:$E86,T$5)+COUNTIF($E89:$E92,T$5)+COUNTIF($E95:$E95,T$5)+COUNTIF($E106:$E106,T$5)+COUNTIF($E114:$E114,T$5)+COUNTIF(#REF!,T$5)+COUNTIF(#REF!,T$5)+COUNTIF($E150:$E176,T$5)</f>
        <v>#REF!</v>
      </c>
      <c r="U263" s="1466" t="e">
        <f aca="false">COUNTIF($E11:$E52,U$5)+COUNTIF($E56:$E86,U$5)+COUNTIF($E89:$E92,U$5)+COUNTIF($E95:$E95,U$5)+COUNTIF($E106:$E106,U$5)+COUNTIF($E114:$E114,U$5)+COUNTIF(#REF!,U$5)+COUNTIF(#REF!,U$5)+COUNTIF($E150:$E176,U$5)</f>
        <v>#REF!</v>
      </c>
      <c r="V263" s="1419" t="e">
        <f aca="false">COUNTIF($E11:$E52,V$5)+COUNTIF($E56:$E86,V$5)+COUNTIF($E89:$E92,V$5)+COUNTIF($E95:$E95,V$5)+COUNTIF($E106:$E106,V$5)+COUNTIF($E114:$E114,V$5)+COUNTIF(#REF!,V$5)+COUNTIF(#REF!,V$5)+COUNTIF($E150:$E176,V$5)</f>
        <v>#REF!</v>
      </c>
      <c r="W263" s="1465" t="e">
        <f aca="false">COUNTIF($E11:$E52,W$5)+COUNTIF($E56:$E86,W$5)+COUNTIF($E89:$E92,W$5)+COUNTIF($E95:$E95,W$5)+COUNTIF($E106:$E106,W$5)+COUNTIF($E114:$E114,W$5)+COUNTIF(#REF!,W$5)+COUNTIF(#REF!,W$5)+COUNTIF($E150:$E176,W$5)</f>
        <v>#REF!</v>
      </c>
      <c r="X263" s="1418" t="e">
        <f aca="false">COUNTIF($E11:$E52,X$5)+COUNTIF($E56:$E86,X$5)+COUNTIF($E89:$E92,X$5)+COUNTIF($E95:$E95,X$5)+COUNTIF($E106:$E106,X$5)+COUNTIF($E114:$E114,X$5)+COUNTIF(#REF!,X$5)+COUNTIF(#REF!,X$5)+COUNTIF($E150:$E176,X$5)</f>
        <v>#REF!</v>
      </c>
      <c r="AA263" s="889"/>
      <c r="AB263" s="889"/>
      <c r="AC263" s="889"/>
      <c r="AD263" s="889"/>
      <c r="AE263" s="889"/>
      <c r="AF263" s="889"/>
      <c r="AG263" s="889"/>
      <c r="AH263" s="889"/>
      <c r="AI263" s="889"/>
      <c r="AJ263" s="889"/>
      <c r="AK263" s="889"/>
      <c r="AL263" s="889"/>
    </row>
    <row r="264" s="150" customFormat="true" ht="16.5" hidden="true" customHeight="false" outlineLevel="0" collapsed="false">
      <c r="A264" s="1470" t="s">
        <v>454</v>
      </c>
      <c r="B264" s="1470"/>
      <c r="C264" s="1470"/>
      <c r="D264" s="1470"/>
      <c r="E264" s="1470"/>
      <c r="F264" s="1470"/>
      <c r="G264" s="1470"/>
      <c r="H264" s="1470"/>
      <c r="I264" s="1470"/>
      <c r="J264" s="1470"/>
      <c r="K264" s="1470"/>
      <c r="L264" s="1470"/>
      <c r="M264" s="1470"/>
      <c r="N264" s="1471" t="e">
        <f aca="false">COUNTIF($F11:$F52,N$5)+COUNTIF($F56:$F86,N$5)+COUNTIF($F89:$F92,N$5)+COUNTIF($F95:$F95,N$5)+COUNTIF($F106:$F106,N$5)+COUNTIF($F114:$F114,N$5)+COUNTIF(#REF!,N$5)+COUNTIF(#REF!,N$5)+COUNTIF($F150:$F176,N$5)</f>
        <v>#REF!</v>
      </c>
      <c r="O264" s="1472" t="e">
        <f aca="false">COUNTIF($F11:$F52,O$5)+COUNTIF($F56:$F86,O$5)+COUNTIF($F89:$F92,O$5)+COUNTIF($F95:$F95,O$5)+COUNTIF($F106:$F106,O$5)+COUNTIF($F114:$F114,O$5)+COUNTIF(#REF!,O$5)+COUNTIF(#REF!,O$5)+COUNTIF($F150:$F176,O$5)</f>
        <v>#REF!</v>
      </c>
      <c r="P264" s="1473" t="e">
        <f aca="false">COUNTIF($F11:$F52,P$5)+COUNTIF($F56:$F86,P$5)+COUNTIF($F89:$F92,P$5)+COUNTIF($F95:$F95,P$5)+COUNTIF($F106:$F106,P$5)+COUNTIF($F114:$F114,P$5)+COUNTIF(#REF!,P$5)+COUNTIF(#REF!,P$5)+COUNTIF($F150:$F176,P$5)</f>
        <v>#REF!</v>
      </c>
      <c r="Q264" s="1471" t="e">
        <f aca="false">COUNTIF($F11:$F52,Q$5)+COUNTIF($F56:$F86,Q$5)+COUNTIF($F89:$F92,Q$5)+COUNTIF($F95:$F95,Q$5)+COUNTIF($F106:$F106,Q$5)+COUNTIF($F114:$F114,Q$5)+COUNTIF(#REF!,Q$5)+COUNTIF(#REF!,Q$5)+COUNTIF($F150:$F176,Q$5)</f>
        <v>#REF!</v>
      </c>
      <c r="R264" s="1472" t="e">
        <f aca="false">COUNTIF($F11:$F52,R$5)+COUNTIF($F56:$F86,R$5)+COUNTIF($F89:$F92,R$5)+COUNTIF($F95:$F95,R$5)+COUNTIF($F106:$F106,R$5)+COUNTIF($F114:$F114,R$5)+COUNTIF(#REF!,R$5)+COUNTIF(#REF!,R$5)+COUNTIF($F150:$F176,R$5)</f>
        <v>#REF!</v>
      </c>
      <c r="S264" s="1474" t="e">
        <f aca="false">COUNTIF($F11:$F52,S$5)+COUNTIF($F56:$F86,S$5)+COUNTIF($F89:$F92,S$5)+COUNTIF($F95:$F95,S$5)+COUNTIF($F106:$F106,S$5)+COUNTIF($F114:$F114,S$5)+COUNTIF(#REF!,S$5)+COUNTIF(#REF!,S$5)+COUNTIF($F150:$F176,S$5)</f>
        <v>#REF!</v>
      </c>
      <c r="T264" s="1475" t="e">
        <f aca="false">COUNTIF($F11:$F52,T$5)+COUNTIF($F56:$F86,T$5)+COUNTIF($F89:$F92,T$5)+COUNTIF($F95:$F95,T$5)+COUNTIF($F106:$F106,T$5)+COUNTIF($F114:$F114,T$5)+COUNTIF(#REF!,T$5)+COUNTIF(#REF!,T$5)+COUNTIF($F150:$F176,T$5)</f>
        <v>#REF!</v>
      </c>
      <c r="U264" s="1472" t="e">
        <f aca="false">COUNTIF($F11:$F52,U$5)+COUNTIF($F56:$F86,U$5)+COUNTIF($F89:$F92,U$5)+COUNTIF($F95:$F95,U$5)+COUNTIF($F106:$F106,U$5)+COUNTIF($F114:$F114,U$5)+COUNTIF(#REF!,U$5)+COUNTIF(#REF!,U$5)+COUNTIF($F150:$F176,U$5)</f>
        <v>#REF!</v>
      </c>
      <c r="V264" s="1473" t="e">
        <f aca="false">COUNTIF($F11:$F52,V$5)+COUNTIF($F56:$F86,V$5)+COUNTIF($F89:$F92,V$5)+COUNTIF($F95:$F95,V$5)+COUNTIF($F106:$F106,V$5)+COUNTIF($F114:$F114,V$5)+COUNTIF(#REF!,V$5)+COUNTIF(#REF!,V$5)+COUNTIF($F150:$F176,V$5)</f>
        <v>#REF!</v>
      </c>
      <c r="W264" s="1471" t="e">
        <f aca="false">COUNTIF($F11:$F52,W$5)+COUNTIF($F56:$F86,W$5)+COUNTIF($F89:$F92,W$5)+COUNTIF($F95:$F95,W$5)+COUNTIF($F106:$F106,W$5)+COUNTIF($F114:$F114,W$5)+COUNTIF(#REF!,W$5)+COUNTIF(#REF!,W$5)+COUNTIF($F150:$F176,W$5)</f>
        <v>#REF!</v>
      </c>
      <c r="X264" s="1472" t="e">
        <f aca="false">COUNTIF($F11:$F52,X$5)+COUNTIF($F56:$F86,X$5)+COUNTIF($F89:$F92,X$5)+COUNTIF($F95:$F95,X$5)+COUNTIF($F106:$F106,X$5)+COUNTIF($F114:$F114,X$5)+COUNTIF(#REF!,X$5)+COUNTIF(#REF!,X$5)+COUNTIF($F150:$F176,X$5)</f>
        <v>#REF!</v>
      </c>
      <c r="AA264" s="889"/>
      <c r="AB264" s="889"/>
      <c r="AC264" s="889"/>
      <c r="AD264" s="889"/>
      <c r="AE264" s="889"/>
      <c r="AF264" s="889"/>
      <c r="AG264" s="889"/>
      <c r="AH264" s="889"/>
      <c r="AI264" s="889"/>
      <c r="AJ264" s="889"/>
      <c r="AK264" s="889"/>
      <c r="AL264" s="889"/>
    </row>
    <row r="265" s="150" customFormat="true" ht="16.5" hidden="true" customHeight="false" outlineLevel="0" collapsed="false">
      <c r="A265" s="1438" t="s">
        <v>455</v>
      </c>
      <c r="B265" s="1438"/>
      <c r="C265" s="1438"/>
      <c r="D265" s="1438"/>
      <c r="E265" s="1438"/>
      <c r="F265" s="1438"/>
      <c r="G265" s="1438"/>
      <c r="H265" s="1438"/>
      <c r="I265" s="1438"/>
      <c r="J265" s="1438"/>
      <c r="K265" s="1438"/>
      <c r="L265" s="1438"/>
      <c r="M265" s="1438"/>
      <c r="N265" s="1439" t="s">
        <v>456</v>
      </c>
      <c r="O265" s="1439"/>
      <c r="P265" s="1439"/>
      <c r="Q265" s="1440" t="e">
        <f aca="false">G97/G259*100</f>
        <v>#VALUE!</v>
      </c>
      <c r="R265" s="1440"/>
      <c r="S265" s="1440"/>
      <c r="T265" s="1440" t="s">
        <v>457</v>
      </c>
      <c r="U265" s="1440"/>
      <c r="V265" s="1440"/>
      <c r="W265" s="1441" t="e">
        <f aca="false">(G127+G177)/G259*100</f>
        <v>#VALUE!</v>
      </c>
      <c r="X265" s="1441"/>
      <c r="AA265" s="889"/>
      <c r="AB265" s="889"/>
      <c r="AC265" s="889"/>
      <c r="AD265" s="889"/>
      <c r="AE265" s="889"/>
      <c r="AF265" s="889"/>
      <c r="AG265" s="889"/>
      <c r="AH265" s="889"/>
      <c r="AI265" s="889"/>
      <c r="AJ265" s="889"/>
      <c r="AK265" s="889"/>
      <c r="AL265" s="889"/>
    </row>
    <row r="266" customFormat="false" ht="16.5" hidden="true" customHeight="false" outlineLevel="0" collapsed="false">
      <c r="A266" s="1397"/>
      <c r="B266" s="1398"/>
      <c r="C266" s="1398"/>
      <c r="D266" s="1398"/>
      <c r="E266" s="1398"/>
      <c r="F266" s="1398"/>
      <c r="G266" s="1399"/>
      <c r="H266" s="1400"/>
      <c r="I266" s="1400"/>
      <c r="J266" s="1400"/>
      <c r="K266" s="1400"/>
      <c r="L266" s="1400"/>
      <c r="M266" s="1400"/>
      <c r="N266" s="1442" t="e">
        <f aca="false">AB259</f>
        <v>#REF!</v>
      </c>
      <c r="O266" s="1442"/>
      <c r="P266" s="1442"/>
      <c r="Q266" s="1442" t="e">
        <f aca="false">AE259</f>
        <v>#REF!</v>
      </c>
      <c r="R266" s="1442"/>
      <c r="S266" s="1442"/>
      <c r="T266" s="1442" t="e">
        <f aca="false">AH259</f>
        <v>#REF!</v>
      </c>
      <c r="U266" s="1442"/>
      <c r="V266" s="1442"/>
      <c r="W266" s="1443" t="e">
        <f aca="false">AK259</f>
        <v>#REF!</v>
      </c>
      <c r="X266" s="1443"/>
      <c r="Y266" s="467"/>
      <c r="Z266" s="467"/>
      <c r="AA266" s="1415"/>
      <c r="AB266" s="1415"/>
      <c r="AC266" s="1415"/>
      <c r="AD266" s="889"/>
      <c r="AE266" s="889"/>
      <c r="AF266" s="889"/>
      <c r="AG266" s="889"/>
      <c r="AH266" s="889"/>
      <c r="AI266" s="889"/>
      <c r="AJ266" s="889"/>
      <c r="AK266" s="889"/>
      <c r="AL266" s="889"/>
      <c r="AM266" s="150"/>
      <c r="AN266" s="150"/>
    </row>
    <row r="267" s="150" customFormat="true" ht="8.25" hidden="false" customHeight="true" outlineLevel="0" collapsed="false">
      <c r="A267" s="1463"/>
      <c r="B267" s="1463"/>
      <c r="C267" s="1463"/>
      <c r="D267" s="1463"/>
      <c r="E267" s="1463"/>
      <c r="F267" s="1463"/>
      <c r="G267" s="1463"/>
      <c r="H267" s="1463"/>
      <c r="I267" s="1463"/>
      <c r="J267" s="1463"/>
      <c r="K267" s="1463"/>
      <c r="L267" s="1463"/>
      <c r="M267" s="1463"/>
      <c r="N267" s="1463"/>
      <c r="O267" s="1463"/>
      <c r="P267" s="1463"/>
      <c r="Q267" s="1463"/>
      <c r="R267" s="1463"/>
      <c r="S267" s="1463"/>
      <c r="T267" s="1463"/>
      <c r="U267" s="1463"/>
      <c r="V267" s="1463"/>
      <c r="W267" s="1463"/>
      <c r="X267" s="1463"/>
      <c r="AA267" s="1462"/>
      <c r="AB267" s="1462"/>
      <c r="AC267" s="1462"/>
      <c r="AD267" s="1462"/>
      <c r="AE267" s="1462"/>
      <c r="AF267" s="1462"/>
      <c r="AG267" s="1462"/>
      <c r="AH267" s="1462"/>
      <c r="AI267" s="1462"/>
      <c r="AJ267" s="1462"/>
      <c r="AK267" s="1462"/>
      <c r="AL267" s="1462"/>
    </row>
    <row r="268" s="150" customFormat="true" ht="16.5" hidden="true" customHeight="false" outlineLevel="0" collapsed="false">
      <c r="A268" s="1476" t="s">
        <v>691</v>
      </c>
      <c r="B268" s="1476"/>
      <c r="C268" s="1476"/>
      <c r="D268" s="1476"/>
      <c r="E268" s="1476"/>
      <c r="F268" s="1476"/>
      <c r="G268" s="1477" t="n">
        <f aca="false">G97+G127+G206</f>
        <v>240</v>
      </c>
      <c r="H268" s="1478" t="n">
        <f aca="false">H97+H127+H206</f>
        <v>7155</v>
      </c>
      <c r="I268" s="1478" t="n">
        <f aca="false">I97+I127+I206</f>
        <v>3035</v>
      </c>
      <c r="J268" s="1478" t="n">
        <f aca="false">J97+J127+J206</f>
        <v>1598</v>
      </c>
      <c r="K268" s="1478" t="n">
        <f aca="false">K97+K127+K206</f>
        <v>390</v>
      </c>
      <c r="L268" s="1478" t="n">
        <f aca="false">L97+L127+L206</f>
        <v>1029</v>
      </c>
      <c r="M268" s="1478" t="n">
        <f aca="false">M97+M127+M206</f>
        <v>4030</v>
      </c>
      <c r="N268" s="1477" t="n">
        <f aca="false">N97+N127+N206</f>
        <v>26</v>
      </c>
      <c r="O268" s="1477" t="n">
        <f aca="false">O97+O127+O206</f>
        <v>23</v>
      </c>
      <c r="P268" s="1477" t="n">
        <f aca="false">P97+P127+P206</f>
        <v>26</v>
      </c>
      <c r="Q268" s="1477" t="n">
        <f aca="false">Q97+Q127+Q206</f>
        <v>22</v>
      </c>
      <c r="R268" s="1477" t="n">
        <f aca="false">R97+R127+R206</f>
        <v>30</v>
      </c>
      <c r="S268" s="1477" t="n">
        <f aca="false">S97+S127+S206</f>
        <v>30</v>
      </c>
      <c r="T268" s="1477" t="n">
        <f aca="false">T97+T127+T206</f>
        <v>30</v>
      </c>
      <c r="U268" s="1477" t="n">
        <f aca="false">U97+U127+U206</f>
        <v>23</v>
      </c>
      <c r="V268" s="1477" t="n">
        <f aca="false">V97+V127+V206</f>
        <v>28</v>
      </c>
      <c r="W268" s="1477" t="n">
        <f aca="false">W97+W127+W206</f>
        <v>25</v>
      </c>
      <c r="X268" s="1477" t="n">
        <f aca="false">X97+X127+X206</f>
        <v>17</v>
      </c>
      <c r="Z268" s="640"/>
      <c r="AA268" s="889" t="s">
        <v>95</v>
      </c>
      <c r="AB268" s="890" t="n">
        <f aca="false">AB54+AB88+AB98+AB209</f>
        <v>57.5</v>
      </c>
      <c r="AC268" s="889"/>
      <c r="AD268" s="889" t="s">
        <v>96</v>
      </c>
      <c r="AE268" s="890" t="n">
        <f aca="false">AE54+AE88+AE98+AE128+AE209</f>
        <v>60.5</v>
      </c>
      <c r="AF268" s="889"/>
      <c r="AG268" s="889" t="s">
        <v>97</v>
      </c>
      <c r="AH268" s="890" t="n">
        <f aca="false">AH54+AH88+AH98+AH128+AH209</f>
        <v>72.5</v>
      </c>
      <c r="AI268" s="889"/>
      <c r="AJ268" s="889" t="s">
        <v>98</v>
      </c>
      <c r="AK268" s="890" t="n">
        <f aca="false">AK54+AK88+AK98+AK128+AK209</f>
        <v>405</v>
      </c>
      <c r="AL268" s="889"/>
      <c r="AM268" s="886" t="n">
        <f aca="false">AB268+AE268+AH268+AK268</f>
        <v>595.5</v>
      </c>
    </row>
    <row r="269" s="150" customFormat="true" ht="16.5" hidden="true" customHeight="false" outlineLevel="0" collapsed="false">
      <c r="A269" s="1479" t="s">
        <v>450</v>
      </c>
      <c r="B269" s="1479"/>
      <c r="C269" s="1479"/>
      <c r="D269" s="1479"/>
      <c r="E269" s="1479"/>
      <c r="F269" s="1479"/>
      <c r="G269" s="1479"/>
      <c r="H269" s="1479"/>
      <c r="I269" s="1479"/>
      <c r="J269" s="1479"/>
      <c r="K269" s="1479"/>
      <c r="L269" s="1479"/>
      <c r="M269" s="1479"/>
      <c r="N269" s="1480" t="n">
        <f aca="false">N268</f>
        <v>26</v>
      </c>
      <c r="O269" s="1481" t="n">
        <f aca="false">O268</f>
        <v>23</v>
      </c>
      <c r="P269" s="1482" t="n">
        <f aca="false">P268</f>
        <v>26</v>
      </c>
      <c r="Q269" s="1480" t="n">
        <f aca="false">Q268</f>
        <v>22</v>
      </c>
      <c r="R269" s="1481" t="n">
        <f aca="false">R268</f>
        <v>30</v>
      </c>
      <c r="S269" s="1482" t="n">
        <f aca="false">S268</f>
        <v>30</v>
      </c>
      <c r="T269" s="1480" t="n">
        <f aca="false">T268</f>
        <v>30</v>
      </c>
      <c r="U269" s="1481" t="n">
        <f aca="false">U268</f>
        <v>23</v>
      </c>
      <c r="V269" s="1482" t="n">
        <f aca="false">V268</f>
        <v>28</v>
      </c>
      <c r="W269" s="1480" t="n">
        <f aca="false">W268</f>
        <v>25</v>
      </c>
      <c r="X269" s="1481" t="n">
        <f aca="false">X268</f>
        <v>17</v>
      </c>
      <c r="Y269" s="467"/>
      <c r="Z269" s="467"/>
      <c r="AA269" s="1415"/>
      <c r="AB269" s="1415"/>
      <c r="AC269" s="1415"/>
      <c r="AD269" s="889"/>
      <c r="AE269" s="889"/>
      <c r="AF269" s="889"/>
      <c r="AG269" s="889"/>
      <c r="AH269" s="889"/>
      <c r="AI269" s="889"/>
      <c r="AJ269" s="889"/>
      <c r="AK269" s="889"/>
      <c r="AL269" s="889"/>
    </row>
    <row r="270" s="150" customFormat="true" ht="16.5" hidden="true" customHeight="false" outlineLevel="0" collapsed="false">
      <c r="A270" s="1483" t="s">
        <v>451</v>
      </c>
      <c r="B270" s="1483"/>
      <c r="C270" s="1483"/>
      <c r="D270" s="1483"/>
      <c r="E270" s="1483"/>
      <c r="F270" s="1483"/>
      <c r="G270" s="1483"/>
      <c r="H270" s="1483"/>
      <c r="I270" s="1483"/>
      <c r="J270" s="1483"/>
      <c r="K270" s="1483"/>
      <c r="L270" s="1483"/>
      <c r="M270" s="1483"/>
      <c r="N270" s="1480" t="e">
        <f aca="false">COUNTIF($C11:$C52,N$5)+COUNTIF($C56:$C86,N$5)+COUNTIF($C89:$C92,N$5)+COUNTIF($C95:$C95,N$5)+COUNTIF($C106:$C106,N$5)+COUNTIF($C114:$C114,N$5)+COUNTIF(#REF!,N$5)+COUNTIF($C179:$C205,N$5)</f>
        <v>#REF!</v>
      </c>
      <c r="O270" s="1481" t="e">
        <f aca="false">COUNTIF($C11:$C52,O$5)+COUNTIF($C56:$C86,O$5)+COUNTIF($C89:$C92,O$5)+COUNTIF($C95:$C95,O$5)+COUNTIF($C106:$C106,O$5)+COUNTIF($C114:$C114,O$5)+COUNTIF(#REF!,O$5)+COUNTIF($C179:$C205,O$5)</f>
        <v>#REF!</v>
      </c>
      <c r="P270" s="1484" t="e">
        <f aca="false">COUNTIF($C11:$C52,P$5)+COUNTIF($C56:$C86,P$5)+COUNTIF($C89:$C92,P$5)+COUNTIF($C95:$C95,P$5)+COUNTIF($C106:$C106,P$5)+COUNTIF($C114:$C114,P$5)+COUNTIF(#REF!,P$5)+COUNTIF($C179:$C205,P$5)</f>
        <v>#REF!</v>
      </c>
      <c r="Q270" s="1480" t="e">
        <f aca="false">COUNTIF($C11:$C52,Q$5)+COUNTIF($C56:$C86,Q$5)+COUNTIF($C89:$C92,Q$5)+COUNTIF($C95:$C95,Q$5)+COUNTIF($C106:$C106,Q$5)+COUNTIF($C114:$C114,Q$5)+COUNTIF(#REF!,Q$5)+COUNTIF($C179:$C205,Q$5)</f>
        <v>#REF!</v>
      </c>
      <c r="R270" s="1481" t="n">
        <v>2</v>
      </c>
      <c r="S270" s="1482" t="e">
        <f aca="false">COUNTIF($C11:$C52,S$5)+COUNTIF($C56:$C86,S$5)+COUNTIF($C89:$C92,S$5)+COUNTIF($C95:$C95,S$5)+COUNTIF($C106:$C106,S$5)+COUNTIF($C114:$C114,S$5)+COUNTIF(#REF!,S$5)+COUNTIF($C179:$C205,S$5)</f>
        <v>#REF!</v>
      </c>
      <c r="T270" s="1485" t="n">
        <v>1</v>
      </c>
      <c r="U270" s="1481" t="e">
        <f aca="false">COUNTIF($C11:$C52,U$5)+COUNTIF($C56:$C86,U$5)+COUNTIF($C89:$C92,U$5)+COUNTIF($C95:$C95,U$5)+COUNTIF($C106:$C106,U$5)+COUNTIF($C114:$C114,U$5)+COUNTIF(#REF!,U$5)+COUNTIF($C179:$C205,U$5)</f>
        <v>#REF!</v>
      </c>
      <c r="V270" s="1484" t="e">
        <f aca="false">COUNTIF($C11:$C52,V$5)+COUNTIF($C56:$C86,V$5)+COUNTIF($C89:$C92,V$5)+COUNTIF($C95:$C95,V$5)+COUNTIF($C106:$C106,V$5)+COUNTIF($C114:$C114,V$5)+COUNTIF(#REF!,V$5)+COUNTIF($C179:$C205,V$5)</f>
        <v>#REF!</v>
      </c>
      <c r="W270" s="1480" t="e">
        <f aca="false">COUNTIF($C11:$C52,W$5)+COUNTIF($C56:$C86,W$5)+COUNTIF($C89:$C92,W$5)+COUNTIF($C95:$C95,W$5)+COUNTIF($C106:$C106,W$5)+COUNTIF($C114:$C114,W$5)+COUNTIF(#REF!,W$5)+COUNTIF($C179:$C205,W$5)</f>
        <v>#REF!</v>
      </c>
      <c r="X270" s="1481" t="e">
        <f aca="false">COUNTIF($C11:$C52,X$5)+COUNTIF($C56:$C86,X$5)+COUNTIF($C89:$C92,X$5)+COUNTIF($C95:$C95,X$5)+COUNTIF($C106:$C106,X$5)+COUNTIF($C114:$C114,X$5)+COUNTIF(#REF!,X$5)+COUNTIF($C179:$C205,X$5)</f>
        <v>#REF!</v>
      </c>
      <c r="AA270" s="889"/>
      <c r="AB270" s="889"/>
      <c r="AC270" s="889"/>
      <c r="AD270" s="889"/>
      <c r="AE270" s="889"/>
      <c r="AF270" s="889"/>
      <c r="AG270" s="889"/>
      <c r="AH270" s="889"/>
      <c r="AI270" s="889"/>
      <c r="AJ270" s="889"/>
      <c r="AK270" s="889"/>
      <c r="AL270" s="889"/>
    </row>
    <row r="271" s="150" customFormat="true" ht="16.5" hidden="true" customHeight="false" outlineLevel="0" collapsed="false">
      <c r="A271" s="1483" t="s">
        <v>452</v>
      </c>
      <c r="B271" s="1483"/>
      <c r="C271" s="1483"/>
      <c r="D271" s="1483"/>
      <c r="E271" s="1483"/>
      <c r="F271" s="1483"/>
      <c r="G271" s="1483"/>
      <c r="H271" s="1483"/>
      <c r="I271" s="1483"/>
      <c r="J271" s="1483"/>
      <c r="K271" s="1483"/>
      <c r="L271" s="1483"/>
      <c r="M271" s="1483"/>
      <c r="N271" s="1486" t="e">
        <f aca="false">COUNTIF($D11:$D52,N$5)+COUNTIF($D56:$D86,N$5)+COUNTIF($D89:$D92,N$5)+COUNTIF($D95:$D95,N$5)+COUNTIF($D106:$D106,N$5)+COUNTIF($D114:$D114,N$5)+COUNTIF(#REF!,N$5)+COUNTIF($D179:$D205,N$5)</f>
        <v>#REF!</v>
      </c>
      <c r="O271" s="1487" t="e">
        <f aca="false">COUNTIF($D11:$D52,O$5)+COUNTIF($D56:$D86,O$5)+COUNTIF($D89:$D92,O$5)+COUNTIF($D95:$D95,O$5)+COUNTIF($D106:$D106,O$5)+COUNTIF($D114:$D114,O$5)+COUNTIF(#REF!,O$5)+COUNTIF($D179:$D205,O$5)+1</f>
        <v>#REF!</v>
      </c>
      <c r="P271" s="1488" t="e">
        <f aca="false">COUNTIF($D11:$D52,P$5)+COUNTIF($D56:$D86,P$5)+COUNTIF($D89:$D92,P$5)+COUNTIF($D95:$D95,P$5)+COUNTIF($D106:$D106,P$5)+COUNTIF($D114:$D114,P$5)+COUNTIF(#REF!,P$5)+COUNTIF($D179:$D205,P$5)</f>
        <v>#REF!</v>
      </c>
      <c r="Q271" s="1486" t="e">
        <f aca="false">COUNTIF($D11:$D52,Q$5)+COUNTIF($D56:$D86,Q$5)+COUNTIF($D89:$D92,Q$5)+COUNTIF($D95:$D95,Q$5)+COUNTIF($D106:$D106,Q$5)+COUNTIF($D114:$D114,Q$5)+COUNTIF(#REF!,Q$5)+COUNTIF($D179:$D205,Q$5)</f>
        <v>#REF!</v>
      </c>
      <c r="R271" s="1487" t="n">
        <v>1</v>
      </c>
      <c r="S271" s="1489" t="n">
        <v>4</v>
      </c>
      <c r="T271" s="1490" t="e">
        <f aca="false">COUNTIF($D11:$D52,T$5)+COUNTIF($D56:$D86,T$5)+COUNTIF($D89:$D92,T$5)+COUNTIF($D95:$D95,T$5)+COUNTIF($D106:$D106,T$5)+COUNTIF($D114:$D114,T$5)+COUNTIF(#REF!,T$5)+COUNTIF($D179:$D205,T$5)</f>
        <v>#REF!</v>
      </c>
      <c r="U271" s="1487" t="e">
        <f aca="false">COUNTIF($D11:$D52,U$5)+COUNTIF($D56:$D86,U$5)+COUNTIF($D89:$D92,U$5)+COUNTIF($D95:$D95,U$5)+COUNTIF($D106:$D106,U$5)+COUNTIF($D114:$D114,U$5)+COUNTIF(#REF!,U$5)+COUNTIF($D179:$D205,U$5)</f>
        <v>#REF!</v>
      </c>
      <c r="V271" s="1488" t="n">
        <v>4</v>
      </c>
      <c r="W271" s="1486" t="e">
        <f aca="false">COUNTIF($D11:$D52,W$5)+COUNTIF($D56:$D86,W$5)+COUNTIF($D89:$D92,W$5)+COUNTIF($D95:$D95,W$5)+COUNTIF($D106:$D106,W$5)+COUNTIF($D114:$D114,W$5)+COUNTIF(#REF!,W$5)+COUNTIF($D179:$D205,W$5)</f>
        <v>#REF!</v>
      </c>
      <c r="X271" s="1487" t="e">
        <f aca="false">COUNTIF($D11:$D52,X$5)+COUNTIF($D56:$D86,X$5)+COUNTIF($D89:$D92,X$5)+COUNTIF($D95:$D95,X$5)+COUNTIF($D106:$D106,X$5)+COUNTIF($D114:$D114,X$5)+COUNTIF(#REF!,X$5)+COUNTIF($D179:$D205,X$5)</f>
        <v>#REF!</v>
      </c>
      <c r="AA271" s="889"/>
      <c r="AB271" s="889"/>
      <c r="AC271" s="889"/>
      <c r="AD271" s="889"/>
      <c r="AE271" s="889"/>
      <c r="AF271" s="889"/>
      <c r="AG271" s="889"/>
      <c r="AH271" s="889"/>
      <c r="AI271" s="889"/>
      <c r="AJ271" s="889"/>
      <c r="AK271" s="889"/>
      <c r="AL271" s="889"/>
    </row>
    <row r="272" s="150" customFormat="true" ht="19.5" hidden="true" customHeight="true" outlineLevel="0" collapsed="false">
      <c r="A272" s="1483" t="s">
        <v>453</v>
      </c>
      <c r="B272" s="1483"/>
      <c r="C272" s="1483"/>
      <c r="D272" s="1483"/>
      <c r="E272" s="1483"/>
      <c r="F272" s="1483"/>
      <c r="G272" s="1483"/>
      <c r="H272" s="1483"/>
      <c r="I272" s="1483"/>
      <c r="J272" s="1483"/>
      <c r="K272" s="1483"/>
      <c r="L272" s="1483"/>
      <c r="M272" s="1483"/>
      <c r="N272" s="1486" t="e">
        <f aca="false">COUNTIF($E11:$E52,N$5)+COUNTIF($E56:$E86,N$5)+COUNTIF($E89:$E92,N$5)+COUNTIF($E95:$E95,N$5)+COUNTIF($E106:$E106,N$5)+COUNTIF($E114:$E114,N$5)+COUNTIF(#REF!,N$5)+COUNTIF($E179:$E205,N$5)</f>
        <v>#REF!</v>
      </c>
      <c r="O272" s="1487" t="e">
        <f aca="false">COUNTIF($E11:$E52,O$5)+COUNTIF($E56:$E86,O$5)+COUNTIF($E89:$E92,O$5)+COUNTIF($E95:$E95,O$5)+COUNTIF($E106:$E106,O$5)+COUNTIF($E114:$E114,O$5)+COUNTIF(#REF!,O$5)+COUNTIF($E179:$E205,O$5)</f>
        <v>#REF!</v>
      </c>
      <c r="P272" s="1488" t="e">
        <f aca="false">COUNTIF($E11:$E52,P$5)+COUNTIF($E56:$E86,P$5)+COUNTIF($E89:$E92,P$5)+COUNTIF($E95:$E95,P$5)+COUNTIF($E106:$E106,P$5)+COUNTIF($E114:$E114,P$5)+COUNTIF(#REF!,P$5)+COUNTIF($E179:$E205,P$5)</f>
        <v>#REF!</v>
      </c>
      <c r="Q272" s="1486" t="e">
        <f aca="false">COUNTIF($E11:$E52,Q$5)+COUNTIF($E56:$E86,Q$5)+COUNTIF($E89:$E92,Q$5)+COUNTIF($E95:$E95,Q$5)+COUNTIF($E106:$E106,Q$5)+COUNTIF($E114:$E114,Q$5)+COUNTIF(#REF!,Q$5)+COUNTIF($E179:$E205,Q$5)</f>
        <v>#REF!</v>
      </c>
      <c r="R272" s="1487" t="e">
        <f aca="false">COUNTIF($E11:$E52,R$5)+COUNTIF($E56:$E86,R$5)+COUNTIF($E89:$E92,R$5)+COUNTIF($E95:$E95,R$5)+COUNTIF($E106:$E106,R$5)+COUNTIF($E114:$E114,R$5)+COUNTIF(#REF!,R$5)+COUNTIF($E179:$E205,R$5)</f>
        <v>#REF!</v>
      </c>
      <c r="S272" s="1489" t="e">
        <f aca="false">COUNTIF($E11:$E52,S$5)+COUNTIF($E56:$E86,S$5)+COUNTIF($E89:$E92,S$5)+COUNTIF($E95:$E95,S$5)+COUNTIF($E106:$E106,S$5)+COUNTIF($E114:$E114,S$5)+COUNTIF(#REF!,S$5)+COUNTIF($E179:$E205,S$5)</f>
        <v>#REF!</v>
      </c>
      <c r="T272" s="1490" t="e">
        <f aca="false">COUNTIF($E11:$E52,T$5)+COUNTIF($E56:$E86,T$5)+COUNTIF($E89:$E92,T$5)+COUNTIF($E95:$E95,T$5)+COUNTIF($E106:$E106,T$5)+COUNTIF($E114:$E114,T$5)+COUNTIF(#REF!,T$5)+COUNTIF($E179:$E205,T$5)</f>
        <v>#REF!</v>
      </c>
      <c r="U272" s="1487" t="e">
        <f aca="false">COUNTIF($E11:$E52,U$5)+COUNTIF($E56:$E86,U$5)+COUNTIF($E89:$E92,U$5)+COUNTIF($E95:$E95,U$5)+COUNTIF($E106:$E106,U$5)+COUNTIF($E114:$E114,U$5)+COUNTIF(#REF!,U$5)+COUNTIF($E179:$E205,U$5)</f>
        <v>#REF!</v>
      </c>
      <c r="V272" s="1488" t="e">
        <f aca="false">COUNTIF($E11:$E52,V$5)+COUNTIF($E56:$E86,V$5)+COUNTIF($E89:$E92,V$5)+COUNTIF($E95:$E95,V$5)+COUNTIF($E106:$E106,V$5)+COUNTIF($E114:$E114,V$5)+COUNTIF(#REF!,V$5)+COUNTIF($E179:$E205,V$5)</f>
        <v>#REF!</v>
      </c>
      <c r="W272" s="1486" t="e">
        <f aca="false">COUNTIF($E11:$E52,W$5)+COUNTIF($E56:$E86,W$5)+COUNTIF($E89:$E92,W$5)+COUNTIF($E95:$E95,W$5)+COUNTIF($E106:$E106,W$5)+COUNTIF($E114:$E114,W$5)+COUNTIF(#REF!,W$5)+COUNTIF($E179:$E205,W$5)</f>
        <v>#REF!</v>
      </c>
      <c r="X272" s="1487" t="e">
        <f aca="false">COUNTIF($E11:$E52,X$5)+COUNTIF($E56:$E86,X$5)+COUNTIF($E89:$E92,X$5)+COUNTIF($E95:$E95,X$5)+COUNTIF($E106:$E106,X$5)+COUNTIF($E114:$E114,X$5)+COUNTIF(#REF!,X$5)+COUNTIF($E179:$E205,X$5)</f>
        <v>#REF!</v>
      </c>
      <c r="AA272" s="889"/>
      <c r="AB272" s="889"/>
      <c r="AC272" s="889"/>
      <c r="AD272" s="889"/>
      <c r="AE272" s="889"/>
      <c r="AF272" s="889"/>
      <c r="AG272" s="889"/>
      <c r="AH272" s="889"/>
      <c r="AI272" s="889"/>
      <c r="AJ272" s="889"/>
      <c r="AK272" s="889"/>
      <c r="AL272" s="889"/>
    </row>
    <row r="273" s="150" customFormat="true" ht="16.5" hidden="true" customHeight="false" outlineLevel="0" collapsed="false">
      <c r="A273" s="1483" t="s">
        <v>454</v>
      </c>
      <c r="B273" s="1483"/>
      <c r="C273" s="1483"/>
      <c r="D273" s="1483"/>
      <c r="E273" s="1483"/>
      <c r="F273" s="1483"/>
      <c r="G273" s="1483"/>
      <c r="H273" s="1483"/>
      <c r="I273" s="1483"/>
      <c r="J273" s="1483"/>
      <c r="K273" s="1483"/>
      <c r="L273" s="1483"/>
      <c r="M273" s="1483"/>
      <c r="N273" s="1491" t="e">
        <f aca="false">COUNTIF($F11:$F52,N$5)+COUNTIF($F56:$F86,N$5)+COUNTIF($F89:$F92,N$5)+COUNTIF($F95:$F95,N$5)+COUNTIF($F106:$F106,N$5)+COUNTIF($F114:$F114,N$5)+COUNTIF(#REF!,N$5)+COUNTIF($F179:$F205,N$5)</f>
        <v>#REF!</v>
      </c>
      <c r="O273" s="1492" t="e">
        <f aca="false">COUNTIF($F11:$F52,O$5)+COUNTIF($F56:$F86,O$5)+COUNTIF($F89:$F92,O$5)+COUNTIF($F95:$F95,O$5)+COUNTIF($F106:$F106,O$5)+COUNTIF($F114:$F114,O$5)+COUNTIF(#REF!,O$5)+COUNTIF($F179:$F205,O$5)</f>
        <v>#REF!</v>
      </c>
      <c r="P273" s="1493" t="e">
        <f aca="false">COUNTIF($F11:$F52,P$5)+COUNTIF($F56:$F86,P$5)+COUNTIF($F89:$F92,P$5)+COUNTIF($F95:$F95,P$5)+COUNTIF($F106:$F106,P$5)+COUNTIF($F114:$F114,P$5)+COUNTIF(#REF!,P$5)+COUNTIF($F179:$F205,P$5)</f>
        <v>#REF!</v>
      </c>
      <c r="Q273" s="1491" t="e">
        <f aca="false">COUNTIF($F11:$F52,Q$5)+COUNTIF($F56:$F86,Q$5)+COUNTIF($F89:$F92,Q$5)+COUNTIF($F95:$F95,Q$5)+COUNTIF($F106:$F106,Q$5)+COUNTIF($F114:$F114,Q$5)+COUNTIF(#REF!,Q$5)+COUNTIF($F179:$F205,Q$5)</f>
        <v>#REF!</v>
      </c>
      <c r="R273" s="1492" t="e">
        <f aca="false">COUNTIF($F11:$F52,R$5)+COUNTIF($F56:$F86,R$5)+COUNTIF($F89:$F92,R$5)+COUNTIF($F95:$F95,R$5)+COUNTIF($F106:$F106,R$5)+COUNTIF($F114:$F114,R$5)+COUNTIF(#REF!,R$5)+COUNTIF($F179:$F205,R$5)</f>
        <v>#REF!</v>
      </c>
      <c r="S273" s="1494" t="e">
        <f aca="false">COUNTIF($F11:$F52,S$5)+COUNTIF($F56:$F86,S$5)+COUNTIF($F89:$F92,S$5)+COUNTIF($F95:$F95,S$5)+COUNTIF($F106:$F106,S$5)+COUNTIF($F114:$F114,S$5)+COUNTIF(#REF!,S$5)+COUNTIF($F179:$F205,S$5)</f>
        <v>#REF!</v>
      </c>
      <c r="T273" s="1495" t="e">
        <f aca="false">COUNTIF($F11:$F52,T$5)+COUNTIF($F56:$F86,T$5)+COUNTIF($F89:$F92,T$5)+COUNTIF($F95:$F95,T$5)+COUNTIF($F106:$F106,T$5)+COUNTIF($F114:$F114,T$5)+COUNTIF(#REF!,T$5)+COUNTIF($F179:$F205,T$5)</f>
        <v>#REF!</v>
      </c>
      <c r="U273" s="1492" t="e">
        <f aca="false">COUNTIF($F11:$F52,U$5)+COUNTIF($F56:$F86,U$5)+COUNTIF($F89:$F92,U$5)+COUNTIF($F95:$F95,U$5)+COUNTIF($F106:$F106,U$5)+COUNTIF($F114:$F114,U$5)+COUNTIF(#REF!,U$5)+COUNTIF($F179:$F205,U$5)</f>
        <v>#REF!</v>
      </c>
      <c r="V273" s="1493" t="e">
        <f aca="false">COUNTIF($F11:$F52,V$5)+COUNTIF($F56:$F86,V$5)+COUNTIF($F89:$F92,V$5)+COUNTIF($F95:$F95,V$5)+COUNTIF($F106:$F106,V$5)+COUNTIF($F114:$F114,V$5)+COUNTIF(#REF!,V$5)+COUNTIF($F179:$F205,V$5)</f>
        <v>#REF!</v>
      </c>
      <c r="W273" s="1491" t="e">
        <f aca="false">COUNTIF($F11:$F52,W$5)+COUNTIF($F56:$F86,W$5)+COUNTIF($F89:$F92,W$5)+COUNTIF($F95:$F95,W$5)+COUNTIF($F106:$F106,W$5)+COUNTIF($F114:$F114,W$5)+COUNTIF(#REF!,W$5)+COUNTIF($F179:$F205,W$5)</f>
        <v>#REF!</v>
      </c>
      <c r="X273" s="1492" t="e">
        <f aca="false">COUNTIF($F11:$F52,X$5)+COUNTIF($F56:$F86,X$5)+COUNTIF($F89:$F92,X$5)+COUNTIF($F95:$F95,X$5)+COUNTIF($F106:$F106,X$5)+COUNTIF($F114:$F114,X$5)+COUNTIF(#REF!,X$5)+COUNTIF($F179:$F205,X$5)</f>
        <v>#REF!</v>
      </c>
      <c r="AA273" s="889"/>
      <c r="AB273" s="889"/>
      <c r="AC273" s="889"/>
      <c r="AD273" s="889"/>
      <c r="AE273" s="889"/>
      <c r="AF273" s="889"/>
      <c r="AG273" s="889"/>
      <c r="AH273" s="889"/>
      <c r="AI273" s="889"/>
      <c r="AJ273" s="889"/>
      <c r="AK273" s="889"/>
      <c r="AL273" s="889"/>
    </row>
    <row r="274" s="150" customFormat="true" ht="16.5" hidden="true" customHeight="false" outlineLevel="0" collapsed="false">
      <c r="A274" s="1496" t="s">
        <v>455</v>
      </c>
      <c r="B274" s="1496"/>
      <c r="C274" s="1496"/>
      <c r="D274" s="1496"/>
      <c r="E274" s="1496"/>
      <c r="F274" s="1496"/>
      <c r="G274" s="1496"/>
      <c r="H274" s="1496"/>
      <c r="I274" s="1496"/>
      <c r="J274" s="1496"/>
      <c r="K274" s="1496"/>
      <c r="L274" s="1496"/>
      <c r="M274" s="1496"/>
      <c r="N274" s="1497" t="s">
        <v>456</v>
      </c>
      <c r="O274" s="1497"/>
      <c r="P274" s="1497"/>
      <c r="Q274" s="1498" t="n">
        <f aca="false">G97/G268*100</f>
        <v>71.6666666666667</v>
      </c>
      <c r="R274" s="1498"/>
      <c r="S274" s="1498"/>
      <c r="T274" s="1498" t="s">
        <v>457</v>
      </c>
      <c r="U274" s="1498"/>
      <c r="V274" s="1498"/>
      <c r="W274" s="1499" t="n">
        <f aca="false">(G127+G206)/G268*100</f>
        <v>28.3333333333333</v>
      </c>
      <c r="X274" s="1499"/>
      <c r="AA274" s="889"/>
      <c r="AB274" s="889"/>
      <c r="AC274" s="889"/>
      <c r="AD274" s="889"/>
      <c r="AE274" s="889"/>
      <c r="AF274" s="889"/>
      <c r="AG274" s="889"/>
      <c r="AH274" s="889"/>
      <c r="AI274" s="889"/>
      <c r="AJ274" s="889"/>
      <c r="AK274" s="889"/>
      <c r="AL274" s="889"/>
    </row>
    <row r="275" customFormat="false" ht="16.5" hidden="true" customHeight="false" outlineLevel="0" collapsed="false">
      <c r="A275" s="1500"/>
      <c r="B275" s="1501"/>
      <c r="C275" s="1501"/>
      <c r="D275" s="1501"/>
      <c r="E275" s="1501"/>
      <c r="F275" s="1501"/>
      <c r="G275" s="1502"/>
      <c r="H275" s="1503"/>
      <c r="I275" s="1503"/>
      <c r="J275" s="1503"/>
      <c r="K275" s="1503"/>
      <c r="L275" s="1503"/>
      <c r="M275" s="1503"/>
      <c r="N275" s="1477" t="n">
        <f aca="false">G12+G13+G14+G18+G19+G20+G30+G31+G32+G33+G36+G37+G38+G40+G41+G42+G44+G48+G49+G52+G74</f>
        <v>58</v>
      </c>
      <c r="O275" s="1477"/>
      <c r="P275" s="1477"/>
      <c r="Q275" s="1477" t="n">
        <f aca="false">G21+G45+G50+G106+G89+G34+G61+G77+G79+G46+G58+G59+G70+G71+G72+G83+G84+G190+G191+G192</f>
        <v>60</v>
      </c>
      <c r="R275" s="1477"/>
      <c r="S275" s="1477"/>
      <c r="T275" s="1477" t="e">
        <f aca="false">G56+G66+G73+G91+G114+#REF!+G62+G63+G64+G80+G81+G67+G186+G187+G193+G195+G196+G198+G200+G197</f>
        <v>#VALUE!</v>
      </c>
      <c r="U275" s="1477"/>
      <c r="V275" s="1477"/>
      <c r="W275" s="1504" t="n">
        <f aca="false">G15+G75+G76+G85+G92+G95+G68+G179+G180+G182+G183+G184+G188+G199+G201</f>
        <v>58</v>
      </c>
      <c r="X275" s="1504"/>
      <c r="Y275" s="467"/>
      <c r="Z275" s="467"/>
      <c r="AA275" s="1415"/>
      <c r="AB275" s="1415"/>
      <c r="AC275" s="1415"/>
      <c r="AD275" s="889"/>
      <c r="AE275" s="889"/>
      <c r="AF275" s="889"/>
      <c r="AG275" s="889"/>
      <c r="AH275" s="889"/>
      <c r="AI275" s="889"/>
      <c r="AJ275" s="889"/>
      <c r="AK275" s="889"/>
      <c r="AL275" s="889"/>
      <c r="AM275" s="150"/>
      <c r="AN275" s="150"/>
    </row>
    <row r="276" s="150" customFormat="true" ht="16.5" hidden="true" customHeight="false" outlineLevel="0" collapsed="false">
      <c r="A276" s="1505" t="s">
        <v>692</v>
      </c>
      <c r="B276" s="1505"/>
      <c r="C276" s="1505"/>
      <c r="D276" s="1505"/>
      <c r="E276" s="1505"/>
      <c r="F276" s="1505"/>
      <c r="G276" s="1405" t="n">
        <f aca="false">G105+G134+G214</f>
        <v>3</v>
      </c>
      <c r="H276" s="1506" t="n">
        <f aca="false">H105+H134+H214</f>
        <v>90</v>
      </c>
      <c r="I276" s="1506" t="n">
        <f aca="false">I105+I134+I214</f>
        <v>36</v>
      </c>
      <c r="J276" s="1506" t="n">
        <f aca="false">J105+J134+J214</f>
        <v>18</v>
      </c>
      <c r="K276" s="1506" t="n">
        <f aca="false">K105+K134+K214</f>
        <v>18</v>
      </c>
      <c r="L276" s="1506" t="n">
        <f aca="false">L105+L134+L214</f>
        <v>0</v>
      </c>
      <c r="M276" s="1506" t="n">
        <f aca="false">M105+M134+M214</f>
        <v>54</v>
      </c>
      <c r="N276" s="1405" t="n">
        <f aca="false">N97+N127+N206</f>
        <v>26</v>
      </c>
      <c r="O276" s="1405" t="n">
        <f aca="false">O97+O127+O206</f>
        <v>23</v>
      </c>
      <c r="P276" s="1405" t="n">
        <f aca="false">P97+P127+P206</f>
        <v>26</v>
      </c>
      <c r="Q276" s="1405" t="n">
        <f aca="false">Q97+Q152</f>
        <v>23</v>
      </c>
      <c r="R276" s="1405" t="n">
        <f aca="false">R153+R127+R97</f>
        <v>31</v>
      </c>
      <c r="S276" s="1405" t="n">
        <f aca="false">S153+S150+S127+S97</f>
        <v>30</v>
      </c>
      <c r="T276" s="1405" t="n">
        <f aca="false">T167+T158+T127+T97</f>
        <v>28</v>
      </c>
      <c r="U276" s="1405" t="n">
        <f aca="false">U172+U161+U159+U127+U97</f>
        <v>25</v>
      </c>
      <c r="V276" s="1405" t="n">
        <f aca="false">V173+V168+V163+V162+V159+V127+V97</f>
        <v>28</v>
      </c>
      <c r="W276" s="1405" t="n">
        <f aca="false">W175+W169+W165+W155+W97</f>
        <v>26</v>
      </c>
      <c r="X276" s="1405" t="n">
        <f aca="false">X176+X170+X166+X156+X97</f>
        <v>15</v>
      </c>
      <c r="Z276" s="640"/>
      <c r="AA276" s="889" t="s">
        <v>95</v>
      </c>
      <c r="AB276" s="890" t="n">
        <f aca="false">AB62+AB97+AB106+AB217</f>
        <v>2</v>
      </c>
      <c r="AC276" s="889"/>
      <c r="AD276" s="889" t="s">
        <v>96</v>
      </c>
      <c r="AE276" s="890" t="n">
        <f aca="false">AE62+AE97+AE106+AE135+AE217</f>
        <v>3</v>
      </c>
      <c r="AF276" s="889"/>
      <c r="AG276" s="889" t="s">
        <v>97</v>
      </c>
      <c r="AH276" s="890" t="n">
        <f aca="false">AH62+AH97+AH106+AH135+AH217</f>
        <v>3</v>
      </c>
      <c r="AI276" s="889"/>
      <c r="AJ276" s="889" t="s">
        <v>98</v>
      </c>
      <c r="AK276" s="890" t="n">
        <f aca="false">AK62+AK97+AK106+AK135+AK217</f>
        <v>3</v>
      </c>
      <c r="AL276" s="889"/>
      <c r="AM276" s="886" t="n">
        <f aca="false">AB276+AE276+AH276+AK276</f>
        <v>11</v>
      </c>
    </row>
    <row r="277" s="150" customFormat="true" ht="16.5" hidden="true" customHeight="true" outlineLevel="0" collapsed="false">
      <c r="A277" s="1507" t="s">
        <v>450</v>
      </c>
      <c r="B277" s="1507"/>
      <c r="C277" s="1507"/>
      <c r="D277" s="1507"/>
      <c r="E277" s="1507"/>
      <c r="F277" s="1507"/>
      <c r="G277" s="1507"/>
      <c r="H277" s="1507"/>
      <c r="I277" s="1507"/>
      <c r="J277" s="1507"/>
      <c r="K277" s="1507"/>
      <c r="L277" s="1507"/>
      <c r="M277" s="1507"/>
      <c r="N277" s="1508" t="n">
        <f aca="false">N276</f>
        <v>26</v>
      </c>
      <c r="O277" s="1509" t="n">
        <f aca="false">O276</f>
        <v>23</v>
      </c>
      <c r="P277" s="1510" t="n">
        <f aca="false">P276</f>
        <v>26</v>
      </c>
      <c r="Q277" s="1508" t="n">
        <f aca="false">Q276</f>
        <v>23</v>
      </c>
      <c r="R277" s="1509" t="n">
        <f aca="false">R276</f>
        <v>31</v>
      </c>
      <c r="S277" s="1510" t="n">
        <f aca="false">S276</f>
        <v>30</v>
      </c>
      <c r="T277" s="1508" t="n">
        <f aca="false">T276</f>
        <v>28</v>
      </c>
      <c r="U277" s="1509" t="n">
        <f aca="false">U276</f>
        <v>25</v>
      </c>
      <c r="V277" s="1510" t="n">
        <f aca="false">V276</f>
        <v>28</v>
      </c>
      <c r="W277" s="1508" t="n">
        <f aca="false">W276</f>
        <v>26</v>
      </c>
      <c r="X277" s="1509" t="n">
        <f aca="false">X276</f>
        <v>15</v>
      </c>
      <c r="Y277" s="467"/>
      <c r="Z277" s="467"/>
      <c r="AA277" s="1415"/>
      <c r="AB277" s="1415"/>
      <c r="AC277" s="1415"/>
      <c r="AD277" s="889"/>
      <c r="AE277" s="889"/>
      <c r="AF277" s="889"/>
      <c r="AG277" s="889"/>
      <c r="AH277" s="889"/>
      <c r="AI277" s="889"/>
      <c r="AJ277" s="889"/>
      <c r="AK277" s="889"/>
      <c r="AL277" s="889"/>
    </row>
    <row r="278" s="150" customFormat="true" ht="16.5" hidden="true" customHeight="true" outlineLevel="0" collapsed="false">
      <c r="A278" s="1511" t="s">
        <v>451</v>
      </c>
      <c r="B278" s="1511"/>
      <c r="C278" s="1511"/>
      <c r="D278" s="1511"/>
      <c r="E278" s="1511"/>
      <c r="F278" s="1511"/>
      <c r="G278" s="1511"/>
      <c r="H278" s="1511"/>
      <c r="I278" s="1511"/>
      <c r="J278" s="1511"/>
      <c r="K278" s="1511"/>
      <c r="L278" s="1511"/>
      <c r="M278" s="1511"/>
      <c r="N278" s="1508" t="n">
        <f aca="false">COUNTIF($C19:$C60,N$5)+COUNTIF($C64:$C95,N$5)+COUNTIF($C98:$C100,N$5)+COUNTIF($C103:$C103,N$5)+COUNTIF($C113:$C113,N$5)+COUNTIF($C121:$C121,N$5)+COUNTIF($C127:$C127,N$5)+COUNTIF($C187:$C213,N$5)</f>
        <v>3</v>
      </c>
      <c r="O278" s="1509" t="n">
        <f aca="false">COUNTIF($C19:$C60,O$5)+COUNTIF($C64:$C95,O$5)+COUNTIF($C98:$C100,O$5)+COUNTIF($C103:$C103,O$5)+COUNTIF($C113:$C113,O$5)+COUNTIF($C121:$C121,O$5)+COUNTIF($C127:$C127,O$5)+COUNTIF($C187:$C213,O$5)</f>
        <v>0</v>
      </c>
      <c r="P278" s="1512" t="n">
        <f aca="false">COUNTIF($C19:$C60,P$5)+COUNTIF($C64:$C95,P$5)+COUNTIF($C98:$C100,P$5)+COUNTIF($C103:$C103,P$5)+COUNTIF($C113:$C113,P$5)+COUNTIF($C121:$C121,P$5)+COUNTIF($C127:$C127,P$5)+COUNTIF($C187:$C213,P$5)</f>
        <v>3</v>
      </c>
      <c r="Q278" s="1508" t="n">
        <f aca="false">COUNTIF($C19:$C60,Q$5)+COUNTIF($C64:$C95,Q$5)+COUNTIF($C98:$C100,Q$5)+COUNTIF($C103:$C103,Q$5)+COUNTIF($C113:$C113,Q$5)+COUNTIF($C121:$C121,Q$5)+COUNTIF($C127:$C127,Q$5)+COUNTIF($C187:$C213,Q$5)</f>
        <v>3</v>
      </c>
      <c r="R278" s="1509" t="n">
        <v>2</v>
      </c>
      <c r="S278" s="1510" t="n">
        <f aca="false">COUNTIF($C19:$C60,S$5)+COUNTIF($C64:$C95,S$5)+COUNTIF($C98:$C100,S$5)+COUNTIF($C103:$C103,S$5)+COUNTIF($C113:$C113,S$5)+COUNTIF($C121:$C121,S$5)+COUNTIF($C127:$C127,S$5)+COUNTIF($C187:$C213,S$5)</f>
        <v>4</v>
      </c>
      <c r="T278" s="1513" t="n">
        <v>1</v>
      </c>
      <c r="U278" s="1509" t="n">
        <f aca="false">COUNTIF($C19:$C60,U$5)+COUNTIF($C64:$C95,U$5)+COUNTIF($C98:$C100,U$5)+COUNTIF($C103:$C103,U$5)+COUNTIF($C113:$C113,U$5)+COUNTIF($C121:$C121,U$5)+COUNTIF($C127:$C127,U$5)+COUNTIF($C187:$C213,U$5)</f>
        <v>4</v>
      </c>
      <c r="V278" s="1512" t="n">
        <f aca="false">COUNTIF($C19:$C60,V$5)+COUNTIF($C64:$C95,V$5)+COUNTIF($C98:$C100,V$5)+COUNTIF($C103:$C103,V$5)+COUNTIF($C113:$C113,V$5)+COUNTIF($C121:$C121,V$5)+COUNTIF($C127:$C127,V$5)+COUNTIF($C187:$C213,V$5)</f>
        <v>2</v>
      </c>
      <c r="W278" s="1508" t="n">
        <f aca="false">COUNTIF($C19:$C60,W$5)+COUNTIF($C64:$C95,W$5)+COUNTIF($C98:$C100,W$5)+COUNTIF($C103:$C103,W$5)+COUNTIF($C113:$C113,W$5)+COUNTIF($C121:$C121,W$5)+COUNTIF($C127:$C127,W$5)+COUNTIF($C187:$C213,W$5)</f>
        <v>3</v>
      </c>
      <c r="X278" s="1509" t="n">
        <f aca="false">COUNTIF($C19:$C60,X$5)+COUNTIF($C64:$C95,X$5)+COUNTIF($C98:$C100,X$5)+COUNTIF($C103:$C103,X$5)+COUNTIF($C113:$C113,X$5)+COUNTIF($C121:$C121,X$5)+COUNTIF($C127:$C127,X$5)+COUNTIF($C187:$C213,X$5)</f>
        <v>0</v>
      </c>
      <c r="AA278" s="889"/>
      <c r="AB278" s="889"/>
      <c r="AC278" s="889"/>
      <c r="AD278" s="889"/>
      <c r="AE278" s="889"/>
      <c r="AF278" s="889"/>
      <c r="AG278" s="889"/>
      <c r="AH278" s="889"/>
      <c r="AI278" s="889"/>
      <c r="AJ278" s="889"/>
      <c r="AK278" s="889"/>
      <c r="AL278" s="889"/>
    </row>
    <row r="279" s="150" customFormat="true" ht="16.5" hidden="true" customHeight="true" outlineLevel="0" collapsed="false">
      <c r="A279" s="1511" t="s">
        <v>452</v>
      </c>
      <c r="B279" s="1511"/>
      <c r="C279" s="1511"/>
      <c r="D279" s="1511"/>
      <c r="E279" s="1511"/>
      <c r="F279" s="1511"/>
      <c r="G279" s="1511"/>
      <c r="H279" s="1511"/>
      <c r="I279" s="1511"/>
      <c r="J279" s="1511"/>
      <c r="K279" s="1511"/>
      <c r="L279" s="1511"/>
      <c r="M279" s="1511"/>
      <c r="N279" s="1514" t="n">
        <f aca="false">COUNTIF($D19:$D60,N$5)+COUNTIF($D64:$D95,N$5)+COUNTIF($D98:$D100,N$5)+COUNTIF($D103:$D103,N$5)+COUNTIF($D113:$D113,N$5)+COUNTIF($D121:$D121,N$5)+COUNTIF($D127:$D127,N$5)+COUNTIF($D187:$D213,N$5)</f>
        <v>4</v>
      </c>
      <c r="O279" s="1515" t="n">
        <f aca="false">COUNTIF($D19:$D60,O$5)+COUNTIF($D64:$D95,O$5)+COUNTIF($D98:$D100,O$5)+COUNTIF($D103:$D103,O$5)+COUNTIF($D113:$D113,O$5)+COUNTIF($D121:$D121,O$5)+COUNTIF($D127:$D127,O$5)+COUNTIF($D187:$D213,O$5)+1</f>
        <v>1</v>
      </c>
      <c r="P279" s="1516" t="n">
        <f aca="false">COUNTIF($D19:$D60,P$5)+COUNTIF($D64:$D95,P$5)+COUNTIF($D98:$D100,P$5)+COUNTIF($D103:$D103,P$5)+COUNTIF($D113:$D113,P$5)+COUNTIF($D121:$D121,P$5)+COUNTIF($D127:$D127,P$5)+COUNTIF($D187:$D213,P$5)</f>
        <v>3</v>
      </c>
      <c r="Q279" s="1514" t="n">
        <f aca="false">COUNTIF($D19:$D60,Q$5)+COUNTIF($D64:$D95,Q$5)+COUNTIF($D98:$D100,Q$5)+COUNTIF($D103:$D103,Q$5)+COUNTIF($D113:$D113,Q$5)+COUNTIF($D121:$D121,Q$5)+COUNTIF($D127:$D127,Q$5)+COUNTIF($D187:$D213,Q$5)</f>
        <v>3</v>
      </c>
      <c r="R279" s="1515" t="n">
        <v>1</v>
      </c>
      <c r="S279" s="1517" t="n">
        <v>4</v>
      </c>
      <c r="T279" s="1518" t="n">
        <f aca="false">COUNTIF($D19:$D60,T$5)+COUNTIF($D64:$D95,T$5)+COUNTIF($D98:$D100,T$5)+COUNTIF($D103:$D103,T$5)+COUNTIF($D113:$D113,T$5)+COUNTIF($D121:$D121,T$5)+COUNTIF($D127:$D127,T$5)+COUNTIF($D187:$D213,T$5)</f>
        <v>5</v>
      </c>
      <c r="U279" s="1515" t="n">
        <f aca="false">COUNTIF($D19:$D60,U$5)+COUNTIF($D64:$D95,U$5)+COUNTIF($D98:$D100,U$5)+COUNTIF($D103:$D103,U$5)+COUNTIF($D113:$D113,U$5)+COUNTIF($D121:$D121,U$5)+COUNTIF($D127:$D127,U$5)+COUNTIF($D187:$D213,U$5)</f>
        <v>1</v>
      </c>
      <c r="V279" s="1516" t="n">
        <v>4</v>
      </c>
      <c r="W279" s="1514" t="n">
        <f aca="false">COUNTIF($D19:$D60,W$5)+COUNTIF($D64:$D95,W$5)+COUNTIF($D98:$D100,W$5)+COUNTIF($D103:$D103,W$5)+COUNTIF($D113:$D113,W$5)+COUNTIF($D121:$D121,W$5)+COUNTIF($D127:$D127,W$5)+COUNTIF($D187:$D213,W$5)</f>
        <v>3</v>
      </c>
      <c r="X279" s="1515" t="n">
        <f aca="false">COUNTIF($D19:$D60,X$5)+COUNTIF($D64:$D95,X$5)+COUNTIF($D98:$D100,X$5)+COUNTIF($D103:$D103,X$5)+COUNTIF($D113:$D113,X$5)+COUNTIF($D121:$D121,X$5)+COUNTIF($D127:$D127,X$5)+COUNTIF($D187:$D213,X$5)</f>
        <v>1</v>
      </c>
      <c r="AA279" s="889"/>
      <c r="AB279" s="889"/>
      <c r="AC279" s="889"/>
      <c r="AD279" s="889"/>
      <c r="AE279" s="889"/>
      <c r="AF279" s="889"/>
      <c r="AG279" s="889"/>
      <c r="AH279" s="889"/>
      <c r="AI279" s="889"/>
      <c r="AJ279" s="889"/>
      <c r="AK279" s="889"/>
      <c r="AL279" s="889"/>
    </row>
    <row r="280" s="150" customFormat="true" ht="19.5" hidden="true" customHeight="true" outlineLevel="0" collapsed="false">
      <c r="A280" s="1511" t="s">
        <v>453</v>
      </c>
      <c r="B280" s="1511"/>
      <c r="C280" s="1511"/>
      <c r="D280" s="1511"/>
      <c r="E280" s="1511"/>
      <c r="F280" s="1511"/>
      <c r="G280" s="1511"/>
      <c r="H280" s="1511"/>
      <c r="I280" s="1511"/>
      <c r="J280" s="1511"/>
      <c r="K280" s="1511"/>
      <c r="L280" s="1511"/>
      <c r="M280" s="1511"/>
      <c r="N280" s="1514" t="n">
        <f aca="false">COUNTIF($E19:$E60,N$5)+COUNTIF($E64:$E95,N$5)+COUNTIF($E98:$E100,N$5)+COUNTIF($E103:$E103,N$5)+COUNTIF($E113:$E113,N$5)+COUNTIF($E121:$E121,N$5)+COUNTIF($E127:$E127,N$5)+COUNTIF($E187:$E213,N$5)</f>
        <v>0</v>
      </c>
      <c r="O280" s="1515" t="n">
        <f aca="false">COUNTIF($E19:$E60,O$5)+COUNTIF($E64:$E95,O$5)+COUNTIF($E98:$E100,O$5)+COUNTIF($E103:$E103,O$5)+COUNTIF($E113:$E113,O$5)+COUNTIF($E121:$E121,O$5)+COUNTIF($E127:$E127,O$5)+COUNTIF($E187:$E213,O$5)</f>
        <v>0</v>
      </c>
      <c r="P280" s="1516" t="n">
        <f aca="false">COUNTIF($E19:$E60,P$5)+COUNTIF($E64:$E95,P$5)+COUNTIF($E98:$E100,P$5)+COUNTIF($E103:$E103,P$5)+COUNTIF($E113:$E113,P$5)+COUNTIF($E121:$E121,P$5)+COUNTIF($E127:$E127,P$5)+COUNTIF($E187:$E213,P$5)</f>
        <v>0</v>
      </c>
      <c r="Q280" s="1514" t="n">
        <f aca="false">COUNTIF($E19:$E60,Q$5)+COUNTIF($E64:$E95,Q$5)+COUNTIF($E98:$E100,Q$5)+COUNTIF($E103:$E103,Q$5)+COUNTIF($E113:$E113,Q$5)+COUNTIF($E121:$E121,Q$5)+COUNTIF($E127:$E127,Q$5)+COUNTIF($E187:$E213,Q$5)</f>
        <v>0</v>
      </c>
      <c r="R280" s="1515" t="n">
        <f aca="false">COUNTIF($E19:$E60,R$5)+COUNTIF($E64:$E95,R$5)+COUNTIF($E98:$E100,R$5)+COUNTIF($E103:$E103,R$5)+COUNTIF($E113:$E113,R$5)+COUNTIF($E121:$E121,R$5)+COUNTIF($E127:$E127,R$5)+COUNTIF($E187:$E213,R$5)</f>
        <v>0</v>
      </c>
      <c r="S280" s="1517" t="n">
        <f aca="false">COUNTIF($E19:$E60,S$5)+COUNTIF($E64:$E95,S$5)+COUNTIF($E98:$E100,S$5)+COUNTIF($E103:$E103,S$5)+COUNTIF($E113:$E113,S$5)+COUNTIF($E121:$E121,S$5)+COUNTIF($E127:$E127,S$5)+COUNTIF($E187:$E213,S$5)</f>
        <v>0</v>
      </c>
      <c r="T280" s="1518" t="n">
        <f aca="false">COUNTIF($E19:$E60,T$5)+COUNTIF($E64:$E95,T$5)+COUNTIF($E98:$E100,T$5)+COUNTIF($E103:$E103,T$5)+COUNTIF($E113:$E113,T$5)+COUNTIF($E121:$E121,T$5)+COUNTIF($E127:$E127,T$5)+COUNTIF($E187:$E213,T$5)</f>
        <v>0</v>
      </c>
      <c r="U280" s="1515" t="n">
        <f aca="false">COUNTIF($E19:$E60,U$5)+COUNTIF($E64:$E95,U$5)+COUNTIF($E98:$E100,U$5)+COUNTIF($E103:$E103,U$5)+COUNTIF($E113:$E113,U$5)+COUNTIF($E121:$E121,U$5)+COUNTIF($E127:$E127,U$5)+COUNTIF($E187:$E213,U$5)</f>
        <v>0</v>
      </c>
      <c r="V280" s="1516" t="n">
        <f aca="false">COUNTIF($E19:$E60,V$5)+COUNTIF($E64:$E95,V$5)+COUNTIF($E98:$E100,V$5)+COUNTIF($E103:$E103,V$5)+COUNTIF($E113:$E113,V$5)+COUNTIF($E121:$E121,V$5)+COUNTIF($E127:$E127,V$5)+COUNTIF($E187:$E213,V$5)</f>
        <v>1</v>
      </c>
      <c r="W280" s="1514" t="n">
        <f aca="false">COUNTIF($E19:$E60,W$5)+COUNTIF($E64:$E95,W$5)+COUNTIF($E98:$E100,W$5)+COUNTIF($E103:$E103,W$5)+COUNTIF($E113:$E113,W$5)+COUNTIF($E121:$E121,W$5)+COUNTIF($E127:$E127,W$5)+COUNTIF($E187:$E213,W$5)</f>
        <v>0</v>
      </c>
      <c r="X280" s="1515" t="n">
        <f aca="false">COUNTIF($E19:$E60,X$5)+COUNTIF($E64:$E95,X$5)+COUNTIF($E98:$E100,X$5)+COUNTIF($E103:$E103,X$5)+COUNTIF($E113:$E113,X$5)+COUNTIF($E121:$E121,X$5)+COUNTIF($E127:$E127,X$5)+COUNTIF($E187:$E213,X$5)</f>
        <v>0</v>
      </c>
      <c r="AA280" s="889"/>
      <c r="AB280" s="889"/>
      <c r="AC280" s="889"/>
      <c r="AD280" s="889"/>
      <c r="AE280" s="889"/>
      <c r="AF280" s="889"/>
      <c r="AG280" s="889"/>
      <c r="AH280" s="889"/>
      <c r="AI280" s="889"/>
      <c r="AJ280" s="889"/>
      <c r="AK280" s="889"/>
      <c r="AL280" s="889"/>
    </row>
    <row r="281" s="150" customFormat="true" ht="16.5" hidden="true" customHeight="true" outlineLevel="0" collapsed="false">
      <c r="A281" s="1511" t="s">
        <v>454</v>
      </c>
      <c r="B281" s="1511"/>
      <c r="C281" s="1511"/>
      <c r="D281" s="1511"/>
      <c r="E281" s="1511"/>
      <c r="F281" s="1511"/>
      <c r="G281" s="1511"/>
      <c r="H281" s="1511"/>
      <c r="I281" s="1511"/>
      <c r="J281" s="1511"/>
      <c r="K281" s="1511"/>
      <c r="L281" s="1511"/>
      <c r="M281" s="1511"/>
      <c r="N281" s="1519" t="n">
        <f aca="false">COUNTIF($F19:$F60,N$5)+COUNTIF($F64:$F95,N$5)+COUNTIF($F98:$F100,N$5)+COUNTIF($F103:$F103,N$5)+COUNTIF($F113:$F113,N$5)+COUNTIF($F121:$F121,N$5)+COUNTIF($F127:$F127,N$5)+COUNTIF($F187:$F213,N$5)</f>
        <v>0</v>
      </c>
      <c r="O281" s="1520" t="n">
        <f aca="false">COUNTIF($F19:$F60,O$5)+COUNTIF($F64:$F95,O$5)+COUNTIF($F98:$F100,O$5)+COUNTIF($F103:$F103,O$5)+COUNTIF($F113:$F113,O$5)+COUNTIF($F121:$F121,O$5)+COUNTIF($F127:$F127,O$5)+COUNTIF($F187:$F213,O$5)</f>
        <v>0</v>
      </c>
      <c r="P281" s="1521" t="n">
        <f aca="false">COUNTIF($F19:$F60,P$5)+COUNTIF($F64:$F95,P$5)+COUNTIF($F98:$F100,P$5)+COUNTIF($F103:$F103,P$5)+COUNTIF($F113:$F113,P$5)+COUNTIF($F121:$F121,P$5)+COUNTIF($F127:$F127,P$5)+COUNTIF($F187:$F213,P$5)</f>
        <v>0</v>
      </c>
      <c r="Q281" s="1519" t="n">
        <f aca="false">COUNTIF($F19:$F60,Q$5)+COUNTIF($F64:$F95,Q$5)+COUNTIF($F98:$F100,Q$5)+COUNTIF($F103:$F103,Q$5)+COUNTIF($F113:$F113,Q$5)+COUNTIF($F121:$F121,Q$5)+COUNTIF($F127:$F127,Q$5)+COUNTIF($F187:$F213,Q$5)</f>
        <v>0</v>
      </c>
      <c r="R281" s="1520" t="n">
        <f aca="false">COUNTIF($F19:$F60,R$5)+COUNTIF($F64:$F95,R$5)+COUNTIF($F98:$F100,R$5)+COUNTIF($F103:$F103,R$5)+COUNTIF($F113:$F113,R$5)+COUNTIF($F121:$F121,R$5)+COUNTIF($F127:$F127,R$5)+COUNTIF($F187:$F213,R$5)</f>
        <v>0</v>
      </c>
      <c r="S281" s="1522" t="n">
        <f aca="false">COUNTIF($F19:$F60,S$5)+COUNTIF($F64:$F95,S$5)+COUNTIF($F98:$F100,S$5)+COUNTIF($F103:$F103,S$5)+COUNTIF($F113:$F113,S$5)+COUNTIF($F121:$F121,S$5)+COUNTIF($F127:$F127,S$5)+COUNTIF($F187:$F213,S$5)</f>
        <v>0</v>
      </c>
      <c r="T281" s="1523" t="n">
        <f aca="false">COUNTIF($F19:$F60,T$5)+COUNTIF($F64:$F95,T$5)+COUNTIF($F98:$F100,T$5)+COUNTIF($F103:$F103,T$5)+COUNTIF($F113:$F113,T$5)+COUNTIF($F121:$F121,T$5)+COUNTIF($F127:$F127,T$5)+COUNTIF($F187:$F213,T$5)</f>
        <v>1</v>
      </c>
      <c r="U281" s="1520" t="n">
        <f aca="false">COUNTIF($F19:$F60,U$5)+COUNTIF($F64:$F95,U$5)+COUNTIF($F98:$F100,U$5)+COUNTIF($F103:$F103,U$5)+COUNTIF($F113:$F113,U$5)+COUNTIF($F121:$F121,U$5)+COUNTIF($F127:$F127,U$5)+COUNTIF($F187:$F213,U$5)</f>
        <v>0</v>
      </c>
      <c r="V281" s="1521" t="n">
        <f aca="false">COUNTIF($F19:$F60,V$5)+COUNTIF($F64:$F95,V$5)+COUNTIF($F98:$F100,V$5)+COUNTIF($F103:$F103,V$5)+COUNTIF($F113:$F113,V$5)+COUNTIF($F121:$F121,V$5)+COUNTIF($F127:$F127,V$5)+COUNTIF($F187:$F213,V$5)</f>
        <v>0</v>
      </c>
      <c r="W281" s="1519" t="n">
        <f aca="false">COUNTIF($F19:$F60,W$5)+COUNTIF($F64:$F95,W$5)+COUNTIF($F98:$F100,W$5)+COUNTIF($F103:$F103,W$5)+COUNTIF($F113:$F113,W$5)+COUNTIF($F121:$F121,W$5)+COUNTIF($F127:$F127,W$5)+COUNTIF($F187:$F213,W$5)</f>
        <v>1</v>
      </c>
      <c r="X281" s="1520" t="n">
        <f aca="false">COUNTIF($F19:$F60,X$5)+COUNTIF($F64:$F95,X$5)+COUNTIF($F98:$F100,X$5)+COUNTIF($F103:$F103,X$5)+COUNTIF($F113:$F113,X$5)+COUNTIF($F121:$F121,X$5)+COUNTIF($F127:$F127,X$5)+COUNTIF($F187:$F213,X$5)</f>
        <v>0</v>
      </c>
      <c r="AA281" s="889"/>
      <c r="AB281" s="889"/>
      <c r="AC281" s="889"/>
      <c r="AD281" s="889"/>
      <c r="AE281" s="889"/>
      <c r="AF281" s="889"/>
      <c r="AG281" s="889"/>
      <c r="AH281" s="889"/>
      <c r="AI281" s="889"/>
      <c r="AJ281" s="889"/>
      <c r="AK281" s="889"/>
      <c r="AL281" s="889"/>
    </row>
    <row r="282" s="150" customFormat="true" ht="16.5" hidden="true" customHeight="true" outlineLevel="0" collapsed="false">
      <c r="A282" s="1524" t="s">
        <v>455</v>
      </c>
      <c r="B282" s="1524"/>
      <c r="C282" s="1524"/>
      <c r="D282" s="1524"/>
      <c r="E282" s="1524"/>
      <c r="F282" s="1524"/>
      <c r="G282" s="1524"/>
      <c r="H282" s="1524"/>
      <c r="I282" s="1524"/>
      <c r="J282" s="1524"/>
      <c r="K282" s="1524"/>
      <c r="L282" s="1524"/>
      <c r="M282" s="1524"/>
      <c r="N282" s="1525" t="s">
        <v>456</v>
      </c>
      <c r="O282" s="1525"/>
      <c r="P282" s="1525"/>
      <c r="Q282" s="1526" t="n">
        <f aca="false">G105/G276*100</f>
        <v>0</v>
      </c>
      <c r="R282" s="1526"/>
      <c r="S282" s="1526"/>
      <c r="T282" s="1526" t="s">
        <v>457</v>
      </c>
      <c r="U282" s="1526"/>
      <c r="V282" s="1526"/>
      <c r="W282" s="1527" t="n">
        <f aca="false">(G134+G214)/G276*100</f>
        <v>100</v>
      </c>
      <c r="X282" s="1527"/>
      <c r="AA282" s="889"/>
      <c r="AB282" s="889"/>
      <c r="AC282" s="889"/>
      <c r="AD282" s="889"/>
      <c r="AE282" s="889"/>
      <c r="AF282" s="889"/>
      <c r="AG282" s="889"/>
      <c r="AH282" s="889"/>
      <c r="AI282" s="889"/>
      <c r="AJ282" s="889"/>
      <c r="AK282" s="889"/>
      <c r="AL282" s="889"/>
    </row>
    <row r="283" customFormat="false" ht="16.5" hidden="true" customHeight="false" outlineLevel="0" collapsed="false">
      <c r="A283" s="1404"/>
      <c r="B283" s="1528"/>
      <c r="C283" s="1528"/>
      <c r="D283" s="1528"/>
      <c r="E283" s="1528"/>
      <c r="F283" s="1528"/>
      <c r="G283" s="1529"/>
      <c r="H283" s="1530"/>
      <c r="I283" s="1530"/>
      <c r="J283" s="1530"/>
      <c r="K283" s="1530"/>
      <c r="L283" s="1530"/>
      <c r="M283" s="1530"/>
      <c r="N283" s="1405" t="n">
        <f aca="false">G12+G13+G14+G18+G19+G20+G30+G31+G32+G33+G36+G37+G38+G40+G41+G42+G44+G48+G49+G52+G74</f>
        <v>58</v>
      </c>
      <c r="O283" s="1405"/>
      <c r="P283" s="1405"/>
      <c r="Q283" s="1405" t="n">
        <f aca="false">G153+G152+G150+G106+G84+G83+G79+G77+G69+G61+G59+G58+G50+G46+G45+G34+G21+G89</f>
        <v>59.5</v>
      </c>
      <c r="R283" s="1405"/>
      <c r="S283" s="1405"/>
      <c r="T283" s="1405" t="e">
        <f aca="false">G173+G172+G168+G167+G163+G162+G161+G159+G158+#REF!+G114+G81+G80+G73+G67+G66+G64+G63+G62+G56+G91</f>
        <v>#VALUE!</v>
      </c>
      <c r="U283" s="1405"/>
      <c r="V283" s="1405"/>
      <c r="W283" s="1531" t="n">
        <f aca="false">G174+G170+G169+G166+G165+G156+G155+G85+G76+G75+G68+G15+G92+G95</f>
        <v>57</v>
      </c>
      <c r="X283" s="1531"/>
      <c r="Y283" s="467"/>
      <c r="Z283" s="467"/>
      <c r="AA283" s="1415"/>
      <c r="AB283" s="1415"/>
      <c r="AC283" s="1415"/>
      <c r="AD283" s="889"/>
      <c r="AE283" s="889"/>
      <c r="AF283" s="889"/>
      <c r="AG283" s="889"/>
      <c r="AH283" s="889"/>
      <c r="AI283" s="889"/>
      <c r="AJ283" s="889"/>
      <c r="AK283" s="889"/>
      <c r="AL283" s="889"/>
      <c r="AM283" s="150"/>
      <c r="AN283" s="150"/>
    </row>
    <row r="284" s="150" customFormat="true" ht="22.5" hidden="false" customHeight="true" outlineLevel="0" collapsed="false">
      <c r="A284" s="1532" t="s">
        <v>693</v>
      </c>
      <c r="B284" s="1532"/>
      <c r="C284" s="1532"/>
      <c r="D284" s="1532"/>
      <c r="E284" s="1532"/>
      <c r="F284" s="1532"/>
      <c r="G284" s="1532"/>
      <c r="H284" s="1532"/>
      <c r="I284" s="1532"/>
      <c r="J284" s="1532"/>
      <c r="K284" s="1532"/>
      <c r="L284" s="1532"/>
      <c r="M284" s="1532"/>
      <c r="N284" s="1532"/>
      <c r="O284" s="1532"/>
      <c r="P284" s="1532"/>
      <c r="Q284" s="1532"/>
      <c r="R284" s="1532"/>
      <c r="S284" s="1532"/>
      <c r="T284" s="1532"/>
      <c r="U284" s="1532"/>
      <c r="V284" s="1532"/>
      <c r="W284" s="1532"/>
      <c r="X284" s="1532"/>
      <c r="AA284" s="1462"/>
      <c r="AB284" s="1462"/>
      <c r="AC284" s="1462"/>
      <c r="AD284" s="1462"/>
      <c r="AE284" s="1462"/>
      <c r="AF284" s="1462"/>
      <c r="AG284" s="1462"/>
      <c r="AH284" s="1462"/>
      <c r="AI284" s="1462"/>
      <c r="AJ284" s="1462"/>
      <c r="AK284" s="1462"/>
      <c r="AL284" s="1462"/>
    </row>
    <row r="285" s="150" customFormat="true" ht="15.75" hidden="false" customHeight="false" outlineLevel="0" collapsed="false">
      <c r="A285" s="1047" t="n">
        <v>1</v>
      </c>
      <c r="B285" s="1533" t="s">
        <v>123</v>
      </c>
      <c r="C285" s="1534"/>
      <c r="D285" s="1535"/>
      <c r="E285" s="1535"/>
      <c r="F285" s="1536"/>
      <c r="G285" s="1537" t="n">
        <f aca="false">G286+G287</f>
        <v>13</v>
      </c>
      <c r="H285" s="1537" t="n">
        <f aca="false">H286+H287</f>
        <v>390</v>
      </c>
      <c r="I285" s="1538" t="n">
        <f aca="false">I286+I287</f>
        <v>264</v>
      </c>
      <c r="J285" s="1539" t="n">
        <f aca="false">J286+J287</f>
        <v>4</v>
      </c>
      <c r="K285" s="1539" t="n">
        <f aca="false">K286+K287</f>
        <v>0</v>
      </c>
      <c r="L285" s="1539" t="n">
        <f aca="false">L286+L287</f>
        <v>260</v>
      </c>
      <c r="M285" s="1540" t="n">
        <f aca="false">M286+M287</f>
        <v>126</v>
      </c>
      <c r="N285" s="985"/>
      <c r="O285" s="1541"/>
      <c r="P285" s="1542"/>
      <c r="Q285" s="982"/>
      <c r="R285" s="1541"/>
      <c r="S285" s="1543"/>
      <c r="T285" s="985"/>
      <c r="U285" s="1541"/>
      <c r="V285" s="1542"/>
      <c r="W285" s="985"/>
      <c r="X285" s="1541"/>
      <c r="AA285" s="889"/>
      <c r="AB285" s="889"/>
      <c r="AC285" s="889"/>
      <c r="AD285" s="889"/>
      <c r="AE285" s="889"/>
      <c r="AF285" s="889"/>
      <c r="AG285" s="889"/>
      <c r="AH285" s="889"/>
      <c r="AI285" s="889"/>
      <c r="AJ285" s="889"/>
      <c r="AK285" s="889"/>
      <c r="AL285" s="889"/>
    </row>
    <row r="286" s="889" customFormat="true" ht="31.5" hidden="false" customHeight="false" outlineLevel="0" collapsed="false">
      <c r="A286" s="1245" t="s">
        <v>694</v>
      </c>
      <c r="B286" s="848" t="s">
        <v>123</v>
      </c>
      <c r="C286" s="1544"/>
      <c r="D286" s="850" t="s">
        <v>695</v>
      </c>
      <c r="E286" s="850"/>
      <c r="F286" s="856"/>
      <c r="G286" s="557" t="n">
        <v>7</v>
      </c>
      <c r="H286" s="1130" t="n">
        <f aca="false">G286*30</f>
        <v>210</v>
      </c>
      <c r="I286" s="858" t="n">
        <f aca="false">L286+J286</f>
        <v>132</v>
      </c>
      <c r="J286" s="850" t="n">
        <v>4</v>
      </c>
      <c r="K286" s="850"/>
      <c r="L286" s="850" t="n">
        <v>128</v>
      </c>
      <c r="M286" s="1545" t="n">
        <f aca="false">H286-I286</f>
        <v>78</v>
      </c>
      <c r="N286" s="854" t="n">
        <v>4</v>
      </c>
      <c r="O286" s="855" t="n">
        <v>4</v>
      </c>
      <c r="P286" s="851" t="n">
        <v>4</v>
      </c>
      <c r="Q286" s="858"/>
      <c r="R286" s="855"/>
      <c r="S286" s="856"/>
      <c r="T286" s="854"/>
      <c r="U286" s="855"/>
      <c r="V286" s="851"/>
      <c r="W286" s="854"/>
      <c r="X286" s="856"/>
      <c r="Y286" s="150"/>
      <c r="Z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</row>
    <row r="287" s="889" customFormat="true" ht="31.5" hidden="false" customHeight="false" outlineLevel="0" collapsed="false">
      <c r="A287" s="1245" t="s">
        <v>696</v>
      </c>
      <c r="B287" s="848" t="s">
        <v>123</v>
      </c>
      <c r="C287" s="1544"/>
      <c r="D287" s="850" t="s">
        <v>697</v>
      </c>
      <c r="E287" s="850"/>
      <c r="F287" s="856"/>
      <c r="G287" s="557" t="n">
        <v>6</v>
      </c>
      <c r="H287" s="1130" t="n">
        <f aca="false">G287*30</f>
        <v>180</v>
      </c>
      <c r="I287" s="858" t="n">
        <f aca="false">L287+J287</f>
        <v>132</v>
      </c>
      <c r="J287" s="850"/>
      <c r="K287" s="850"/>
      <c r="L287" s="850" t="n">
        <v>132</v>
      </c>
      <c r="M287" s="1545" t="n">
        <f aca="false">H287-I287</f>
        <v>48</v>
      </c>
      <c r="N287" s="854"/>
      <c r="O287" s="855"/>
      <c r="P287" s="851"/>
      <c r="Q287" s="858" t="n">
        <v>4</v>
      </c>
      <c r="R287" s="855" t="n">
        <v>4</v>
      </c>
      <c r="S287" s="856" t="n">
        <v>4</v>
      </c>
      <c r="T287" s="854"/>
      <c r="U287" s="855"/>
      <c r="V287" s="851"/>
      <c r="W287" s="854"/>
      <c r="X287" s="856"/>
      <c r="Y287" s="150"/>
      <c r="Z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</row>
    <row r="288" s="889" customFormat="true" ht="63.75" hidden="false" customHeight="false" outlineLevel="0" collapsed="false">
      <c r="A288" s="1546" t="s">
        <v>698</v>
      </c>
      <c r="B288" s="848" t="s">
        <v>123</v>
      </c>
      <c r="C288" s="1544"/>
      <c r="D288" s="850" t="s">
        <v>699</v>
      </c>
      <c r="E288" s="850"/>
      <c r="F288" s="856"/>
      <c r="G288" s="557"/>
      <c r="H288" s="1547"/>
      <c r="I288" s="858"/>
      <c r="J288" s="850"/>
      <c r="K288" s="850"/>
      <c r="L288" s="850"/>
      <c r="M288" s="856"/>
      <c r="N288" s="854"/>
      <c r="O288" s="850"/>
      <c r="P288" s="851"/>
      <c r="Q288" s="858"/>
      <c r="R288" s="850"/>
      <c r="S288" s="856"/>
      <c r="T288" s="854" t="s">
        <v>126</v>
      </c>
      <c r="U288" s="850" t="s">
        <v>126</v>
      </c>
      <c r="V288" s="851" t="s">
        <v>126</v>
      </c>
      <c r="W288" s="854" t="s">
        <v>126</v>
      </c>
      <c r="X288" s="850" t="s">
        <v>126</v>
      </c>
      <c r="Y288" s="150"/>
      <c r="Z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</row>
    <row r="289" s="889" customFormat="true" ht="31.5" hidden="false" customHeight="false" outlineLevel="0" collapsed="false">
      <c r="A289" s="1548" t="s">
        <v>700</v>
      </c>
      <c r="B289" s="1549" t="s">
        <v>701</v>
      </c>
      <c r="C289" s="1550"/>
      <c r="D289" s="1551"/>
      <c r="E289" s="1552"/>
      <c r="F289" s="1553"/>
      <c r="G289" s="1554" t="n">
        <f aca="false">SUM(G290:G293)</f>
        <v>18</v>
      </c>
      <c r="H289" s="1555" t="n">
        <f aca="false">SUM(H290:H293)</f>
        <v>540</v>
      </c>
      <c r="I289" s="1556" t="n">
        <f aca="false">SUM(I290:I293)</f>
        <v>294</v>
      </c>
      <c r="J289" s="1557" t="n">
        <f aca="false">SUM(J290:J293)</f>
        <v>0</v>
      </c>
      <c r="K289" s="1557" t="n">
        <f aca="false">SUM(K290:K293)</f>
        <v>0</v>
      </c>
      <c r="L289" s="1557" t="n">
        <f aca="false">SUM(L290:L293)</f>
        <v>294</v>
      </c>
      <c r="M289" s="1558" t="n">
        <f aca="false">SUM(M290:M293)</f>
        <v>246</v>
      </c>
      <c r="N289" s="1559"/>
      <c r="O289" s="1560"/>
      <c r="P289" s="1561"/>
      <c r="Q289" s="1559"/>
      <c r="R289" s="1560"/>
      <c r="S289" s="1561"/>
      <c r="T289" s="1562"/>
      <c r="U289" s="1563"/>
      <c r="V289" s="1564"/>
      <c r="W289" s="1562"/>
      <c r="X289" s="1565"/>
      <c r="Y289" s="150"/>
      <c r="Z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</row>
    <row r="290" s="889" customFormat="true" ht="15.75" hidden="false" customHeight="false" outlineLevel="0" collapsed="false">
      <c r="A290" s="1566" t="s">
        <v>702</v>
      </c>
      <c r="B290" s="1567" t="s">
        <v>703</v>
      </c>
      <c r="C290" s="1568" t="n">
        <v>2</v>
      </c>
      <c r="D290" s="1568" t="s">
        <v>689</v>
      </c>
      <c r="E290" s="1569"/>
      <c r="F290" s="1570"/>
      <c r="G290" s="1266" t="n">
        <v>6</v>
      </c>
      <c r="H290" s="64" t="n">
        <f aca="false">G290*30</f>
        <v>180</v>
      </c>
      <c r="I290" s="182" t="n">
        <f aca="false">J290+K290+L290</f>
        <v>99</v>
      </c>
      <c r="J290" s="63"/>
      <c r="K290" s="63"/>
      <c r="L290" s="63" t="n">
        <v>99</v>
      </c>
      <c r="M290" s="1571" t="n">
        <f aca="false">H290-I290</f>
        <v>81</v>
      </c>
      <c r="N290" s="1572" t="n">
        <v>3</v>
      </c>
      <c r="O290" s="1572" t="n">
        <v>3</v>
      </c>
      <c r="P290" s="1573" t="n">
        <v>3</v>
      </c>
      <c r="Q290" s="1574"/>
      <c r="R290" s="1572"/>
      <c r="S290" s="1573"/>
      <c r="T290" s="1575"/>
      <c r="U290" s="1576"/>
      <c r="V290" s="1340"/>
      <c r="W290" s="1575"/>
      <c r="X290" s="1577"/>
      <c r="Y290" s="150"/>
      <c r="Z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</row>
    <row r="291" s="889" customFormat="true" ht="15.75" hidden="false" customHeight="false" outlineLevel="0" collapsed="false">
      <c r="A291" s="1566" t="s">
        <v>704</v>
      </c>
      <c r="B291" s="1567" t="s">
        <v>703</v>
      </c>
      <c r="C291" s="1568" t="n">
        <v>4</v>
      </c>
      <c r="D291" s="1568" t="s">
        <v>705</v>
      </c>
      <c r="E291" s="1569"/>
      <c r="F291" s="1570"/>
      <c r="G291" s="1266" t="n">
        <v>6</v>
      </c>
      <c r="H291" s="64" t="n">
        <f aca="false">G291*30</f>
        <v>180</v>
      </c>
      <c r="I291" s="182" t="n">
        <f aca="false">J291+K291+L291</f>
        <v>99</v>
      </c>
      <c r="J291" s="63"/>
      <c r="K291" s="63"/>
      <c r="L291" s="63" t="n">
        <v>99</v>
      </c>
      <c r="M291" s="1571" t="n">
        <f aca="false">H291-I291</f>
        <v>81</v>
      </c>
      <c r="N291" s="1572"/>
      <c r="O291" s="1572"/>
      <c r="P291" s="1573"/>
      <c r="Q291" s="1574" t="n">
        <v>3</v>
      </c>
      <c r="R291" s="1572" t="n">
        <v>3</v>
      </c>
      <c r="S291" s="1573" t="n">
        <v>3</v>
      </c>
      <c r="T291" s="1575"/>
      <c r="U291" s="1576"/>
      <c r="V291" s="1340"/>
      <c r="W291" s="1575"/>
      <c r="X291" s="1577"/>
      <c r="Y291" s="150"/>
      <c r="Z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</row>
    <row r="292" s="889" customFormat="true" ht="15.75" hidden="false" customHeight="false" outlineLevel="0" collapsed="false">
      <c r="A292" s="1566" t="s">
        <v>706</v>
      </c>
      <c r="B292" s="1567" t="s">
        <v>703</v>
      </c>
      <c r="C292" s="1568" t="n">
        <v>6</v>
      </c>
      <c r="D292" s="1568" t="s">
        <v>632</v>
      </c>
      <c r="E292" s="1569"/>
      <c r="F292" s="1570"/>
      <c r="G292" s="1266" t="n">
        <v>4</v>
      </c>
      <c r="H292" s="64" t="n">
        <f aca="false">G292*30</f>
        <v>120</v>
      </c>
      <c r="I292" s="182" t="n">
        <f aca="false">J292+K292+L292</f>
        <v>66</v>
      </c>
      <c r="J292" s="63"/>
      <c r="K292" s="63"/>
      <c r="L292" s="63" t="n">
        <v>66</v>
      </c>
      <c r="M292" s="1571" t="n">
        <f aca="false">H292-I292</f>
        <v>54</v>
      </c>
      <c r="N292" s="1572"/>
      <c r="O292" s="1572"/>
      <c r="P292" s="1573"/>
      <c r="Q292" s="1574"/>
      <c r="R292" s="1572"/>
      <c r="S292" s="1573"/>
      <c r="T292" s="1575" t="n">
        <v>2</v>
      </c>
      <c r="U292" s="1576" t="n">
        <v>2</v>
      </c>
      <c r="V292" s="1340" t="n">
        <v>2</v>
      </c>
      <c r="W292" s="1575"/>
      <c r="X292" s="1577"/>
      <c r="Y292" s="150"/>
      <c r="Z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</row>
    <row r="293" s="889" customFormat="true" ht="16.5" hidden="false" customHeight="false" outlineLevel="0" collapsed="false">
      <c r="A293" s="1578" t="s">
        <v>707</v>
      </c>
      <c r="B293" s="1579" t="s">
        <v>703</v>
      </c>
      <c r="C293" s="1580" t="n">
        <v>7</v>
      </c>
      <c r="D293" s="1580"/>
      <c r="E293" s="1581"/>
      <c r="F293" s="1582"/>
      <c r="G293" s="1583" t="n">
        <v>2</v>
      </c>
      <c r="H293" s="1584" t="n">
        <f aca="false">G293*30</f>
        <v>60</v>
      </c>
      <c r="I293" s="1585" t="n">
        <f aca="false">J293+K293+L293</f>
        <v>30</v>
      </c>
      <c r="J293" s="351"/>
      <c r="K293" s="351"/>
      <c r="L293" s="351" t="n">
        <v>30</v>
      </c>
      <c r="M293" s="1586" t="n">
        <f aca="false">H293-I293</f>
        <v>30</v>
      </c>
      <c r="N293" s="1587"/>
      <c r="O293" s="1587"/>
      <c r="P293" s="1588"/>
      <c r="Q293" s="1589"/>
      <c r="R293" s="1587"/>
      <c r="S293" s="1588"/>
      <c r="T293" s="1590"/>
      <c r="U293" s="1591"/>
      <c r="V293" s="1592"/>
      <c r="W293" s="1590" t="n">
        <v>2</v>
      </c>
      <c r="X293" s="1593"/>
      <c r="Y293" s="150"/>
      <c r="Z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</row>
    <row r="294" s="150" customFormat="true" ht="15.75" hidden="false" customHeight="false" outlineLevel="0" collapsed="false">
      <c r="A294" s="1594" t="s">
        <v>708</v>
      </c>
      <c r="B294" s="1595"/>
      <c r="C294" s="1596"/>
      <c r="D294" s="1596"/>
      <c r="E294" s="1597"/>
      <c r="F294" s="1596"/>
      <c r="G294" s="1596"/>
      <c r="H294" s="1596"/>
      <c r="I294" s="1596"/>
      <c r="J294" s="1596"/>
      <c r="K294" s="1596"/>
      <c r="L294" s="1596"/>
      <c r="M294" s="1596"/>
      <c r="N294" s="1596"/>
      <c r="O294" s="1596"/>
      <c r="P294" s="1596"/>
      <c r="Q294" s="1596"/>
      <c r="R294" s="1596"/>
      <c r="S294" s="1596"/>
      <c r="T294" s="1598"/>
      <c r="U294" s="1596"/>
      <c r="V294" s="1596"/>
      <c r="W294" s="1596"/>
      <c r="X294" s="1596"/>
      <c r="AA294" s="1599" t="s">
        <v>495</v>
      </c>
      <c r="AB294" s="1599"/>
      <c r="AC294" s="1599"/>
      <c r="AD294" s="1599"/>
      <c r="AE294" s="1599"/>
      <c r="AF294" s="1599"/>
      <c r="AG294" s="1599"/>
      <c r="AH294" s="1599"/>
      <c r="AI294" s="1599"/>
      <c r="AJ294" s="1599"/>
      <c r="AK294" s="1599"/>
      <c r="AL294" s="1599"/>
    </row>
    <row r="295" s="150" customFormat="true" ht="15.75" hidden="false" customHeight="false" outlineLevel="0" collapsed="false">
      <c r="A295" s="1600"/>
      <c r="B295" s="1600"/>
      <c r="C295" s="1600"/>
      <c r="D295" s="1600"/>
      <c r="E295" s="1600"/>
      <c r="F295" s="1600"/>
      <c r="G295" s="1600"/>
      <c r="H295" s="1600"/>
      <c r="I295" s="1600"/>
      <c r="J295" s="1600"/>
      <c r="K295" s="1600"/>
      <c r="L295" s="1600"/>
      <c r="M295" s="1600"/>
      <c r="N295" s="1600"/>
      <c r="O295" s="1600"/>
      <c r="P295" s="1600"/>
      <c r="Q295" s="1600"/>
      <c r="R295" s="1600"/>
      <c r="S295" s="1600"/>
      <c r="T295" s="1600"/>
      <c r="U295" s="1600"/>
      <c r="V295" s="1600"/>
      <c r="W295" s="1600"/>
      <c r="X295" s="1600"/>
      <c r="AA295" s="1599"/>
      <c r="AB295" s="1599"/>
      <c r="AC295" s="1599"/>
      <c r="AD295" s="1599"/>
      <c r="AE295" s="1599"/>
      <c r="AF295" s="1599"/>
      <c r="AG295" s="1599"/>
      <c r="AH295" s="1599"/>
      <c r="AI295" s="1599"/>
      <c r="AJ295" s="1599"/>
      <c r="AK295" s="1599"/>
      <c r="AL295" s="1599"/>
    </row>
    <row r="296" s="150" customFormat="true" ht="15.75" hidden="false" customHeight="false" outlineLevel="0" collapsed="false">
      <c r="A296" s="1596"/>
      <c r="B296" s="1601"/>
      <c r="C296" s="1596"/>
      <c r="D296" s="1596"/>
      <c r="E296" s="1602"/>
      <c r="F296" s="1596"/>
      <c r="G296" s="1596"/>
      <c r="H296" s="1596"/>
      <c r="I296" s="1596"/>
      <c r="J296" s="1596"/>
      <c r="K296" s="1596"/>
      <c r="L296" s="1596"/>
      <c r="M296" s="1596"/>
      <c r="N296" s="1596"/>
      <c r="O296" s="1596"/>
      <c r="P296" s="1596"/>
      <c r="Q296" s="1596"/>
      <c r="R296" s="1596"/>
      <c r="S296" s="1596"/>
      <c r="T296" s="1598"/>
      <c r="U296" s="1596"/>
      <c r="V296" s="1596"/>
      <c r="W296" s="1596"/>
      <c r="X296" s="1596"/>
      <c r="AA296" s="1599"/>
      <c r="AB296" s="1599"/>
      <c r="AC296" s="1599"/>
      <c r="AD296" s="1599"/>
      <c r="AE296" s="1599"/>
      <c r="AF296" s="1599"/>
      <c r="AG296" s="1599"/>
      <c r="AH296" s="1599"/>
      <c r="AI296" s="1599"/>
      <c r="AJ296" s="1599"/>
      <c r="AK296" s="1599"/>
      <c r="AL296" s="1599"/>
    </row>
    <row r="297" s="150" customFormat="true" ht="15.75" hidden="false" customHeight="false" outlineLevel="0" collapsed="false">
      <c r="A297" s="1596"/>
      <c r="B297" s="1601"/>
      <c r="C297" s="1603"/>
      <c r="D297" s="684" t="s">
        <v>709</v>
      </c>
      <c r="E297" s="1604"/>
      <c r="F297" s="1605"/>
      <c r="G297" s="1605"/>
      <c r="H297" s="1605"/>
      <c r="I297" s="1604"/>
      <c r="J297" s="1606" t="s">
        <v>710</v>
      </c>
      <c r="K297" s="1606"/>
      <c r="L297" s="1606"/>
      <c r="M297" s="1606"/>
      <c r="N297" s="1606"/>
      <c r="O297" s="1604"/>
      <c r="P297" s="1607"/>
      <c r="Q297" s="1608"/>
      <c r="R297" s="1608"/>
      <c r="S297" s="1609"/>
      <c r="T297" s="1598"/>
      <c r="U297" s="1596"/>
      <c r="V297" s="1596"/>
      <c r="W297" s="1596"/>
      <c r="X297" s="1596"/>
      <c r="AA297" s="1599"/>
      <c r="AB297" s="1599"/>
      <c r="AC297" s="1599"/>
      <c r="AD297" s="1599"/>
      <c r="AE297" s="1599"/>
      <c r="AF297" s="1599"/>
      <c r="AG297" s="1599"/>
      <c r="AH297" s="1599"/>
      <c r="AI297" s="1599"/>
      <c r="AJ297" s="1599"/>
      <c r="AK297" s="1599"/>
      <c r="AL297" s="1599"/>
    </row>
    <row r="298" s="150" customFormat="true" ht="15.75" hidden="false" customHeight="false" outlineLevel="0" collapsed="false">
      <c r="A298" s="1596"/>
      <c r="B298" s="1601"/>
      <c r="C298" s="1604"/>
      <c r="D298" s="684" t="s">
        <v>711</v>
      </c>
      <c r="E298" s="1604"/>
      <c r="F298" s="1610"/>
      <c r="G298" s="1610"/>
      <c r="H298" s="1610"/>
      <c r="I298" s="1604"/>
      <c r="J298" s="1606" t="s">
        <v>712</v>
      </c>
      <c r="K298" s="1606"/>
      <c r="L298" s="1606"/>
      <c r="M298" s="1606"/>
      <c r="N298" s="1606"/>
      <c r="O298" s="1604"/>
      <c r="P298" s="1604"/>
      <c r="Q298" s="1604"/>
      <c r="R298" s="1604"/>
      <c r="S298" s="1604"/>
      <c r="T298" s="1598"/>
      <c r="U298" s="1596"/>
      <c r="V298" s="1596"/>
      <c r="W298" s="1596"/>
      <c r="X298" s="1596"/>
      <c r="AA298" s="1599"/>
      <c r="AB298" s="1599"/>
      <c r="AC298" s="1599"/>
      <c r="AD298" s="1599"/>
      <c r="AE298" s="1599"/>
      <c r="AF298" s="1599"/>
      <c r="AG298" s="1599"/>
      <c r="AH298" s="1599"/>
      <c r="AI298" s="1599"/>
      <c r="AJ298" s="1599"/>
      <c r="AK298" s="1599"/>
      <c r="AL298" s="1599"/>
    </row>
    <row r="299" s="150" customFormat="true" ht="15.75" hidden="false" customHeight="false" outlineLevel="0" collapsed="false">
      <c r="B299" s="1601"/>
      <c r="C299" s="1604"/>
      <c r="D299" s="1604"/>
      <c r="E299" s="1604"/>
      <c r="F299" s="1604"/>
      <c r="G299" s="1604"/>
      <c r="H299" s="1604"/>
      <c r="I299" s="1604"/>
      <c r="J299" s="1604"/>
      <c r="K299" s="1604"/>
      <c r="L299" s="1604"/>
      <c r="M299" s="1604"/>
      <c r="N299" s="1604"/>
      <c r="O299" s="1604"/>
      <c r="P299" s="1604"/>
      <c r="Q299" s="1604"/>
      <c r="R299" s="1604"/>
      <c r="S299" s="1604"/>
      <c r="T299" s="1596"/>
      <c r="U299" s="1611"/>
      <c r="V299" s="1611"/>
      <c r="W299" s="1611"/>
      <c r="X299" s="1611"/>
      <c r="AA299" s="889" t="s">
        <v>95</v>
      </c>
      <c r="AB299" s="1612" t="e">
        <f aca="false">AB88+AB99+#REF!+#REF!</f>
        <v>#VALUE!</v>
      </c>
      <c r="AC299" s="889"/>
      <c r="AD299" s="889" t="s">
        <v>96</v>
      </c>
      <c r="AE299" s="1612" t="e">
        <f aca="false">AE88+AE99+#REF!+#REF!</f>
        <v>#VALUE!</v>
      </c>
      <c r="AF299" s="889"/>
      <c r="AG299" s="889" t="s">
        <v>97</v>
      </c>
      <c r="AH299" s="1612" t="e">
        <f aca="false">AH88+AH99+#REF!+#REF!</f>
        <v>#VALUE!</v>
      </c>
      <c r="AI299" s="889"/>
      <c r="AJ299" s="889" t="s">
        <v>98</v>
      </c>
      <c r="AK299" s="1612" t="e">
        <f aca="false">AK88+AK99+#REF!+#REF!</f>
        <v>#VALUE!</v>
      </c>
      <c r="AL299" s="889"/>
      <c r="AM299" s="734" t="e">
        <f aca="false">AB299+AE299+AH299+AK299</f>
        <v>#VALUE!</v>
      </c>
    </row>
    <row r="300" s="150" customFormat="true" ht="15.75" hidden="true" customHeight="true" outlineLevel="0" collapsed="false">
      <c r="B300" s="1613" t="s">
        <v>462</v>
      </c>
      <c r="C300" s="1613"/>
      <c r="D300" s="1614"/>
      <c r="E300" s="1613"/>
      <c r="F300" s="1615"/>
      <c r="G300" s="1615"/>
      <c r="H300" s="1616"/>
      <c r="I300" s="1617" t="s">
        <v>463</v>
      </c>
      <c r="J300" s="1617"/>
      <c r="K300" s="1617"/>
      <c r="L300" s="1617"/>
      <c r="N300" s="1611"/>
      <c r="O300" s="1611"/>
      <c r="P300" s="1611"/>
      <c r="Q300" s="1611"/>
      <c r="R300" s="1611"/>
      <c r="S300" s="1611"/>
      <c r="T300" s="1611"/>
      <c r="U300" s="1611"/>
      <c r="V300" s="1611"/>
      <c r="W300" s="1611"/>
      <c r="X300" s="1611"/>
      <c r="AA300" s="889" t="s">
        <v>496</v>
      </c>
      <c r="AB300" s="889"/>
      <c r="AC300" s="889"/>
      <c r="AD300" s="889"/>
      <c r="AE300" s="889"/>
      <c r="AF300" s="889"/>
      <c r="AG300" s="889"/>
      <c r="AH300" s="889"/>
      <c r="AI300" s="889"/>
      <c r="AJ300" s="889"/>
      <c r="AK300" s="889"/>
      <c r="AL300" s="889"/>
    </row>
    <row r="301" s="150" customFormat="true" ht="15.75" hidden="true" customHeight="true" outlineLevel="0" collapsed="false">
      <c r="B301" s="1602"/>
      <c r="C301" s="1613"/>
      <c r="D301" s="1613"/>
      <c r="E301" s="1618"/>
      <c r="F301" s="1619"/>
      <c r="G301" s="1619"/>
      <c r="H301" s="1617"/>
      <c r="I301" s="1617"/>
      <c r="J301" s="1620"/>
      <c r="K301" s="1620"/>
      <c r="N301" s="1611"/>
      <c r="O301" s="1611"/>
      <c r="P301" s="1611"/>
      <c r="Q301" s="1611"/>
      <c r="R301" s="1611"/>
      <c r="S301" s="1611"/>
      <c r="T301" s="1611"/>
      <c r="U301" s="1611"/>
      <c r="V301" s="1611"/>
      <c r="W301" s="1611"/>
      <c r="X301" s="1611"/>
      <c r="AA301" s="1612" t="e">
        <f aca="false">#REF!+AA127+AA53+AA97</f>
        <v>#VALUE!</v>
      </c>
      <c r="AB301" s="1612" t="e">
        <f aca="false">#REF!+AB127+AB53+AB97</f>
        <v>#VALUE!</v>
      </c>
      <c r="AC301" s="1612" t="e">
        <f aca="false">#REF!+AC127+AC53+AC97</f>
        <v>#VALUE!</v>
      </c>
      <c r="AD301" s="1612" t="e">
        <f aca="false">#REF!+AD127+AD53+AD97</f>
        <v>#VALUE!</v>
      </c>
      <c r="AE301" s="1612" t="e">
        <f aca="false">#REF!+AE127+AE53+AE97</f>
        <v>#VALUE!</v>
      </c>
      <c r="AF301" s="1612" t="e">
        <f aca="false">#REF!+AF127+AF53+AF97</f>
        <v>#VALUE!</v>
      </c>
      <c r="AG301" s="1612" t="e">
        <f aca="false">#REF!+AG127+AG53+AG97</f>
        <v>#VALUE!</v>
      </c>
      <c r="AH301" s="1612" t="e">
        <f aca="false">#REF!+AH127+AH53+AH97</f>
        <v>#VALUE!</v>
      </c>
      <c r="AI301" s="1612" t="e">
        <f aca="false">#REF!+AI127+AI53+AI97</f>
        <v>#VALUE!</v>
      </c>
      <c r="AJ301" s="1612" t="e">
        <f aca="false">#REF!+AJ127+AJ53+AJ97</f>
        <v>#VALUE!</v>
      </c>
      <c r="AK301" s="1612" t="e">
        <f aca="false">#REF!+AK127+AK53+AK97</f>
        <v>#VALUE!</v>
      </c>
      <c r="AL301" s="1612" t="e">
        <f aca="false">#REF!+AL127+AL53+AL97</f>
        <v>#VALUE!</v>
      </c>
    </row>
    <row r="302" s="150" customFormat="true" ht="15.75" hidden="true" customHeight="true" outlineLevel="0" collapsed="false">
      <c r="B302" s="1613" t="s">
        <v>464</v>
      </c>
      <c r="C302" s="1613"/>
      <c r="D302" s="1614"/>
      <c r="E302" s="1613"/>
      <c r="F302" s="1615"/>
      <c r="G302" s="1615"/>
      <c r="H302" s="1616"/>
      <c r="I302" s="1617" t="s">
        <v>465</v>
      </c>
      <c r="J302" s="1617"/>
      <c r="K302" s="1617"/>
      <c r="L302" s="1617"/>
      <c r="N302" s="1611"/>
      <c r="O302" s="1611"/>
      <c r="P302" s="1611"/>
      <c r="Q302" s="1611"/>
      <c r="R302" s="1611"/>
      <c r="S302" s="1611"/>
      <c r="T302" s="1611"/>
      <c r="U302" s="1611"/>
      <c r="V302" s="1611"/>
      <c r="W302" s="1611"/>
      <c r="X302" s="1611"/>
      <c r="AA302" s="889"/>
      <c r="AB302" s="889"/>
      <c r="AC302" s="889"/>
      <c r="AD302" s="889"/>
      <c r="AE302" s="889"/>
      <c r="AF302" s="889"/>
      <c r="AG302" s="889"/>
      <c r="AH302" s="889"/>
      <c r="AI302" s="889"/>
      <c r="AJ302" s="889"/>
      <c r="AK302" s="889"/>
      <c r="AL302" s="889"/>
    </row>
    <row r="303" s="150" customFormat="true" ht="15.75" hidden="true" customHeight="true" outlineLevel="0" collapsed="false">
      <c r="E303" s="1618"/>
      <c r="H303" s="1621"/>
      <c r="I303" s="1621"/>
      <c r="J303" s="1621"/>
      <c r="K303" s="1621"/>
      <c r="N303" s="1611"/>
      <c r="O303" s="1611"/>
      <c r="P303" s="1611"/>
      <c r="Q303" s="1611"/>
      <c r="R303" s="1611"/>
      <c r="S303" s="1611"/>
      <c r="T303" s="1611"/>
      <c r="U303" s="1611"/>
      <c r="V303" s="1611"/>
      <c r="W303" s="1611"/>
      <c r="X303" s="1611"/>
      <c r="AA303" s="889"/>
      <c r="AB303" s="889"/>
      <c r="AC303" s="889"/>
      <c r="AD303" s="889"/>
      <c r="AE303" s="889"/>
      <c r="AF303" s="889"/>
      <c r="AG303" s="889"/>
      <c r="AH303" s="889"/>
      <c r="AI303" s="889"/>
      <c r="AJ303" s="889"/>
      <c r="AK303" s="889"/>
      <c r="AL303" s="889"/>
    </row>
    <row r="304" s="150" customFormat="true" ht="15.75" hidden="true" customHeight="true" outlineLevel="0" collapsed="false">
      <c r="B304" s="1613" t="s">
        <v>466</v>
      </c>
      <c r="C304" s="1613"/>
      <c r="D304" s="1614"/>
      <c r="F304" s="1615"/>
      <c r="G304" s="1615"/>
      <c r="H304" s="1616"/>
      <c r="I304" s="1617" t="s">
        <v>467</v>
      </c>
      <c r="J304" s="1617"/>
      <c r="K304" s="1617"/>
      <c r="L304" s="1617"/>
      <c r="N304" s="1611"/>
      <c r="O304" s="1611"/>
      <c r="P304" s="1611"/>
      <c r="Q304" s="1611"/>
      <c r="R304" s="1611"/>
      <c r="S304" s="1611"/>
      <c r="T304" s="1611"/>
      <c r="U304" s="1611"/>
      <c r="V304" s="1611"/>
      <c r="W304" s="1611"/>
      <c r="X304" s="1611"/>
      <c r="AA304" s="889"/>
      <c r="AB304" s="889"/>
      <c r="AC304" s="889"/>
      <c r="AD304" s="889"/>
      <c r="AE304" s="889"/>
      <c r="AF304" s="889"/>
      <c r="AG304" s="889"/>
      <c r="AH304" s="889"/>
      <c r="AI304" s="889"/>
      <c r="AJ304" s="889"/>
      <c r="AK304" s="889"/>
      <c r="AL304" s="889"/>
    </row>
    <row r="305" s="150" customFormat="true" ht="15.75" hidden="true" customHeight="true" outlineLevel="0" collapsed="false">
      <c r="B305" s="1613"/>
      <c r="E305" s="1618"/>
      <c r="N305" s="1611"/>
      <c r="O305" s="1611"/>
      <c r="P305" s="1611"/>
      <c r="Q305" s="1611"/>
      <c r="R305" s="1611"/>
      <c r="S305" s="1611"/>
      <c r="T305" s="1611"/>
      <c r="U305" s="1611"/>
      <c r="V305" s="1611"/>
      <c r="W305" s="1611"/>
      <c r="X305" s="1611"/>
      <c r="AA305" s="889"/>
      <c r="AB305" s="889"/>
      <c r="AC305" s="889"/>
      <c r="AD305" s="889"/>
      <c r="AE305" s="889"/>
      <c r="AF305" s="889"/>
      <c r="AG305" s="889"/>
      <c r="AH305" s="889"/>
      <c r="AI305" s="889"/>
      <c r="AJ305" s="889"/>
      <c r="AK305" s="889"/>
      <c r="AL305" s="889"/>
    </row>
    <row r="306" s="150" customFormat="true" ht="15.75" hidden="true" customHeight="true" outlineLevel="0" collapsed="false">
      <c r="B306" s="1613" t="s">
        <v>468</v>
      </c>
      <c r="C306" s="1613"/>
      <c r="D306" s="1614"/>
      <c r="E306" s="1622"/>
      <c r="F306" s="1615"/>
      <c r="G306" s="1615"/>
      <c r="H306" s="1613"/>
      <c r="I306" s="1623" t="s">
        <v>469</v>
      </c>
      <c r="J306" s="1623"/>
      <c r="K306" s="1623"/>
      <c r="N306" s="1611"/>
      <c r="O306" s="1611"/>
      <c r="P306" s="1611"/>
      <c r="Q306" s="1611"/>
      <c r="R306" s="1611"/>
      <c r="S306" s="1611"/>
      <c r="T306" s="1611"/>
      <c r="U306" s="1611"/>
      <c r="V306" s="1611"/>
      <c r="W306" s="1611"/>
      <c r="X306" s="1611"/>
      <c r="AA306" s="889"/>
      <c r="AB306" s="889"/>
      <c r="AC306" s="889"/>
      <c r="AD306" s="889"/>
      <c r="AE306" s="889"/>
      <c r="AF306" s="889"/>
      <c r="AG306" s="889"/>
      <c r="AH306" s="889"/>
      <c r="AI306" s="889"/>
      <c r="AJ306" s="889"/>
      <c r="AK306" s="889"/>
      <c r="AL306" s="889"/>
    </row>
    <row r="307" s="150" customFormat="true" ht="15.75" hidden="true" customHeight="true" outlineLevel="0" collapsed="false">
      <c r="A307" s="1624"/>
      <c r="B307" s="1613"/>
      <c r="C307" s="1625" t="s">
        <v>470</v>
      </c>
      <c r="D307" s="1625"/>
      <c r="E307" s="1613"/>
      <c r="F307" s="1625"/>
      <c r="G307" s="1625"/>
      <c r="H307" s="1625"/>
      <c r="I307" s="1625"/>
      <c r="J307" s="1625"/>
      <c r="K307" s="1625"/>
      <c r="L307" s="1626"/>
      <c r="M307" s="1626"/>
      <c r="N307" s="1611"/>
      <c r="O307" s="1611"/>
      <c r="P307" s="1611"/>
      <c r="Q307" s="1611"/>
      <c r="R307" s="1611"/>
      <c r="S307" s="1611"/>
      <c r="T307" s="1611"/>
      <c r="U307" s="1611"/>
      <c r="V307" s="1611"/>
      <c r="W307" s="1611"/>
      <c r="X307" s="1611"/>
      <c r="AA307" s="889"/>
      <c r="AB307" s="889"/>
      <c r="AC307" s="889"/>
      <c r="AD307" s="889"/>
      <c r="AE307" s="889"/>
      <c r="AF307" s="889"/>
      <c r="AG307" s="889"/>
      <c r="AH307" s="889"/>
      <c r="AI307" s="889"/>
      <c r="AJ307" s="889"/>
      <c r="AK307" s="889"/>
      <c r="AL307" s="889"/>
    </row>
    <row r="308" customFormat="false" ht="15.75" hidden="true" customHeight="true" outlineLevel="0" collapsed="false">
      <c r="B308" s="1613" t="s">
        <v>471</v>
      </c>
      <c r="D308" s="1627"/>
      <c r="E308" s="1628"/>
      <c r="F308" s="1629"/>
      <c r="G308" s="1629"/>
      <c r="I308" s="1596" t="s">
        <v>472</v>
      </c>
      <c r="J308" s="1596"/>
      <c r="K308" s="1596"/>
      <c r="T308" s="1611"/>
      <c r="AA308" s="889"/>
      <c r="AB308" s="889"/>
      <c r="AC308" s="889"/>
      <c r="AD308" s="889"/>
      <c r="AE308" s="889"/>
      <c r="AF308" s="889"/>
      <c r="AG308" s="889"/>
      <c r="AH308" s="889"/>
      <c r="AI308" s="889"/>
      <c r="AJ308" s="889"/>
      <c r="AK308" s="889"/>
      <c r="AL308" s="889"/>
      <c r="AM308" s="150"/>
      <c r="AN308" s="150"/>
    </row>
    <row r="309" customFormat="false" ht="15.75" hidden="true" customHeight="true" outlineLevel="0" collapsed="false">
      <c r="B309" s="1613"/>
      <c r="AA309" s="889"/>
      <c r="AB309" s="889"/>
      <c r="AC309" s="889"/>
      <c r="AD309" s="889"/>
      <c r="AE309" s="889"/>
      <c r="AF309" s="889"/>
      <c r="AG309" s="889"/>
      <c r="AH309" s="889"/>
      <c r="AI309" s="889"/>
      <c r="AJ309" s="889"/>
      <c r="AK309" s="889"/>
      <c r="AL309" s="889"/>
      <c r="AM309" s="150"/>
      <c r="AN309" s="150"/>
    </row>
    <row r="310" customFormat="false" ht="15.75" hidden="false" customHeight="false" outlineLevel="0" collapsed="false">
      <c r="B310" s="150"/>
      <c r="AA310" s="889"/>
      <c r="AB310" s="889"/>
      <c r="AC310" s="889"/>
      <c r="AD310" s="889"/>
      <c r="AE310" s="889"/>
      <c r="AF310" s="889"/>
      <c r="AG310" s="889"/>
      <c r="AH310" s="889"/>
      <c r="AI310" s="889"/>
      <c r="AJ310" s="889"/>
      <c r="AK310" s="889"/>
      <c r="AL310" s="889"/>
      <c r="AM310" s="150"/>
      <c r="AN310" s="150"/>
    </row>
    <row r="311" customFormat="false" ht="15.75" hidden="false" customHeight="false" outlineLevel="0" collapsed="false">
      <c r="B311" s="1613"/>
    </row>
    <row r="312" customFormat="false" ht="15.75" hidden="false" customHeight="false" outlineLevel="0" collapsed="false">
      <c r="B312" s="1630"/>
      <c r="N312" s="1631"/>
      <c r="O312" s="1631"/>
      <c r="Q312" s="1044"/>
      <c r="R312" s="1044"/>
      <c r="S312" s="1044"/>
      <c r="T312" s="1044"/>
      <c r="U312" s="1044"/>
      <c r="V312" s="1044"/>
      <c r="W312" s="1044"/>
      <c r="X312" s="1044"/>
    </row>
    <row r="313" customFormat="false" ht="15.75" hidden="false" customHeight="false" outlineLevel="0" collapsed="false">
      <c r="N313" s="1631"/>
      <c r="O313" s="1631"/>
      <c r="Q313" s="1044"/>
      <c r="R313" s="1044"/>
      <c r="S313" s="1044"/>
      <c r="T313" s="1044"/>
      <c r="U313" s="1044"/>
      <c r="V313" s="1044"/>
      <c r="W313" s="1044"/>
      <c r="X313" s="1044"/>
    </row>
    <row r="314" customFormat="false" ht="15.75" hidden="false" customHeight="false" outlineLevel="0" collapsed="false">
      <c r="N314" s="1631"/>
      <c r="O314" s="1631"/>
      <c r="Q314" s="1044"/>
      <c r="R314" s="1044"/>
      <c r="S314" s="1044"/>
      <c r="T314" s="1044"/>
      <c r="U314" s="1044"/>
      <c r="V314" s="1044"/>
      <c r="W314" s="1044"/>
      <c r="X314" s="1044"/>
    </row>
    <row r="315" customFormat="false" ht="15.75" hidden="false" customHeight="false" outlineLevel="0" collapsed="false">
      <c r="E315" s="1632"/>
    </row>
    <row r="316" customFormat="false" ht="15.75" hidden="false" customHeight="false" outlineLevel="0" collapsed="false">
      <c r="E316" s="1632"/>
    </row>
    <row r="317" customFormat="false" ht="15.75" hidden="false" customHeight="false" outlineLevel="0" collapsed="false">
      <c r="E317" s="1632"/>
    </row>
    <row r="318" customFormat="false" ht="15.75" hidden="false" customHeight="false" outlineLevel="0" collapsed="false">
      <c r="E318" s="1632"/>
    </row>
    <row r="319" customFormat="false" ht="15.75" hidden="false" customHeight="false" outlineLevel="0" collapsed="false">
      <c r="E319" s="1632"/>
    </row>
    <row r="320" customFormat="false" ht="15.75" hidden="false" customHeight="false" outlineLevel="0" collapsed="false">
      <c r="E320" s="1632"/>
    </row>
    <row r="321" customFormat="false" ht="15.75" hidden="false" customHeight="false" outlineLevel="0" collapsed="false">
      <c r="E321" s="1632"/>
    </row>
    <row r="322" customFormat="false" ht="15.75" hidden="false" customHeight="false" outlineLevel="0" collapsed="false">
      <c r="E322" s="1632"/>
    </row>
    <row r="323" customFormat="false" ht="15.75" hidden="false" customHeight="false" outlineLevel="0" collapsed="false">
      <c r="E323" s="1632"/>
    </row>
    <row r="324" s="756" customFormat="true" ht="15.75" hidden="false" customHeight="false" outlineLevel="0" collapsed="false">
      <c r="A324" s="755"/>
      <c r="B324" s="148"/>
      <c r="D324" s="757"/>
      <c r="E324" s="1632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702"/>
      <c r="AB324" s="702"/>
      <c r="AC324" s="702"/>
      <c r="AD324" s="702"/>
      <c r="AE324" s="702"/>
      <c r="AF324" s="702"/>
      <c r="AG324" s="702"/>
      <c r="AH324" s="702"/>
      <c r="AI324" s="702"/>
      <c r="AJ324" s="702"/>
      <c r="AK324" s="702"/>
      <c r="AL324" s="702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  <c r="GN324" s="148"/>
      <c r="GO324" s="148"/>
      <c r="GP324" s="148"/>
      <c r="GQ324" s="148"/>
      <c r="GR324" s="148"/>
      <c r="GS324" s="148"/>
      <c r="GT324" s="148"/>
    </row>
    <row r="325" s="756" customFormat="true" ht="15.75" hidden="false" customHeight="false" outlineLevel="0" collapsed="false">
      <c r="A325" s="755"/>
      <c r="B325" s="148"/>
      <c r="D325" s="757"/>
      <c r="E325" s="1632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702"/>
      <c r="AB325" s="702"/>
      <c r="AC325" s="702"/>
      <c r="AD325" s="702"/>
      <c r="AE325" s="702"/>
      <c r="AF325" s="702"/>
      <c r="AG325" s="702"/>
      <c r="AH325" s="702"/>
      <c r="AI325" s="702"/>
      <c r="AJ325" s="702"/>
      <c r="AK325" s="702"/>
      <c r="AL325" s="702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  <c r="GN325" s="148"/>
      <c r="GO325" s="148"/>
      <c r="GP325" s="148"/>
      <c r="GQ325" s="148"/>
      <c r="GR325" s="148"/>
      <c r="GS325" s="148"/>
      <c r="GT325" s="148"/>
    </row>
    <row r="326" s="756" customFormat="true" ht="15.75" hidden="false" customHeight="false" outlineLevel="0" collapsed="false">
      <c r="A326" s="755"/>
      <c r="B326" s="148"/>
      <c r="D326" s="757"/>
      <c r="E326" s="1632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702"/>
      <c r="AB326" s="702"/>
      <c r="AC326" s="702"/>
      <c r="AD326" s="702"/>
      <c r="AE326" s="702"/>
      <c r="AF326" s="702"/>
      <c r="AG326" s="702"/>
      <c r="AH326" s="702"/>
      <c r="AI326" s="702"/>
      <c r="AJ326" s="702"/>
      <c r="AK326" s="702"/>
      <c r="AL326" s="702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  <c r="GN326" s="148"/>
      <c r="GO326" s="148"/>
      <c r="GP326" s="148"/>
      <c r="GQ326" s="148"/>
      <c r="GR326" s="148"/>
      <c r="GS326" s="148"/>
      <c r="GT326" s="148"/>
    </row>
    <row r="327" s="756" customFormat="true" ht="15.75" hidden="false" customHeight="false" outlineLevel="0" collapsed="false">
      <c r="A327" s="755"/>
      <c r="B327" s="148"/>
      <c r="D327" s="757"/>
      <c r="E327" s="1632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702"/>
      <c r="AB327" s="702"/>
      <c r="AC327" s="702"/>
      <c r="AD327" s="702"/>
      <c r="AE327" s="702"/>
      <c r="AF327" s="702"/>
      <c r="AG327" s="702"/>
      <c r="AH327" s="702"/>
      <c r="AI327" s="702"/>
      <c r="AJ327" s="702"/>
      <c r="AK327" s="702"/>
      <c r="AL327" s="702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  <c r="GN327" s="148"/>
      <c r="GO327" s="148"/>
      <c r="GP327" s="148"/>
      <c r="GQ327" s="148"/>
      <c r="GR327" s="148"/>
      <c r="GS327" s="148"/>
      <c r="GT327" s="148"/>
    </row>
    <row r="328" s="756" customFormat="true" ht="15.75" hidden="false" customHeight="false" outlineLevel="0" collapsed="false">
      <c r="A328" s="755"/>
      <c r="B328" s="148"/>
      <c r="D328" s="757"/>
      <c r="E328" s="1632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702"/>
      <c r="AB328" s="702"/>
      <c r="AC328" s="702"/>
      <c r="AD328" s="702"/>
      <c r="AE328" s="702"/>
      <c r="AF328" s="702"/>
      <c r="AG328" s="702"/>
      <c r="AH328" s="702"/>
      <c r="AI328" s="702"/>
      <c r="AJ328" s="702"/>
      <c r="AK328" s="702"/>
      <c r="AL328" s="702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  <c r="GN328" s="148"/>
      <c r="GO328" s="148"/>
      <c r="GP328" s="148"/>
      <c r="GQ328" s="148"/>
      <c r="GR328" s="148"/>
      <c r="GS328" s="148"/>
      <c r="GT328" s="148"/>
    </row>
    <row r="329" s="756" customFormat="true" ht="15.75" hidden="false" customHeight="false" outlineLevel="0" collapsed="false">
      <c r="A329" s="755"/>
      <c r="B329" s="148"/>
      <c r="D329" s="757"/>
      <c r="E329" s="1632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702"/>
      <c r="AB329" s="702"/>
      <c r="AC329" s="702"/>
      <c r="AD329" s="702"/>
      <c r="AE329" s="702"/>
      <c r="AF329" s="702"/>
      <c r="AG329" s="702"/>
      <c r="AH329" s="702"/>
      <c r="AI329" s="702"/>
      <c r="AJ329" s="702"/>
      <c r="AK329" s="702"/>
      <c r="AL329" s="702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  <c r="GN329" s="148"/>
      <c r="GO329" s="148"/>
      <c r="GP329" s="148"/>
      <c r="GQ329" s="148"/>
      <c r="GR329" s="148"/>
      <c r="GS329" s="148"/>
      <c r="GT329" s="148"/>
    </row>
    <row r="330" s="756" customFormat="true" ht="15.75" hidden="false" customHeight="false" outlineLevel="0" collapsed="false">
      <c r="A330" s="755"/>
      <c r="B330" s="148"/>
      <c r="D330" s="757"/>
      <c r="E330" s="1632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702"/>
      <c r="AB330" s="702"/>
      <c r="AC330" s="702"/>
      <c r="AD330" s="702"/>
      <c r="AE330" s="702"/>
      <c r="AF330" s="702"/>
      <c r="AG330" s="702"/>
      <c r="AH330" s="702"/>
      <c r="AI330" s="702"/>
      <c r="AJ330" s="702"/>
      <c r="AK330" s="702"/>
      <c r="AL330" s="702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  <c r="GN330" s="148"/>
      <c r="GO330" s="148"/>
      <c r="GP330" s="148"/>
      <c r="GQ330" s="148"/>
      <c r="GR330" s="148"/>
      <c r="GS330" s="148"/>
      <c r="GT330" s="148"/>
    </row>
    <row r="331" s="756" customFormat="true" ht="15.75" hidden="false" customHeight="false" outlineLevel="0" collapsed="false">
      <c r="A331" s="755"/>
      <c r="B331" s="148"/>
      <c r="D331" s="757"/>
      <c r="E331" s="1632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702"/>
      <c r="AB331" s="702"/>
      <c r="AC331" s="702"/>
      <c r="AD331" s="702"/>
      <c r="AE331" s="702"/>
      <c r="AF331" s="702"/>
      <c r="AG331" s="702"/>
      <c r="AH331" s="702"/>
      <c r="AI331" s="702"/>
      <c r="AJ331" s="702"/>
      <c r="AK331" s="702"/>
      <c r="AL331" s="702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  <c r="GN331" s="148"/>
      <c r="GO331" s="148"/>
      <c r="GP331" s="148"/>
      <c r="GQ331" s="148"/>
      <c r="GR331" s="148"/>
      <c r="GS331" s="148"/>
      <c r="GT331" s="148"/>
    </row>
    <row r="332" s="756" customFormat="true" ht="15.75" hidden="false" customHeight="false" outlineLevel="0" collapsed="false">
      <c r="A332" s="755"/>
      <c r="B332" s="148"/>
      <c r="D332" s="757"/>
      <c r="E332" s="1632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702"/>
      <c r="AB332" s="702"/>
      <c r="AC332" s="702"/>
      <c r="AD332" s="702"/>
      <c r="AE332" s="702"/>
      <c r="AF332" s="702"/>
      <c r="AG332" s="702"/>
      <c r="AH332" s="702"/>
      <c r="AI332" s="702"/>
      <c r="AJ332" s="702"/>
      <c r="AK332" s="702"/>
      <c r="AL332" s="702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  <c r="GN332" s="148"/>
      <c r="GO332" s="148"/>
      <c r="GP332" s="148"/>
      <c r="GQ332" s="148"/>
      <c r="GR332" s="148"/>
      <c r="GS332" s="148"/>
      <c r="GT332" s="148"/>
    </row>
    <row r="333" s="756" customFormat="true" ht="15.75" hidden="false" customHeight="false" outlineLevel="0" collapsed="false">
      <c r="A333" s="755"/>
      <c r="B333" s="148"/>
      <c r="D333" s="757"/>
      <c r="E333" s="1632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702"/>
      <c r="AB333" s="702"/>
      <c r="AC333" s="702"/>
      <c r="AD333" s="702"/>
      <c r="AE333" s="702"/>
      <c r="AF333" s="702"/>
      <c r="AG333" s="702"/>
      <c r="AH333" s="702"/>
      <c r="AI333" s="702"/>
      <c r="AJ333" s="702"/>
      <c r="AK333" s="702"/>
      <c r="AL333" s="702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  <c r="GN333" s="148"/>
      <c r="GO333" s="148"/>
      <c r="GP333" s="148"/>
      <c r="GQ333" s="148"/>
      <c r="GR333" s="148"/>
      <c r="GS333" s="148"/>
      <c r="GT333" s="148"/>
    </row>
    <row r="334" s="756" customFormat="true" ht="15.75" hidden="false" customHeight="false" outlineLevel="0" collapsed="false">
      <c r="A334" s="755"/>
      <c r="B334" s="148"/>
      <c r="D334" s="757"/>
      <c r="E334" s="1632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702"/>
      <c r="AB334" s="702"/>
      <c r="AC334" s="702"/>
      <c r="AD334" s="702"/>
      <c r="AE334" s="702"/>
      <c r="AF334" s="702"/>
      <c r="AG334" s="702"/>
      <c r="AH334" s="702"/>
      <c r="AI334" s="702"/>
      <c r="AJ334" s="702"/>
      <c r="AK334" s="702"/>
      <c r="AL334" s="702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  <c r="GN334" s="148"/>
      <c r="GO334" s="148"/>
      <c r="GP334" s="148"/>
      <c r="GQ334" s="148"/>
      <c r="GR334" s="148"/>
      <c r="GS334" s="148"/>
      <c r="GT334" s="148"/>
    </row>
    <row r="335" s="756" customFormat="true" ht="15.75" hidden="false" customHeight="false" outlineLevel="0" collapsed="false">
      <c r="A335" s="755"/>
      <c r="B335" s="148"/>
      <c r="D335" s="757"/>
      <c r="E335" s="1632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702"/>
      <c r="AB335" s="702"/>
      <c r="AC335" s="702"/>
      <c r="AD335" s="702"/>
      <c r="AE335" s="702"/>
      <c r="AF335" s="702"/>
      <c r="AG335" s="702"/>
      <c r="AH335" s="702"/>
      <c r="AI335" s="702"/>
      <c r="AJ335" s="702"/>
      <c r="AK335" s="702"/>
      <c r="AL335" s="702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  <c r="GN335" s="148"/>
      <c r="GO335" s="148"/>
      <c r="GP335" s="148"/>
      <c r="GQ335" s="148"/>
      <c r="GR335" s="148"/>
      <c r="GS335" s="148"/>
      <c r="GT335" s="148"/>
    </row>
    <row r="336" s="756" customFormat="true" ht="15.75" hidden="false" customHeight="false" outlineLevel="0" collapsed="false">
      <c r="A336" s="755"/>
      <c r="B336" s="148"/>
      <c r="D336" s="757"/>
      <c r="E336" s="1632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702"/>
      <c r="AB336" s="702"/>
      <c r="AC336" s="702"/>
      <c r="AD336" s="702"/>
      <c r="AE336" s="702"/>
      <c r="AF336" s="702"/>
      <c r="AG336" s="702"/>
      <c r="AH336" s="702"/>
      <c r="AI336" s="702"/>
      <c r="AJ336" s="702"/>
      <c r="AK336" s="702"/>
      <c r="AL336" s="702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  <c r="GN336" s="148"/>
      <c r="GO336" s="148"/>
      <c r="GP336" s="148"/>
      <c r="GQ336" s="148"/>
      <c r="GR336" s="148"/>
      <c r="GS336" s="148"/>
      <c r="GT336" s="148"/>
    </row>
  </sheetData>
  <mergeCells count="186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53:F53"/>
    <mergeCell ref="A54:G54"/>
    <mergeCell ref="A55:X55"/>
    <mergeCell ref="A87:F87"/>
    <mergeCell ref="A88:X88"/>
    <mergeCell ref="A93:F93"/>
    <mergeCell ref="A94:X94"/>
    <mergeCell ref="A96:F96"/>
    <mergeCell ref="A97:F97"/>
    <mergeCell ref="A99:X99"/>
    <mergeCell ref="A100:X100"/>
    <mergeCell ref="A101:X101"/>
    <mergeCell ref="A102:A105"/>
    <mergeCell ref="A106:A113"/>
    <mergeCell ref="A114:A126"/>
    <mergeCell ref="A127:F127"/>
    <mergeCell ref="A128:X128"/>
    <mergeCell ref="A129:X129"/>
    <mergeCell ref="A130:X130"/>
    <mergeCell ref="A148:F148"/>
    <mergeCell ref="A149:X149"/>
    <mergeCell ref="A177:F177"/>
    <mergeCell ref="A178:X178"/>
    <mergeCell ref="A206:F206"/>
    <mergeCell ref="A207:F207"/>
    <mergeCell ref="A209:X209"/>
    <mergeCell ref="A210:F210"/>
    <mergeCell ref="A212:F212"/>
    <mergeCell ref="A213:M213"/>
    <mergeCell ref="A214:M214"/>
    <mergeCell ref="A215:M215"/>
    <mergeCell ref="A216:M216"/>
    <mergeCell ref="A217:M217"/>
    <mergeCell ref="A218:M218"/>
    <mergeCell ref="N218:P218"/>
    <mergeCell ref="Q218:S218"/>
    <mergeCell ref="T218:V218"/>
    <mergeCell ref="W218:X218"/>
    <mergeCell ref="N219:P219"/>
    <mergeCell ref="Q219:S219"/>
    <mergeCell ref="T219:V219"/>
    <mergeCell ref="W219:X219"/>
    <mergeCell ref="A221:F221"/>
    <mergeCell ref="A222:F222"/>
    <mergeCell ref="A224:F224"/>
    <mergeCell ref="A225:X225"/>
    <mergeCell ref="A226:F226"/>
    <mergeCell ref="A227:M227"/>
    <mergeCell ref="A228:M228"/>
    <mergeCell ref="A229:M229"/>
    <mergeCell ref="A230:M230"/>
    <mergeCell ref="A231:M231"/>
    <mergeCell ref="A232:M232"/>
    <mergeCell ref="N232:P232"/>
    <mergeCell ref="Q232:S232"/>
    <mergeCell ref="T232:V232"/>
    <mergeCell ref="W232:X232"/>
    <mergeCell ref="N233:P233"/>
    <mergeCell ref="Q233:S233"/>
    <mergeCell ref="T233:V233"/>
    <mergeCell ref="W233:X233"/>
    <mergeCell ref="A234:X234"/>
    <mergeCell ref="A235:F235"/>
    <mergeCell ref="A236:M236"/>
    <mergeCell ref="A237:M237"/>
    <mergeCell ref="A238:M238"/>
    <mergeCell ref="A239:M239"/>
    <mergeCell ref="A240:M240"/>
    <mergeCell ref="A241:M241"/>
    <mergeCell ref="N241:P241"/>
    <mergeCell ref="Q241:S241"/>
    <mergeCell ref="T241:V241"/>
    <mergeCell ref="W241:X241"/>
    <mergeCell ref="A242:X242"/>
    <mergeCell ref="A243:F243"/>
    <mergeCell ref="A244:M244"/>
    <mergeCell ref="A245:M245"/>
    <mergeCell ref="A246:M246"/>
    <mergeCell ref="A247:M247"/>
    <mergeCell ref="A248:M248"/>
    <mergeCell ref="A249:M249"/>
    <mergeCell ref="N249:P249"/>
    <mergeCell ref="Q249:S249"/>
    <mergeCell ref="T249:V249"/>
    <mergeCell ref="W249:X249"/>
    <mergeCell ref="A250:X250"/>
    <mergeCell ref="A251:F251"/>
    <mergeCell ref="A252:M252"/>
    <mergeCell ref="A253:M253"/>
    <mergeCell ref="A254:M254"/>
    <mergeCell ref="A255:M255"/>
    <mergeCell ref="A256:M256"/>
    <mergeCell ref="A257:M257"/>
    <mergeCell ref="N257:P257"/>
    <mergeCell ref="Q257:S257"/>
    <mergeCell ref="T257:V257"/>
    <mergeCell ref="W257:X257"/>
    <mergeCell ref="A258:X258"/>
    <mergeCell ref="A259:F259"/>
    <mergeCell ref="A260:M260"/>
    <mergeCell ref="A261:M261"/>
    <mergeCell ref="A262:M262"/>
    <mergeCell ref="A263:M263"/>
    <mergeCell ref="A264:M264"/>
    <mergeCell ref="A265:M265"/>
    <mergeCell ref="N265:P265"/>
    <mergeCell ref="Q265:S265"/>
    <mergeCell ref="T265:V265"/>
    <mergeCell ref="W265:X265"/>
    <mergeCell ref="N266:P266"/>
    <mergeCell ref="Q266:S266"/>
    <mergeCell ref="T266:V266"/>
    <mergeCell ref="W266:X266"/>
    <mergeCell ref="A267:X267"/>
    <mergeCell ref="A268:F268"/>
    <mergeCell ref="A269:M269"/>
    <mergeCell ref="A270:M270"/>
    <mergeCell ref="A271:M271"/>
    <mergeCell ref="A272:M272"/>
    <mergeCell ref="A273:M273"/>
    <mergeCell ref="A274:M274"/>
    <mergeCell ref="N274:P274"/>
    <mergeCell ref="Q274:S274"/>
    <mergeCell ref="T274:V274"/>
    <mergeCell ref="W274:X274"/>
    <mergeCell ref="N275:P275"/>
    <mergeCell ref="Q275:S275"/>
    <mergeCell ref="T275:V275"/>
    <mergeCell ref="W275:X275"/>
    <mergeCell ref="A276:F276"/>
    <mergeCell ref="A277:M277"/>
    <mergeCell ref="A278:M278"/>
    <mergeCell ref="A279:M279"/>
    <mergeCell ref="A280:M280"/>
    <mergeCell ref="A281:M281"/>
    <mergeCell ref="A282:M282"/>
    <mergeCell ref="N282:P282"/>
    <mergeCell ref="Q282:S282"/>
    <mergeCell ref="T282:V282"/>
    <mergeCell ref="W282:X282"/>
    <mergeCell ref="N283:P283"/>
    <mergeCell ref="Q283:S283"/>
    <mergeCell ref="T283:V283"/>
    <mergeCell ref="W283:X283"/>
    <mergeCell ref="A284:X284"/>
    <mergeCell ref="A295:X295"/>
    <mergeCell ref="J297:N297"/>
    <mergeCell ref="J298:N298"/>
    <mergeCell ref="I300:L300"/>
    <mergeCell ref="I302:L302"/>
    <mergeCell ref="I304:L304"/>
    <mergeCell ref="I306:K306"/>
    <mergeCell ref="I308:K308"/>
    <mergeCell ref="E315:E323"/>
    <mergeCell ref="E324:E329"/>
    <mergeCell ref="E330:E3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225" man="true" max="16383" min="0"/>
    <brk id="2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0.13"/>
    <col collapsed="false" customWidth="true" hidden="false" outlineLevel="0" max="2" min="2" style="145" width="49.85"/>
    <col collapsed="false" customWidth="true" hidden="false" outlineLevel="0" max="3" min="3" style="146" width="8.99"/>
    <col collapsed="false" customWidth="true" hidden="false" outlineLevel="0" max="4" min="4" style="147" width="11.99"/>
    <col collapsed="false" customWidth="true" hidden="false" outlineLevel="0" max="5" min="5" style="147" width="7.28"/>
    <col collapsed="false" customWidth="true" hidden="false" outlineLevel="0" max="6" min="6" style="146" width="6.41"/>
    <col collapsed="false" customWidth="true" hidden="false" outlineLevel="0" max="7" min="7" style="146" width="7.42"/>
    <col collapsed="false" customWidth="true" hidden="false" outlineLevel="0" max="8" min="8" style="146" width="9.85"/>
    <col collapsed="false" customWidth="true" hidden="false" outlineLevel="0" max="9" min="9" style="145" width="7.42"/>
    <col collapsed="false" customWidth="true" hidden="false" outlineLevel="0" max="10" min="10" style="145" width="6.56"/>
    <col collapsed="false" customWidth="true" hidden="false" outlineLevel="0" max="11" min="11" style="145" width="5.85"/>
    <col collapsed="false" customWidth="true" hidden="false" outlineLevel="0" max="12" min="12" style="145" width="6.99"/>
    <col collapsed="false" customWidth="true" hidden="false" outlineLevel="0" max="13" min="13" style="145" width="7.85"/>
    <col collapsed="false" customWidth="true" hidden="false" outlineLevel="0" max="14" min="14" style="145" width="4.14"/>
    <col collapsed="false" customWidth="true" hidden="false" outlineLevel="0" max="15" min="15" style="145" width="4.56"/>
    <col collapsed="false" customWidth="true" hidden="false" outlineLevel="0" max="16" min="16" style="145" width="3.7"/>
    <col collapsed="false" customWidth="true" hidden="false" outlineLevel="0" max="22" min="17" style="145" width="3.85"/>
    <col collapsed="false" customWidth="true" hidden="false" outlineLevel="0" max="24" min="23" style="145" width="3.99"/>
    <col collapsed="false" customWidth="true" hidden="false" outlineLevel="0" max="25" min="25" style="148" width="4.56"/>
    <col collapsed="false" customWidth="true" hidden="false" outlineLevel="0" max="26" min="26" style="148" width="2.56"/>
    <col collapsed="false" customWidth="true" hidden="false" outlineLevel="0" max="27" min="27" style="148" width="3.85"/>
    <col collapsed="false" customWidth="true" hidden="false" outlineLevel="0" max="28" min="28" style="148" width="4.14"/>
    <col collapsed="false" customWidth="true" hidden="false" outlineLevel="0" max="29" min="29" style="148" width="3.56"/>
    <col collapsed="false" customWidth="false" hidden="false" outlineLevel="0" max="257" min="30" style="148" width="9.14"/>
  </cols>
  <sheetData>
    <row r="1" s="150" customFormat="true" ht="18.75" hidden="false" customHeight="true" outlineLevel="0" collapsed="false">
      <c r="A1" s="149" t="s">
        <v>7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</row>
    <row r="2" s="150" customFormat="true" ht="15.75" hidden="false" customHeight="true" outlineLevel="0" collapsed="false">
      <c r="A2" s="151" t="s">
        <v>78</v>
      </c>
      <c r="B2" s="152" t="s">
        <v>79</v>
      </c>
      <c r="C2" s="153" t="s">
        <v>80</v>
      </c>
      <c r="D2" s="153"/>
      <c r="E2" s="153"/>
      <c r="F2" s="153"/>
      <c r="G2" s="154" t="s">
        <v>81</v>
      </c>
      <c r="H2" s="153" t="s">
        <v>82</v>
      </c>
      <c r="I2" s="153"/>
      <c r="J2" s="153"/>
      <c r="K2" s="153"/>
      <c r="L2" s="153"/>
      <c r="M2" s="153"/>
      <c r="N2" s="155" t="s">
        <v>83</v>
      </c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s="150" customFormat="true" ht="16.5" hidden="false" customHeight="true" outlineLevel="0" collapsed="false">
      <c r="A3" s="151"/>
      <c r="B3" s="152"/>
      <c r="C3" s="156" t="s">
        <v>84</v>
      </c>
      <c r="D3" s="157" t="s">
        <v>85</v>
      </c>
      <c r="E3" s="158" t="s">
        <v>86</v>
      </c>
      <c r="F3" s="158"/>
      <c r="G3" s="154"/>
      <c r="H3" s="159" t="s">
        <v>87</v>
      </c>
      <c r="I3" s="160" t="s">
        <v>88</v>
      </c>
      <c r="J3" s="160"/>
      <c r="K3" s="160"/>
      <c r="L3" s="160"/>
      <c r="M3" s="161" t="s">
        <v>89</v>
      </c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</row>
    <row r="4" s="150" customFormat="true" ht="16.5" hidden="false" customHeight="true" outlineLevel="0" collapsed="false">
      <c r="A4" s="151"/>
      <c r="B4" s="152"/>
      <c r="C4" s="156"/>
      <c r="D4" s="157"/>
      <c r="E4" s="157" t="s">
        <v>90</v>
      </c>
      <c r="F4" s="161" t="s">
        <v>91</v>
      </c>
      <c r="G4" s="154"/>
      <c r="H4" s="154"/>
      <c r="I4" s="162" t="s">
        <v>73</v>
      </c>
      <c r="J4" s="157" t="s">
        <v>92</v>
      </c>
      <c r="K4" s="157" t="s">
        <v>93</v>
      </c>
      <c r="L4" s="157" t="s">
        <v>94</v>
      </c>
      <c r="M4" s="161"/>
      <c r="N4" s="163" t="s">
        <v>95</v>
      </c>
      <c r="O4" s="163"/>
      <c r="P4" s="163"/>
      <c r="Q4" s="163" t="s">
        <v>96</v>
      </c>
      <c r="R4" s="163"/>
      <c r="S4" s="163"/>
      <c r="T4" s="163" t="s">
        <v>97</v>
      </c>
      <c r="U4" s="163"/>
      <c r="V4" s="163"/>
      <c r="W4" s="164" t="s">
        <v>98</v>
      </c>
      <c r="X4" s="164"/>
      <c r="Y4" s="164"/>
    </row>
    <row r="5" s="150" customFormat="true" ht="16.5" hidden="false" customHeight="false" outlineLevel="0" collapsed="false">
      <c r="A5" s="151"/>
      <c r="B5" s="152"/>
      <c r="C5" s="156"/>
      <c r="D5" s="157"/>
      <c r="E5" s="157"/>
      <c r="F5" s="161"/>
      <c r="G5" s="154"/>
      <c r="H5" s="154"/>
      <c r="I5" s="162"/>
      <c r="J5" s="157"/>
      <c r="K5" s="157"/>
      <c r="L5" s="157"/>
      <c r="M5" s="161"/>
      <c r="N5" s="165" t="n">
        <v>1</v>
      </c>
      <c r="O5" s="166" t="s">
        <v>99</v>
      </c>
      <c r="P5" s="167" t="s">
        <v>100</v>
      </c>
      <c r="Q5" s="165" t="n">
        <v>3</v>
      </c>
      <c r="R5" s="166" t="s">
        <v>101</v>
      </c>
      <c r="S5" s="168" t="s">
        <v>64</v>
      </c>
      <c r="T5" s="169" t="n">
        <v>5</v>
      </c>
      <c r="U5" s="166" t="s">
        <v>102</v>
      </c>
      <c r="V5" s="168" t="s">
        <v>71</v>
      </c>
      <c r="W5" s="165" t="n">
        <v>7</v>
      </c>
      <c r="X5" s="167" t="s">
        <v>103</v>
      </c>
      <c r="Y5" s="170" t="s">
        <v>104</v>
      </c>
    </row>
    <row r="6" s="150" customFormat="true" ht="16.5" hidden="false" customHeight="false" outlineLevel="0" collapsed="false">
      <c r="A6" s="151"/>
      <c r="B6" s="152"/>
      <c r="C6" s="156"/>
      <c r="D6" s="157"/>
      <c r="E6" s="157"/>
      <c r="F6" s="161"/>
      <c r="G6" s="154"/>
      <c r="H6" s="154"/>
      <c r="I6" s="162"/>
      <c r="J6" s="157"/>
      <c r="K6" s="157"/>
      <c r="L6" s="157"/>
      <c r="M6" s="161"/>
      <c r="N6" s="164" t="s">
        <v>105</v>
      </c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</row>
    <row r="7" s="150" customFormat="true" ht="24.75" hidden="false" customHeight="true" outlineLevel="0" collapsed="false">
      <c r="A7" s="151"/>
      <c r="B7" s="152"/>
      <c r="C7" s="156"/>
      <c r="D7" s="157"/>
      <c r="E7" s="157"/>
      <c r="F7" s="161"/>
      <c r="G7" s="154"/>
      <c r="H7" s="154"/>
      <c r="I7" s="162"/>
      <c r="J7" s="157"/>
      <c r="K7" s="157"/>
      <c r="L7" s="157"/>
      <c r="M7" s="161"/>
      <c r="N7" s="165" t="n">
        <v>15</v>
      </c>
      <c r="O7" s="166" t="n">
        <v>9</v>
      </c>
      <c r="P7" s="168" t="n">
        <v>9</v>
      </c>
      <c r="Q7" s="165" t="n">
        <v>15</v>
      </c>
      <c r="R7" s="166" t="n">
        <v>9</v>
      </c>
      <c r="S7" s="168" t="n">
        <v>9</v>
      </c>
      <c r="T7" s="165" t="n">
        <v>15</v>
      </c>
      <c r="U7" s="166" t="n">
        <v>9</v>
      </c>
      <c r="V7" s="168" t="n">
        <v>9</v>
      </c>
      <c r="W7" s="165" t="n">
        <v>15</v>
      </c>
      <c r="X7" s="167" t="n">
        <v>9</v>
      </c>
      <c r="Y7" s="170" t="n">
        <v>8</v>
      </c>
    </row>
    <row r="8" s="150" customFormat="true" ht="16.5" hidden="false" customHeight="false" outlineLevel="0" collapsed="false">
      <c r="A8" s="165" t="n">
        <v>1</v>
      </c>
      <c r="B8" s="164" t="n">
        <v>2</v>
      </c>
      <c r="C8" s="165" t="n">
        <v>3</v>
      </c>
      <c r="D8" s="176" t="n">
        <v>4</v>
      </c>
      <c r="E8" s="176" t="n">
        <v>5</v>
      </c>
      <c r="F8" s="168" t="n">
        <v>6</v>
      </c>
      <c r="G8" s="165" t="n">
        <v>7</v>
      </c>
      <c r="H8" s="164" t="n">
        <v>8</v>
      </c>
      <c r="I8" s="169" t="n">
        <v>9</v>
      </c>
      <c r="J8" s="176" t="n">
        <v>10</v>
      </c>
      <c r="K8" s="176" t="n">
        <v>11</v>
      </c>
      <c r="L8" s="176" t="n">
        <v>12</v>
      </c>
      <c r="M8" s="168" t="n">
        <v>13</v>
      </c>
      <c r="N8" s="165" t="n">
        <v>14</v>
      </c>
      <c r="O8" s="176" t="n">
        <v>15</v>
      </c>
      <c r="P8" s="168" t="n">
        <v>16</v>
      </c>
      <c r="Q8" s="165" t="n">
        <v>17</v>
      </c>
      <c r="R8" s="176" t="n">
        <v>18</v>
      </c>
      <c r="S8" s="168" t="n">
        <v>19</v>
      </c>
      <c r="T8" s="165" t="n">
        <v>20</v>
      </c>
      <c r="U8" s="176" t="n">
        <v>21</v>
      </c>
      <c r="V8" s="168" t="n">
        <v>22</v>
      </c>
      <c r="W8" s="165" t="n">
        <v>23</v>
      </c>
      <c r="X8" s="167" t="n">
        <v>24</v>
      </c>
      <c r="Y8" s="168" t="n">
        <v>25</v>
      </c>
      <c r="Z8" s="177"/>
      <c r="AA8" s="177"/>
      <c r="AB8" s="177"/>
      <c r="AC8" s="177"/>
      <c r="AD8" s="177"/>
    </row>
    <row r="9" customFormat="false" ht="16.5" hidden="false" customHeight="false" outlineLevel="0" collapsed="false">
      <c r="A9" s="399" t="s">
        <v>714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</row>
    <row r="10" customFormat="false" ht="15.75" hidden="false" customHeight="false" outlineLevel="0" collapsed="false">
      <c r="A10" s="180" t="s">
        <v>110</v>
      </c>
      <c r="B10" s="1173" t="s">
        <v>109</v>
      </c>
      <c r="C10" s="1313"/>
      <c r="D10" s="1633" t="n">
        <v>1</v>
      </c>
      <c r="E10" s="1634"/>
      <c r="F10" s="1635"/>
      <c r="G10" s="203" t="n">
        <v>2</v>
      </c>
      <c r="H10" s="204" t="n">
        <v>60</v>
      </c>
      <c r="I10" s="1636" t="n">
        <v>30</v>
      </c>
      <c r="J10" s="189"/>
      <c r="K10" s="189"/>
      <c r="L10" s="189" t="n">
        <v>30</v>
      </c>
      <c r="M10" s="1637" t="n">
        <v>30</v>
      </c>
      <c r="N10" s="1638" t="n">
        <v>2</v>
      </c>
      <c r="O10" s="1639"/>
      <c r="P10" s="1640"/>
      <c r="Q10" s="1313"/>
      <c r="R10" s="1639"/>
      <c r="S10" s="1640"/>
      <c r="T10" s="1313"/>
      <c r="U10" s="1639"/>
      <c r="V10" s="1640"/>
      <c r="W10" s="1313"/>
      <c r="X10" s="1641"/>
      <c r="Y10" s="196"/>
    </row>
    <row r="11" customFormat="false" ht="15.75" hidden="false" customHeight="false" outlineLevel="0" collapsed="false">
      <c r="A11" s="198" t="s">
        <v>114</v>
      </c>
      <c r="B11" s="212" t="s">
        <v>115</v>
      </c>
      <c r="C11" s="213" t="n">
        <v>1</v>
      </c>
      <c r="D11" s="219"/>
      <c r="E11" s="224"/>
      <c r="F11" s="225"/>
      <c r="G11" s="217" t="n">
        <v>4</v>
      </c>
      <c r="H11" s="218" t="n">
        <v>120</v>
      </c>
      <c r="I11" s="213" t="n">
        <v>45</v>
      </c>
      <c r="J11" s="219" t="n">
        <v>30</v>
      </c>
      <c r="K11" s="219"/>
      <c r="L11" s="219" t="n">
        <v>15</v>
      </c>
      <c r="M11" s="220" t="n">
        <v>75</v>
      </c>
      <c r="N11" s="221" t="n">
        <v>3</v>
      </c>
      <c r="O11" s="222"/>
      <c r="P11" s="231"/>
      <c r="Q11" s="213"/>
      <c r="R11" s="222"/>
      <c r="S11" s="220"/>
      <c r="T11" s="213"/>
      <c r="U11" s="222"/>
      <c r="V11" s="220"/>
      <c r="W11" s="213"/>
      <c r="X11" s="224"/>
      <c r="Y11" s="211"/>
    </row>
    <row r="12" customFormat="false" ht="15.75" hidden="false" customHeight="false" outlineLevel="0" collapsed="false">
      <c r="A12" s="236" t="s">
        <v>124</v>
      </c>
      <c r="B12" s="266" t="s">
        <v>123</v>
      </c>
      <c r="C12" s="267"/>
      <c r="D12" s="268" t="n">
        <v>1</v>
      </c>
      <c r="E12" s="268"/>
      <c r="F12" s="269"/>
      <c r="G12" s="281" t="n">
        <v>3</v>
      </c>
      <c r="H12" s="280" t="n">
        <v>90</v>
      </c>
      <c r="I12" s="213" t="n">
        <v>60</v>
      </c>
      <c r="J12" s="219" t="n">
        <v>8</v>
      </c>
      <c r="K12" s="219"/>
      <c r="L12" s="219" t="n">
        <v>52</v>
      </c>
      <c r="M12" s="220" t="n">
        <v>30</v>
      </c>
      <c r="N12" s="274" t="n">
        <v>4</v>
      </c>
      <c r="O12" s="275"/>
      <c r="P12" s="269"/>
      <c r="Q12" s="276"/>
      <c r="R12" s="275"/>
      <c r="S12" s="269"/>
      <c r="T12" s="276"/>
      <c r="U12" s="275"/>
      <c r="V12" s="269"/>
      <c r="W12" s="276"/>
      <c r="X12" s="277"/>
      <c r="Y12" s="211"/>
    </row>
    <row r="13" customFormat="false" ht="15.75" hidden="false" customHeight="false" outlineLevel="0" collapsed="false">
      <c r="A13" s="236" t="s">
        <v>141</v>
      </c>
      <c r="B13" s="266" t="s">
        <v>140</v>
      </c>
      <c r="C13" s="267"/>
      <c r="D13" s="268" t="n">
        <v>1</v>
      </c>
      <c r="E13" s="268"/>
      <c r="F13" s="269"/>
      <c r="G13" s="281" t="n">
        <v>5.5</v>
      </c>
      <c r="H13" s="280" t="n">
        <v>165</v>
      </c>
      <c r="I13" s="276" t="n">
        <v>90</v>
      </c>
      <c r="J13" s="268" t="n">
        <v>45</v>
      </c>
      <c r="K13" s="268"/>
      <c r="L13" s="268" t="n">
        <v>45</v>
      </c>
      <c r="M13" s="269" t="n">
        <v>75</v>
      </c>
      <c r="N13" s="274" t="n">
        <v>6</v>
      </c>
      <c r="O13" s="275"/>
      <c r="P13" s="269"/>
      <c r="Q13" s="276"/>
      <c r="R13" s="275"/>
      <c r="S13" s="269"/>
      <c r="T13" s="276"/>
      <c r="U13" s="275"/>
      <c r="V13" s="269"/>
      <c r="W13" s="276"/>
      <c r="X13" s="277"/>
      <c r="Y13" s="278"/>
    </row>
    <row r="14" customFormat="false" ht="15.75" hidden="false" customHeight="false" outlineLevel="0" collapsed="false">
      <c r="A14" s="236" t="s">
        <v>145</v>
      </c>
      <c r="B14" s="266" t="s">
        <v>146</v>
      </c>
      <c r="C14" s="267"/>
      <c r="D14" s="268" t="n">
        <v>1</v>
      </c>
      <c r="E14" s="268"/>
      <c r="F14" s="269"/>
      <c r="G14" s="289" t="n">
        <v>2</v>
      </c>
      <c r="H14" s="280" t="n">
        <v>60</v>
      </c>
      <c r="I14" s="276" t="n">
        <v>30</v>
      </c>
      <c r="J14" s="268" t="n">
        <v>15</v>
      </c>
      <c r="K14" s="268"/>
      <c r="L14" s="268" t="n">
        <v>15</v>
      </c>
      <c r="M14" s="269" t="n">
        <v>30</v>
      </c>
      <c r="N14" s="274" t="n">
        <v>2</v>
      </c>
      <c r="O14" s="275"/>
      <c r="P14" s="269"/>
      <c r="Q14" s="276"/>
      <c r="R14" s="275"/>
      <c r="S14" s="269"/>
      <c r="T14" s="276"/>
      <c r="U14" s="275"/>
      <c r="V14" s="269"/>
      <c r="W14" s="276"/>
      <c r="X14" s="277"/>
      <c r="Y14" s="278"/>
    </row>
    <row r="15" customFormat="false" ht="15.75" hidden="false" customHeight="false" outlineLevel="0" collapsed="false">
      <c r="A15" s="236" t="s">
        <v>163</v>
      </c>
      <c r="B15" s="266" t="s">
        <v>162</v>
      </c>
      <c r="C15" s="267"/>
      <c r="D15" s="268" t="n">
        <v>1</v>
      </c>
      <c r="E15" s="268"/>
      <c r="F15" s="269"/>
      <c r="G15" s="281" t="n">
        <v>3</v>
      </c>
      <c r="H15" s="280" t="n">
        <v>90</v>
      </c>
      <c r="I15" s="276" t="n">
        <v>45</v>
      </c>
      <c r="J15" s="268" t="n">
        <v>15</v>
      </c>
      <c r="K15" s="268" t="n">
        <v>30</v>
      </c>
      <c r="L15" s="268"/>
      <c r="M15" s="269" t="n">
        <v>45</v>
      </c>
      <c r="N15" s="274" t="n">
        <v>3</v>
      </c>
      <c r="O15" s="275"/>
      <c r="P15" s="269"/>
      <c r="Q15" s="276"/>
      <c r="R15" s="275"/>
      <c r="S15" s="269"/>
      <c r="T15" s="276"/>
      <c r="U15" s="275"/>
      <c r="V15" s="269"/>
      <c r="W15" s="276"/>
      <c r="X15" s="277"/>
      <c r="Y15" s="278"/>
    </row>
    <row r="16" customFormat="false" ht="31.5" hidden="false" customHeight="false" outlineLevel="0" collapsed="false">
      <c r="A16" s="236" t="s">
        <v>172</v>
      </c>
      <c r="B16" s="266" t="s">
        <v>171</v>
      </c>
      <c r="C16" s="267" t="n">
        <v>1</v>
      </c>
      <c r="D16" s="268"/>
      <c r="E16" s="268"/>
      <c r="F16" s="269"/>
      <c r="G16" s="281" t="n">
        <v>4</v>
      </c>
      <c r="H16" s="280" t="n">
        <v>120</v>
      </c>
      <c r="I16" s="276" t="n">
        <v>60</v>
      </c>
      <c r="J16" s="268" t="n">
        <v>30</v>
      </c>
      <c r="K16" s="268"/>
      <c r="L16" s="268" t="n">
        <v>30</v>
      </c>
      <c r="M16" s="269" t="n">
        <v>60</v>
      </c>
      <c r="N16" s="274" t="n">
        <v>4</v>
      </c>
      <c r="O16" s="275"/>
      <c r="P16" s="269"/>
      <c r="Q16" s="276"/>
      <c r="R16" s="275"/>
      <c r="S16" s="269"/>
      <c r="T16" s="276"/>
      <c r="U16" s="275"/>
      <c r="V16" s="269"/>
      <c r="W16" s="276"/>
      <c r="X16" s="277"/>
      <c r="Y16" s="278"/>
    </row>
    <row r="17" customFormat="false" ht="16.5" hidden="false" customHeight="false" outlineLevel="0" collapsed="false">
      <c r="A17" s="236" t="s">
        <v>207</v>
      </c>
      <c r="B17" s="266" t="s">
        <v>208</v>
      </c>
      <c r="C17" s="267" t="n">
        <v>1</v>
      </c>
      <c r="D17" s="268"/>
      <c r="E17" s="268"/>
      <c r="F17" s="269"/>
      <c r="G17" s="281" t="n">
        <v>5</v>
      </c>
      <c r="H17" s="280" t="n">
        <v>150</v>
      </c>
      <c r="I17" s="276" t="n">
        <v>75</v>
      </c>
      <c r="J17" s="268" t="n">
        <v>45</v>
      </c>
      <c r="K17" s="268" t="n">
        <v>30</v>
      </c>
      <c r="L17" s="268"/>
      <c r="M17" s="269" t="n">
        <v>75</v>
      </c>
      <c r="N17" s="274" t="n">
        <v>5</v>
      </c>
      <c r="O17" s="275"/>
      <c r="P17" s="269"/>
      <c r="Q17" s="276"/>
      <c r="R17" s="275"/>
      <c r="S17" s="269"/>
      <c r="T17" s="276"/>
      <c r="U17" s="275"/>
      <c r="V17" s="269"/>
      <c r="W17" s="276"/>
      <c r="X17" s="277"/>
      <c r="Y17" s="278"/>
    </row>
    <row r="18" customFormat="false" ht="16.5" hidden="false" customHeight="false" outlineLevel="0" collapsed="false">
      <c r="A18" s="399" t="s">
        <v>715</v>
      </c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</row>
    <row r="19" customFormat="false" ht="15.75" hidden="false" customHeight="false" outlineLevel="0" collapsed="false">
      <c r="A19" s="180" t="s">
        <v>111</v>
      </c>
      <c r="B19" s="1642" t="s">
        <v>109</v>
      </c>
      <c r="C19" s="182"/>
      <c r="D19" s="183"/>
      <c r="E19" s="184"/>
      <c r="F19" s="1643"/>
      <c r="G19" s="1644" t="n">
        <v>1.5</v>
      </c>
      <c r="H19" s="1645" t="n">
        <v>45</v>
      </c>
      <c r="I19" s="182" t="n">
        <v>18</v>
      </c>
      <c r="J19" s="1175"/>
      <c r="K19" s="1175"/>
      <c r="L19" s="1175" t="n">
        <v>18</v>
      </c>
      <c r="M19" s="194" t="n">
        <v>27</v>
      </c>
      <c r="N19" s="192"/>
      <c r="O19" s="193" t="n">
        <v>2</v>
      </c>
      <c r="P19" s="194"/>
      <c r="Q19" s="182"/>
      <c r="R19" s="193"/>
      <c r="S19" s="194"/>
      <c r="T19" s="182"/>
      <c r="U19" s="193"/>
      <c r="V19" s="194"/>
      <c r="W19" s="182"/>
      <c r="X19" s="1646"/>
      <c r="Y19" s="196"/>
    </row>
    <row r="20" customFormat="false" ht="15.75" hidden="false" customHeight="false" outlineLevel="0" collapsed="false">
      <c r="A20" s="236" t="s">
        <v>127</v>
      </c>
      <c r="B20" s="266" t="s">
        <v>123</v>
      </c>
      <c r="C20" s="267"/>
      <c r="D20" s="268"/>
      <c r="E20" s="268"/>
      <c r="F20" s="269"/>
      <c r="G20" s="281" t="n">
        <v>2</v>
      </c>
      <c r="H20" s="280" t="n">
        <v>60</v>
      </c>
      <c r="I20" s="276" t="n">
        <v>36</v>
      </c>
      <c r="J20" s="268"/>
      <c r="K20" s="268"/>
      <c r="L20" s="268" t="n">
        <v>36</v>
      </c>
      <c r="M20" s="269" t="n">
        <v>24</v>
      </c>
      <c r="N20" s="274"/>
      <c r="O20" s="275" t="n">
        <v>4</v>
      </c>
      <c r="P20" s="269"/>
      <c r="Q20" s="276"/>
      <c r="R20" s="275"/>
      <c r="S20" s="269"/>
      <c r="T20" s="276"/>
      <c r="U20" s="275"/>
      <c r="V20" s="269"/>
      <c r="W20" s="276"/>
      <c r="X20" s="277"/>
      <c r="Y20" s="278"/>
    </row>
    <row r="21" customFormat="false" ht="15.75" hidden="false" customHeight="false" outlineLevel="0" collapsed="false">
      <c r="A21" s="236" t="s">
        <v>142</v>
      </c>
      <c r="B21" s="266" t="s">
        <v>140</v>
      </c>
      <c r="C21" s="267" t="s">
        <v>99</v>
      </c>
      <c r="D21" s="268"/>
      <c r="E21" s="268"/>
      <c r="F21" s="269"/>
      <c r="G21" s="281" t="n">
        <v>3.5</v>
      </c>
      <c r="H21" s="280" t="n">
        <v>105</v>
      </c>
      <c r="I21" s="276" t="n">
        <v>54</v>
      </c>
      <c r="J21" s="268" t="n">
        <v>27</v>
      </c>
      <c r="K21" s="268"/>
      <c r="L21" s="268" t="n">
        <v>27</v>
      </c>
      <c r="M21" s="269" t="n">
        <v>51</v>
      </c>
      <c r="N21" s="274"/>
      <c r="O21" s="275" t="n">
        <v>6</v>
      </c>
      <c r="P21" s="269"/>
      <c r="Q21" s="276"/>
      <c r="R21" s="275"/>
      <c r="S21" s="269"/>
      <c r="T21" s="276"/>
      <c r="U21" s="275"/>
      <c r="V21" s="269"/>
      <c r="W21" s="276"/>
      <c r="X21" s="277"/>
      <c r="Y21" s="278"/>
    </row>
    <row r="22" customFormat="false" ht="15.75" hidden="false" customHeight="false" outlineLevel="0" collapsed="false">
      <c r="A22" s="236" t="s">
        <v>164</v>
      </c>
      <c r="B22" s="266" t="s">
        <v>162</v>
      </c>
      <c r="C22" s="267"/>
      <c r="D22" s="268"/>
      <c r="E22" s="268"/>
      <c r="F22" s="269"/>
      <c r="G22" s="281" t="n">
        <v>1.5</v>
      </c>
      <c r="H22" s="280" t="n">
        <v>45</v>
      </c>
      <c r="I22" s="276" t="n">
        <v>27</v>
      </c>
      <c r="J22" s="268" t="n">
        <v>9</v>
      </c>
      <c r="K22" s="268" t="n">
        <v>18</v>
      </c>
      <c r="L22" s="268"/>
      <c r="M22" s="269" t="n">
        <v>18</v>
      </c>
      <c r="N22" s="274"/>
      <c r="O22" s="275" t="n">
        <v>3</v>
      </c>
      <c r="P22" s="269"/>
      <c r="Q22" s="276"/>
      <c r="R22" s="275"/>
      <c r="S22" s="269"/>
      <c r="T22" s="276"/>
      <c r="U22" s="275"/>
      <c r="V22" s="269"/>
      <c r="W22" s="276"/>
      <c r="X22" s="277"/>
      <c r="Y22" s="278"/>
    </row>
    <row r="23" customFormat="false" ht="31.5" hidden="false" customHeight="false" outlineLevel="0" collapsed="false">
      <c r="A23" s="236" t="s">
        <v>173</v>
      </c>
      <c r="B23" s="266" t="s">
        <v>171</v>
      </c>
      <c r="C23" s="267"/>
      <c r="D23" s="268" t="s">
        <v>174</v>
      </c>
      <c r="E23" s="268"/>
      <c r="F23" s="269"/>
      <c r="G23" s="281" t="n">
        <v>2</v>
      </c>
      <c r="H23" s="280" t="n">
        <v>60</v>
      </c>
      <c r="I23" s="276" t="n">
        <v>36</v>
      </c>
      <c r="J23" s="268"/>
      <c r="K23" s="268"/>
      <c r="L23" s="268" t="n">
        <v>36</v>
      </c>
      <c r="M23" s="269" t="n">
        <v>24</v>
      </c>
      <c r="N23" s="274"/>
      <c r="O23" s="275" t="n">
        <v>4</v>
      </c>
      <c r="P23" s="269"/>
      <c r="Q23" s="276"/>
      <c r="R23" s="275"/>
      <c r="S23" s="269"/>
      <c r="T23" s="276"/>
      <c r="U23" s="275"/>
      <c r="V23" s="269"/>
      <c r="W23" s="276"/>
      <c r="X23" s="277"/>
      <c r="Y23" s="278"/>
    </row>
    <row r="24" customFormat="false" ht="15.75" hidden="false" customHeight="false" outlineLevel="0" collapsed="false">
      <c r="A24" s="236" t="s">
        <v>183</v>
      </c>
      <c r="B24" s="266" t="s">
        <v>184</v>
      </c>
      <c r="C24" s="267"/>
      <c r="D24" s="268" t="s">
        <v>99</v>
      </c>
      <c r="E24" s="268"/>
      <c r="F24" s="269"/>
      <c r="G24" s="289" t="n">
        <v>2</v>
      </c>
      <c r="H24" s="280" t="n">
        <v>60</v>
      </c>
      <c r="I24" s="276" t="n">
        <v>24</v>
      </c>
      <c r="J24" s="268" t="n">
        <v>16</v>
      </c>
      <c r="K24" s="268"/>
      <c r="L24" s="268" t="n">
        <v>8</v>
      </c>
      <c r="M24" s="269" t="n">
        <v>36</v>
      </c>
      <c r="N24" s="274"/>
      <c r="O24" s="275" t="n">
        <v>3</v>
      </c>
      <c r="P24" s="269"/>
      <c r="Q24" s="276"/>
      <c r="R24" s="275"/>
      <c r="S24" s="269"/>
      <c r="T24" s="276"/>
      <c r="U24" s="275"/>
      <c r="V24" s="269"/>
      <c r="W24" s="276"/>
      <c r="X24" s="277"/>
      <c r="Y24" s="278"/>
    </row>
    <row r="25" customFormat="false" ht="16.5" hidden="false" customHeight="false" outlineLevel="0" collapsed="false">
      <c r="A25" s="236" t="s">
        <v>204</v>
      </c>
      <c r="B25" s="266" t="s">
        <v>203</v>
      </c>
      <c r="C25" s="267"/>
      <c r="D25" s="268"/>
      <c r="E25" s="268"/>
      <c r="F25" s="269"/>
      <c r="G25" s="281" t="n">
        <v>3</v>
      </c>
      <c r="H25" s="280" t="n">
        <v>90</v>
      </c>
      <c r="I25" s="276" t="n">
        <v>45</v>
      </c>
      <c r="J25" s="268" t="n">
        <v>27</v>
      </c>
      <c r="K25" s="268" t="n">
        <v>9</v>
      </c>
      <c r="L25" s="268" t="n">
        <v>9</v>
      </c>
      <c r="M25" s="269" t="n">
        <v>45</v>
      </c>
      <c r="N25" s="274"/>
      <c r="O25" s="275" t="n">
        <v>5</v>
      </c>
      <c r="P25" s="269"/>
      <c r="Q25" s="276"/>
      <c r="R25" s="275"/>
      <c r="S25" s="269"/>
      <c r="T25" s="276"/>
      <c r="U25" s="275"/>
      <c r="V25" s="269"/>
      <c r="W25" s="276"/>
      <c r="X25" s="277"/>
      <c r="Y25" s="278"/>
    </row>
    <row r="26" customFormat="false" ht="16.5" hidden="false" customHeight="false" outlineLevel="0" collapsed="false">
      <c r="A26" s="399" t="s">
        <v>716</v>
      </c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</row>
    <row r="27" customFormat="false" ht="15.75" hidden="false" customHeight="false" outlineLevel="0" collapsed="false">
      <c r="A27" s="180" t="s">
        <v>112</v>
      </c>
      <c r="B27" s="1642" t="s">
        <v>109</v>
      </c>
      <c r="C27" s="182" t="s">
        <v>100</v>
      </c>
      <c r="D27" s="183"/>
      <c r="E27" s="184"/>
      <c r="F27" s="1643"/>
      <c r="G27" s="1644" t="n">
        <v>1.5</v>
      </c>
      <c r="H27" s="1645" t="n">
        <v>45</v>
      </c>
      <c r="I27" s="182" t="n">
        <v>18</v>
      </c>
      <c r="J27" s="1175"/>
      <c r="K27" s="1175"/>
      <c r="L27" s="1175" t="n">
        <v>18</v>
      </c>
      <c r="M27" s="194" t="n">
        <v>27</v>
      </c>
      <c r="N27" s="192"/>
      <c r="O27" s="193"/>
      <c r="P27" s="194" t="n">
        <v>2</v>
      </c>
      <c r="Q27" s="182"/>
      <c r="R27" s="193"/>
      <c r="S27" s="194"/>
      <c r="T27" s="182"/>
      <c r="U27" s="193"/>
      <c r="V27" s="194"/>
      <c r="W27" s="182"/>
      <c r="X27" s="1646"/>
      <c r="Y27" s="196"/>
    </row>
    <row r="28" customFormat="false" ht="15.75" hidden="false" customHeight="false" outlineLevel="0" collapsed="false">
      <c r="A28" s="236" t="s">
        <v>128</v>
      </c>
      <c r="B28" s="266" t="s">
        <v>123</v>
      </c>
      <c r="C28" s="267"/>
      <c r="D28" s="268" t="s">
        <v>717</v>
      </c>
      <c r="E28" s="268"/>
      <c r="F28" s="269"/>
      <c r="G28" s="281" t="n">
        <v>2</v>
      </c>
      <c r="H28" s="280" t="n">
        <v>60</v>
      </c>
      <c r="I28" s="276" t="n">
        <v>36</v>
      </c>
      <c r="J28" s="268"/>
      <c r="K28" s="268"/>
      <c r="L28" s="268" t="n">
        <v>36</v>
      </c>
      <c r="M28" s="269" t="n">
        <v>24</v>
      </c>
      <c r="N28" s="274"/>
      <c r="O28" s="275"/>
      <c r="P28" s="269" t="n">
        <v>4</v>
      </c>
      <c r="Q28" s="276"/>
      <c r="R28" s="275"/>
      <c r="S28" s="269"/>
      <c r="T28" s="276"/>
      <c r="U28" s="275"/>
      <c r="V28" s="269"/>
      <c r="W28" s="276"/>
      <c r="X28" s="277"/>
      <c r="Y28" s="278"/>
    </row>
    <row r="29" customFormat="false" ht="15.75" hidden="false" customHeight="false" outlineLevel="0" collapsed="false">
      <c r="A29" s="236" t="s">
        <v>143</v>
      </c>
      <c r="B29" s="266" t="s">
        <v>140</v>
      </c>
      <c r="C29" s="267"/>
      <c r="D29" s="268" t="s">
        <v>100</v>
      </c>
      <c r="E29" s="268"/>
      <c r="F29" s="269"/>
      <c r="G29" s="281" t="n">
        <v>3.5</v>
      </c>
      <c r="H29" s="280" t="n">
        <v>105</v>
      </c>
      <c r="I29" s="276" t="n">
        <v>54</v>
      </c>
      <c r="J29" s="268" t="n">
        <v>27</v>
      </c>
      <c r="K29" s="268"/>
      <c r="L29" s="268" t="n">
        <v>27</v>
      </c>
      <c r="M29" s="269" t="n">
        <v>51</v>
      </c>
      <c r="N29" s="274"/>
      <c r="O29" s="275"/>
      <c r="P29" s="269" t="n">
        <v>6</v>
      </c>
      <c r="Q29" s="276"/>
      <c r="R29" s="275"/>
      <c r="S29" s="269"/>
      <c r="T29" s="276"/>
      <c r="U29" s="275"/>
      <c r="V29" s="269"/>
      <c r="W29" s="276"/>
      <c r="X29" s="277"/>
      <c r="Y29" s="278"/>
    </row>
    <row r="30" customFormat="false" ht="15.75" hidden="false" customHeight="false" outlineLevel="0" collapsed="false">
      <c r="A30" s="236" t="s">
        <v>165</v>
      </c>
      <c r="B30" s="266" t="s">
        <v>162</v>
      </c>
      <c r="C30" s="267" t="s">
        <v>100</v>
      </c>
      <c r="D30" s="268"/>
      <c r="E30" s="268"/>
      <c r="F30" s="269"/>
      <c r="G30" s="281" t="n">
        <v>2</v>
      </c>
      <c r="H30" s="280" t="n">
        <v>60</v>
      </c>
      <c r="I30" s="276" t="n">
        <v>27</v>
      </c>
      <c r="J30" s="268" t="n">
        <v>9</v>
      </c>
      <c r="K30" s="268" t="n">
        <v>18</v>
      </c>
      <c r="L30" s="268"/>
      <c r="M30" s="269" t="n">
        <v>33</v>
      </c>
      <c r="N30" s="274"/>
      <c r="O30" s="275"/>
      <c r="P30" s="269" t="n">
        <v>3</v>
      </c>
      <c r="Q30" s="276"/>
      <c r="R30" s="275"/>
      <c r="S30" s="269"/>
      <c r="T30" s="276"/>
      <c r="U30" s="275"/>
      <c r="V30" s="269"/>
      <c r="W30" s="276"/>
      <c r="X30" s="277"/>
      <c r="Y30" s="278"/>
    </row>
    <row r="31" customFormat="false" ht="31.5" hidden="false" customHeight="false" outlineLevel="0" collapsed="false">
      <c r="A31" s="236" t="s">
        <v>175</v>
      </c>
      <c r="B31" s="266" t="s">
        <v>171</v>
      </c>
      <c r="C31" s="267"/>
      <c r="D31" s="268" t="s">
        <v>100</v>
      </c>
      <c r="E31" s="268"/>
      <c r="F31" s="269"/>
      <c r="G31" s="281" t="n">
        <v>2</v>
      </c>
      <c r="H31" s="280" t="n">
        <v>60</v>
      </c>
      <c r="I31" s="276" t="n">
        <v>27</v>
      </c>
      <c r="J31" s="268"/>
      <c r="K31" s="268"/>
      <c r="L31" s="268" t="n">
        <v>27</v>
      </c>
      <c r="M31" s="269" t="n">
        <v>33</v>
      </c>
      <c r="N31" s="274"/>
      <c r="O31" s="275"/>
      <c r="P31" s="269" t="n">
        <v>3</v>
      </c>
      <c r="Q31" s="276"/>
      <c r="R31" s="275"/>
      <c r="S31" s="269"/>
      <c r="T31" s="276"/>
      <c r="U31" s="275"/>
      <c r="V31" s="269"/>
      <c r="W31" s="276"/>
      <c r="X31" s="277"/>
      <c r="Y31" s="278"/>
    </row>
    <row r="32" customFormat="false" ht="15.75" hidden="false" customHeight="false" outlineLevel="0" collapsed="false">
      <c r="A32" s="236" t="s">
        <v>191</v>
      </c>
      <c r="B32" s="266" t="s">
        <v>190</v>
      </c>
      <c r="C32" s="267"/>
      <c r="D32" s="268" t="s">
        <v>100</v>
      </c>
      <c r="E32" s="268"/>
      <c r="F32" s="269"/>
      <c r="G32" s="281" t="n">
        <v>2</v>
      </c>
      <c r="H32" s="280" t="n">
        <v>60</v>
      </c>
      <c r="I32" s="276" t="n">
        <v>36</v>
      </c>
      <c r="J32" s="268" t="n">
        <v>18</v>
      </c>
      <c r="K32" s="268"/>
      <c r="L32" s="268" t="n">
        <v>18</v>
      </c>
      <c r="M32" s="269" t="n">
        <v>24</v>
      </c>
      <c r="N32" s="274"/>
      <c r="O32" s="275"/>
      <c r="P32" s="269" t="n">
        <v>4</v>
      </c>
      <c r="Q32" s="276"/>
      <c r="R32" s="275"/>
      <c r="S32" s="269"/>
      <c r="T32" s="276"/>
      <c r="U32" s="275"/>
      <c r="V32" s="269"/>
      <c r="W32" s="276"/>
      <c r="X32" s="277"/>
      <c r="Y32" s="278"/>
    </row>
    <row r="33" customFormat="false" ht="16.5" hidden="false" customHeight="false" outlineLevel="0" collapsed="false">
      <c r="A33" s="1005" t="s">
        <v>205</v>
      </c>
      <c r="B33" s="297" t="s">
        <v>203</v>
      </c>
      <c r="C33" s="298" t="s">
        <v>100</v>
      </c>
      <c r="D33" s="299"/>
      <c r="E33" s="299"/>
      <c r="F33" s="300"/>
      <c r="G33" s="1647" t="n">
        <v>3</v>
      </c>
      <c r="H33" s="1648" t="n">
        <v>90</v>
      </c>
      <c r="I33" s="1649" t="n">
        <v>45</v>
      </c>
      <c r="J33" s="299" t="n">
        <v>27</v>
      </c>
      <c r="K33" s="299" t="n">
        <v>9</v>
      </c>
      <c r="L33" s="299" t="n">
        <v>9</v>
      </c>
      <c r="M33" s="300" t="n">
        <v>45</v>
      </c>
      <c r="N33" s="1650"/>
      <c r="O33" s="1651"/>
      <c r="P33" s="300" t="n">
        <v>5</v>
      </c>
      <c r="Q33" s="1649"/>
      <c r="R33" s="1651"/>
      <c r="S33" s="300"/>
      <c r="T33" s="1649"/>
      <c r="U33" s="1651"/>
      <c r="V33" s="300"/>
      <c r="W33" s="1649"/>
      <c r="X33" s="1652"/>
      <c r="Y33" s="362"/>
    </row>
    <row r="35" customFormat="false" ht="15.75" hidden="false" customHeight="false" outlineLevel="0" collapsed="false">
      <c r="G35" s="1653"/>
    </row>
    <row r="36" customFormat="false" ht="15.75" hidden="false" customHeight="false" outlineLevel="0" collapsed="false">
      <c r="G36" s="1653"/>
    </row>
    <row r="37" customFormat="false" ht="15.75" hidden="false" customHeight="false" outlineLevel="0" collapsed="false">
      <c r="G37" s="1653"/>
    </row>
    <row r="38" customFormat="false" ht="15.75" hidden="false" customHeight="false" outlineLevel="0" collapsed="false">
      <c r="G38" s="1653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7.56"/>
    <col collapsed="false" customWidth="true" hidden="false" outlineLevel="0" max="2" min="2" style="148" width="7.7"/>
    <col collapsed="false" customWidth="true" hidden="false" outlineLevel="0" max="3" min="3" style="1019" width="9.41"/>
    <col collapsed="false" customWidth="true" hidden="false" outlineLevel="0" max="4" min="4" style="755" width="10.13"/>
    <col collapsed="false" customWidth="true" hidden="false" outlineLevel="0" max="5" min="5" style="1019" width="42.99"/>
    <col collapsed="false" customWidth="true" hidden="false" outlineLevel="0" max="6" min="6" style="756" width="5.71"/>
    <col collapsed="false" customWidth="true" hidden="false" outlineLevel="0" max="7" min="7" style="757" width="6.13"/>
    <col collapsed="false" customWidth="true" hidden="false" outlineLevel="0" max="8" min="8" style="757" width="5.41"/>
    <col collapsed="false" customWidth="true" hidden="false" outlineLevel="0" max="9" min="9" style="756" width="6.13"/>
    <col collapsed="false" customWidth="true" hidden="false" outlineLevel="0" max="10" min="10" style="756" width="7.42"/>
    <col collapsed="false" customWidth="true" hidden="false" outlineLevel="0" max="11" min="11" style="756" width="8.85"/>
    <col collapsed="false" customWidth="true" hidden="false" outlineLevel="0" max="12" min="12" style="148" width="7.42"/>
    <col collapsed="false" customWidth="true" hidden="false" outlineLevel="0" max="13" min="13" style="148" width="6.56"/>
    <col collapsed="false" customWidth="true" hidden="false" outlineLevel="0" max="14" min="14" style="148" width="5.85"/>
    <col collapsed="false" customWidth="true" hidden="false" outlineLevel="0" max="15" min="15" style="148" width="6.99"/>
    <col collapsed="false" customWidth="true" hidden="false" outlineLevel="0" max="16" min="16" style="148" width="7.85"/>
    <col collapsed="false" customWidth="true" hidden="false" outlineLevel="0" max="17" min="17" style="148" width="6.13"/>
    <col collapsed="false" customWidth="true" hidden="false" outlineLevel="0" max="18" min="18" style="148" width="7.14"/>
    <col collapsed="false" customWidth="true" hidden="false" outlineLevel="0" max="19" min="19" style="148" width="5.71"/>
    <col collapsed="false" customWidth="true" hidden="true" outlineLevel="0" max="25" min="20" style="148" width="3.85"/>
    <col collapsed="false" customWidth="true" hidden="true" outlineLevel="0" max="27" min="26" style="148" width="3.99"/>
    <col collapsed="false" customWidth="true" hidden="true" outlineLevel="0" max="28" min="28" style="148" width="4.56"/>
    <col collapsed="false" customWidth="true" hidden="false" outlineLevel="0" max="29" min="29" style="148" width="10.56"/>
    <col collapsed="false" customWidth="true" hidden="false" outlineLevel="0" max="30" min="30" style="148" width="4.14"/>
    <col collapsed="false" customWidth="true" hidden="false" outlineLevel="0" max="31" min="31" style="148" width="3.56"/>
    <col collapsed="false" customWidth="false" hidden="false" outlineLevel="0" max="257" min="32" style="148" width="9.14"/>
  </cols>
  <sheetData>
    <row r="1" s="150" customFormat="true" ht="18.75" hidden="false" customHeight="true" outlineLevel="0" collapsed="false">
      <c r="C1" s="911"/>
      <c r="D1" s="1654" t="s">
        <v>718</v>
      </c>
      <c r="E1" s="1654"/>
      <c r="F1" s="1654"/>
      <c r="G1" s="1654"/>
      <c r="H1" s="1654"/>
      <c r="I1" s="1654"/>
      <c r="J1" s="1654"/>
      <c r="K1" s="1654"/>
      <c r="L1" s="1654"/>
      <c r="M1" s="1654"/>
      <c r="N1" s="1654"/>
      <c r="O1" s="1654"/>
      <c r="P1" s="1654"/>
      <c r="Q1" s="1654"/>
      <c r="R1" s="1654"/>
      <c r="S1" s="1654"/>
      <c r="T1" s="1654"/>
      <c r="U1" s="1654"/>
      <c r="V1" s="1654"/>
      <c r="W1" s="1654"/>
      <c r="X1" s="1654"/>
      <c r="Y1" s="1654"/>
      <c r="Z1" s="1654"/>
      <c r="AA1" s="1654"/>
      <c r="AB1" s="1654"/>
    </row>
    <row r="2" s="150" customFormat="true" ht="15.75" hidden="false" customHeight="true" outlineLevel="0" collapsed="false">
      <c r="A2" s="1655" t="s">
        <v>719</v>
      </c>
      <c r="B2" s="1655" t="s">
        <v>720</v>
      </c>
      <c r="C2" s="1655" t="s">
        <v>721</v>
      </c>
      <c r="D2" s="1656" t="s">
        <v>722</v>
      </c>
      <c r="E2" s="1657" t="s">
        <v>79</v>
      </c>
      <c r="F2" s="761" t="s">
        <v>80</v>
      </c>
      <c r="G2" s="761"/>
      <c r="H2" s="761"/>
      <c r="I2" s="761"/>
      <c r="J2" s="762" t="s">
        <v>81</v>
      </c>
      <c r="K2" s="761" t="s">
        <v>82</v>
      </c>
      <c r="L2" s="761"/>
      <c r="M2" s="761"/>
      <c r="N2" s="761"/>
      <c r="O2" s="761"/>
      <c r="P2" s="761"/>
      <c r="Q2" s="763" t="s">
        <v>83</v>
      </c>
      <c r="R2" s="763"/>
      <c r="S2" s="763"/>
      <c r="T2" s="763"/>
      <c r="U2" s="763"/>
      <c r="V2" s="763"/>
      <c r="W2" s="763"/>
      <c r="X2" s="763"/>
      <c r="Y2" s="763"/>
      <c r="Z2" s="763"/>
      <c r="AA2" s="763"/>
      <c r="AB2" s="763"/>
      <c r="AC2" s="1658" t="s">
        <v>723</v>
      </c>
    </row>
    <row r="3" s="150" customFormat="true" ht="16.5" hidden="false" customHeight="true" outlineLevel="0" collapsed="false">
      <c r="A3" s="1655"/>
      <c r="B3" s="1655"/>
      <c r="C3" s="1655"/>
      <c r="D3" s="1656"/>
      <c r="E3" s="1657"/>
      <c r="F3" s="764" t="s">
        <v>84</v>
      </c>
      <c r="G3" s="765" t="s">
        <v>85</v>
      </c>
      <c r="H3" s="766" t="s">
        <v>86</v>
      </c>
      <c r="I3" s="766"/>
      <c r="J3" s="762"/>
      <c r="K3" s="767" t="s">
        <v>87</v>
      </c>
      <c r="L3" s="768" t="s">
        <v>88</v>
      </c>
      <c r="M3" s="768"/>
      <c r="N3" s="768"/>
      <c r="O3" s="768"/>
      <c r="P3" s="769" t="s">
        <v>89</v>
      </c>
      <c r="Q3" s="763"/>
      <c r="R3" s="763"/>
      <c r="S3" s="763"/>
      <c r="T3" s="763"/>
      <c r="U3" s="763"/>
      <c r="V3" s="763"/>
      <c r="W3" s="763"/>
      <c r="X3" s="763"/>
      <c r="Y3" s="763"/>
      <c r="Z3" s="763"/>
      <c r="AA3" s="763"/>
      <c r="AB3" s="763"/>
      <c r="AC3" s="1658"/>
    </row>
    <row r="4" s="150" customFormat="true" ht="16.5" hidden="false" customHeight="true" outlineLevel="0" collapsed="false">
      <c r="A4" s="1655"/>
      <c r="B4" s="1655"/>
      <c r="C4" s="1655"/>
      <c r="D4" s="1656"/>
      <c r="E4" s="1657"/>
      <c r="F4" s="764"/>
      <c r="G4" s="765"/>
      <c r="H4" s="765" t="s">
        <v>90</v>
      </c>
      <c r="I4" s="769" t="s">
        <v>91</v>
      </c>
      <c r="J4" s="762"/>
      <c r="K4" s="762"/>
      <c r="L4" s="770" t="s">
        <v>73</v>
      </c>
      <c r="M4" s="765" t="s">
        <v>92</v>
      </c>
      <c r="N4" s="765" t="s">
        <v>93</v>
      </c>
      <c r="O4" s="765" t="s">
        <v>94</v>
      </c>
      <c r="P4" s="769"/>
      <c r="Q4" s="771" t="s">
        <v>95</v>
      </c>
      <c r="R4" s="771"/>
      <c r="S4" s="771"/>
      <c r="T4" s="771" t="s">
        <v>96</v>
      </c>
      <c r="U4" s="771"/>
      <c r="V4" s="771"/>
      <c r="W4" s="771" t="s">
        <v>97</v>
      </c>
      <c r="X4" s="771"/>
      <c r="Y4" s="771"/>
      <c r="Z4" s="772" t="s">
        <v>98</v>
      </c>
      <c r="AA4" s="772"/>
      <c r="AB4" s="772"/>
      <c r="AC4" s="1658"/>
    </row>
    <row r="5" s="150" customFormat="true" ht="16.5" hidden="false" customHeight="false" outlineLevel="0" collapsed="false">
      <c r="A5" s="1655"/>
      <c r="B5" s="1655"/>
      <c r="C5" s="1655"/>
      <c r="D5" s="1656"/>
      <c r="E5" s="1657"/>
      <c r="F5" s="764"/>
      <c r="G5" s="765"/>
      <c r="H5" s="765"/>
      <c r="I5" s="769"/>
      <c r="J5" s="762"/>
      <c r="K5" s="762"/>
      <c r="L5" s="770"/>
      <c r="M5" s="765"/>
      <c r="N5" s="765"/>
      <c r="O5" s="765"/>
      <c r="P5" s="769"/>
      <c r="Q5" s="773" t="n">
        <v>1</v>
      </c>
      <c r="R5" s="774" t="s">
        <v>99</v>
      </c>
      <c r="S5" s="775" t="s">
        <v>100</v>
      </c>
      <c r="T5" s="773" t="n">
        <v>3</v>
      </c>
      <c r="U5" s="774" t="s">
        <v>101</v>
      </c>
      <c r="V5" s="776" t="s">
        <v>64</v>
      </c>
      <c r="W5" s="777" t="n">
        <v>5</v>
      </c>
      <c r="X5" s="774" t="s">
        <v>102</v>
      </c>
      <c r="Y5" s="776" t="s">
        <v>71</v>
      </c>
      <c r="Z5" s="773" t="n">
        <v>7</v>
      </c>
      <c r="AA5" s="775" t="s">
        <v>103</v>
      </c>
      <c r="AB5" s="1659" t="s">
        <v>104</v>
      </c>
      <c r="AC5" s="1658"/>
    </row>
    <row r="6" s="150" customFormat="true" ht="23.25" hidden="false" customHeight="true" outlineLevel="0" collapsed="false">
      <c r="A6" s="1655"/>
      <c r="B6" s="1655"/>
      <c r="C6" s="1655"/>
      <c r="D6" s="1656"/>
      <c r="E6" s="1657"/>
      <c r="F6" s="764"/>
      <c r="G6" s="765"/>
      <c r="H6" s="765"/>
      <c r="I6" s="769"/>
      <c r="J6" s="762"/>
      <c r="K6" s="762"/>
      <c r="L6" s="770"/>
      <c r="M6" s="765"/>
      <c r="N6" s="765"/>
      <c r="O6" s="765"/>
      <c r="P6" s="769"/>
      <c r="Q6" s="1660" t="s">
        <v>724</v>
      </c>
      <c r="R6" s="1660"/>
      <c r="S6" s="1660"/>
      <c r="T6" s="1660"/>
      <c r="U6" s="1660"/>
      <c r="V6" s="1660"/>
      <c r="W6" s="1660"/>
      <c r="X6" s="1660"/>
      <c r="Y6" s="1660"/>
      <c r="Z6" s="1660"/>
      <c r="AA6" s="1660"/>
      <c r="AB6" s="1660"/>
      <c r="AC6" s="1658"/>
    </row>
    <row r="7" s="150" customFormat="true" ht="24.75" hidden="false" customHeight="true" outlineLevel="0" collapsed="false">
      <c r="A7" s="1655"/>
      <c r="B7" s="1655"/>
      <c r="C7" s="1655"/>
      <c r="D7" s="1656"/>
      <c r="E7" s="1657"/>
      <c r="F7" s="764"/>
      <c r="G7" s="765"/>
      <c r="H7" s="765"/>
      <c r="I7" s="769"/>
      <c r="J7" s="762"/>
      <c r="K7" s="762"/>
      <c r="L7" s="770"/>
      <c r="M7" s="765"/>
      <c r="N7" s="765"/>
      <c r="O7" s="765"/>
      <c r="P7" s="769"/>
      <c r="Q7" s="773" t="n">
        <v>15</v>
      </c>
      <c r="R7" s="774" t="n">
        <v>9</v>
      </c>
      <c r="S7" s="776" t="n">
        <v>9</v>
      </c>
      <c r="T7" s="773" t="n">
        <v>15</v>
      </c>
      <c r="U7" s="774" t="n">
        <v>9</v>
      </c>
      <c r="V7" s="776" t="n">
        <v>9</v>
      </c>
      <c r="W7" s="773" t="n">
        <v>15</v>
      </c>
      <c r="X7" s="774" t="n">
        <v>9</v>
      </c>
      <c r="Y7" s="776" t="n">
        <v>9</v>
      </c>
      <c r="Z7" s="773" t="n">
        <v>15</v>
      </c>
      <c r="AA7" s="775" t="n">
        <v>9</v>
      </c>
      <c r="AB7" s="1659" t="n">
        <v>8</v>
      </c>
      <c r="AC7" s="1658"/>
    </row>
    <row r="8" s="150" customFormat="true" ht="16.5" hidden="false" customHeight="false" outlineLevel="0" collapsed="false">
      <c r="A8" s="889"/>
      <c r="B8" s="889"/>
      <c r="C8" s="703"/>
      <c r="D8" s="777" t="n">
        <v>1</v>
      </c>
      <c r="E8" s="1661" t="n">
        <v>2</v>
      </c>
      <c r="F8" s="773" t="n">
        <v>3</v>
      </c>
      <c r="G8" s="783" t="n">
        <v>4</v>
      </c>
      <c r="H8" s="783" t="n">
        <v>5</v>
      </c>
      <c r="I8" s="776" t="n">
        <v>6</v>
      </c>
      <c r="J8" s="773" t="n">
        <v>7</v>
      </c>
      <c r="K8" s="782" t="n">
        <v>8</v>
      </c>
      <c r="L8" s="777" t="n">
        <v>9</v>
      </c>
      <c r="M8" s="783" t="n">
        <v>10</v>
      </c>
      <c r="N8" s="783" t="n">
        <v>11</v>
      </c>
      <c r="O8" s="783" t="n">
        <v>12</v>
      </c>
      <c r="P8" s="776" t="n">
        <v>13</v>
      </c>
      <c r="Q8" s="773" t="n">
        <v>14</v>
      </c>
      <c r="R8" s="783" t="n">
        <v>15</v>
      </c>
      <c r="S8" s="776" t="n">
        <v>16</v>
      </c>
      <c r="T8" s="773" t="n">
        <v>17</v>
      </c>
      <c r="U8" s="783" t="n">
        <v>18</v>
      </c>
      <c r="V8" s="776" t="n">
        <v>19</v>
      </c>
      <c r="W8" s="773" t="n">
        <v>20</v>
      </c>
      <c r="X8" s="783" t="n">
        <v>21</v>
      </c>
      <c r="Y8" s="776" t="n">
        <v>22</v>
      </c>
      <c r="Z8" s="773" t="n">
        <v>23</v>
      </c>
      <c r="AA8" s="775" t="n">
        <v>24</v>
      </c>
      <c r="AB8" s="775" t="n">
        <v>25</v>
      </c>
      <c r="AC8" s="1658"/>
      <c r="AD8" s="177"/>
      <c r="AE8" s="177"/>
      <c r="AF8" s="177"/>
    </row>
    <row r="9" customFormat="false" ht="16.5" hidden="false" customHeight="false" outlineLevel="0" collapsed="false">
      <c r="A9" s="742"/>
      <c r="B9" s="742"/>
      <c r="C9" s="702"/>
      <c r="D9" s="779" t="s">
        <v>714</v>
      </c>
      <c r="E9" s="779"/>
      <c r="F9" s="779"/>
      <c r="G9" s="779"/>
      <c r="H9" s="779"/>
      <c r="I9" s="779"/>
      <c r="J9" s="779"/>
      <c r="K9" s="779"/>
      <c r="L9" s="779"/>
      <c r="M9" s="779"/>
      <c r="N9" s="779"/>
      <c r="O9" s="779"/>
      <c r="P9" s="779"/>
      <c r="Q9" s="779"/>
      <c r="R9" s="779"/>
      <c r="S9" s="779"/>
      <c r="T9" s="779"/>
      <c r="U9" s="779"/>
      <c r="V9" s="779"/>
      <c r="W9" s="779"/>
      <c r="X9" s="779"/>
      <c r="Y9" s="779"/>
      <c r="Z9" s="779"/>
      <c r="AA9" s="779"/>
      <c r="AB9" s="779"/>
      <c r="AC9" s="742"/>
    </row>
    <row r="10" customFormat="false" ht="15.75" hidden="false" customHeight="false" outlineLevel="0" collapsed="false">
      <c r="A10" s="742" t="n">
        <v>1</v>
      </c>
      <c r="B10" s="742" t="n">
        <v>1</v>
      </c>
      <c r="C10" s="1662" t="s">
        <v>725</v>
      </c>
      <c r="D10" s="1663" t="s">
        <v>110</v>
      </c>
      <c r="E10" s="1664" t="s">
        <v>109</v>
      </c>
      <c r="F10" s="1275"/>
      <c r="G10" s="1257" t="n">
        <v>1</v>
      </c>
      <c r="H10" s="1665"/>
      <c r="I10" s="1666"/>
      <c r="J10" s="809" t="n">
        <v>2</v>
      </c>
      <c r="K10" s="810" t="n">
        <f aca="false">J10*30</f>
        <v>60</v>
      </c>
      <c r="L10" s="1667" t="n">
        <v>30</v>
      </c>
      <c r="M10" s="795"/>
      <c r="N10" s="795"/>
      <c r="O10" s="795" t="n">
        <v>30</v>
      </c>
      <c r="P10" s="1003" t="n">
        <v>30</v>
      </c>
      <c r="Q10" s="1283" t="n">
        <v>2</v>
      </c>
      <c r="R10" s="1668"/>
      <c r="S10" s="1282"/>
      <c r="T10" s="1275"/>
      <c r="U10" s="1668"/>
      <c r="V10" s="1282"/>
      <c r="W10" s="1275"/>
      <c r="X10" s="1668"/>
      <c r="Y10" s="1282"/>
      <c r="Z10" s="1275"/>
      <c r="AA10" s="1281"/>
      <c r="AB10" s="1669"/>
      <c r="AC10" s="1670" t="n">
        <f aca="false">L10/K10</f>
        <v>0.5</v>
      </c>
    </row>
    <row r="11" customFormat="false" ht="15.75" hidden="false" customHeight="false" outlineLevel="0" collapsed="false">
      <c r="A11" s="742" t="n">
        <v>2</v>
      </c>
      <c r="B11" s="742" t="n">
        <v>2</v>
      </c>
      <c r="C11" s="1671" t="s">
        <v>726</v>
      </c>
      <c r="D11" s="1672" t="s">
        <v>114</v>
      </c>
      <c r="E11" s="1673" t="s">
        <v>115</v>
      </c>
      <c r="F11" s="818" t="n">
        <v>1</v>
      </c>
      <c r="G11" s="823"/>
      <c r="H11" s="828"/>
      <c r="I11" s="829"/>
      <c r="J11" s="821" t="n">
        <v>4</v>
      </c>
      <c r="K11" s="810" t="n">
        <f aca="false">J11*30</f>
        <v>120</v>
      </c>
      <c r="L11" s="818" t="n">
        <v>45</v>
      </c>
      <c r="M11" s="823" t="n">
        <v>30</v>
      </c>
      <c r="N11" s="823"/>
      <c r="O11" s="823" t="n">
        <v>15</v>
      </c>
      <c r="P11" s="824" t="n">
        <v>75</v>
      </c>
      <c r="Q11" s="825" t="n">
        <v>3</v>
      </c>
      <c r="R11" s="826"/>
      <c r="S11" s="211"/>
      <c r="T11" s="818"/>
      <c r="U11" s="826"/>
      <c r="V11" s="824"/>
      <c r="W11" s="818"/>
      <c r="X11" s="826"/>
      <c r="Y11" s="824"/>
      <c r="Z11" s="818"/>
      <c r="AA11" s="828"/>
      <c r="AB11" s="1674"/>
      <c r="AC11" s="1670" t="n">
        <f aca="false">L11/K11</f>
        <v>0.375</v>
      </c>
    </row>
    <row r="12" customFormat="false" ht="15.75" hidden="false" customHeight="false" outlineLevel="0" collapsed="false">
      <c r="A12" s="742" t="n">
        <v>3</v>
      </c>
      <c r="B12" s="742" t="n">
        <v>3</v>
      </c>
      <c r="C12" s="1675" t="s">
        <v>727</v>
      </c>
      <c r="D12" s="1676" t="s">
        <v>141</v>
      </c>
      <c r="E12" s="1677" t="s">
        <v>140</v>
      </c>
      <c r="F12" s="849"/>
      <c r="G12" s="850" t="n">
        <v>1</v>
      </c>
      <c r="H12" s="850"/>
      <c r="I12" s="851"/>
      <c r="J12" s="852" t="n">
        <v>7</v>
      </c>
      <c r="K12" s="810" t="n">
        <f aca="false">J12*30</f>
        <v>210</v>
      </c>
      <c r="L12" s="854" t="n">
        <v>90</v>
      </c>
      <c r="M12" s="850" t="n">
        <v>45</v>
      </c>
      <c r="N12" s="850"/>
      <c r="O12" s="850" t="n">
        <v>45</v>
      </c>
      <c r="P12" s="851" t="n">
        <v>75</v>
      </c>
      <c r="Q12" s="858" t="n">
        <v>6</v>
      </c>
      <c r="R12" s="855"/>
      <c r="S12" s="851"/>
      <c r="T12" s="854"/>
      <c r="U12" s="855"/>
      <c r="V12" s="851"/>
      <c r="W12" s="854"/>
      <c r="X12" s="855"/>
      <c r="Y12" s="851"/>
      <c r="Z12" s="854"/>
      <c r="AA12" s="856"/>
      <c r="AB12" s="1678"/>
      <c r="AC12" s="1679" t="n">
        <f aca="false">L12/K12</f>
        <v>0.428571428571429</v>
      </c>
    </row>
    <row r="13" s="1681" customFormat="true" ht="15.75" hidden="false" customHeight="false" outlineLevel="0" collapsed="false">
      <c r="A13" s="742" t="n">
        <v>4</v>
      </c>
      <c r="B13" s="742" t="n">
        <v>4</v>
      </c>
      <c r="C13" s="1675" t="s">
        <v>728</v>
      </c>
      <c r="D13" s="1676" t="s">
        <v>145</v>
      </c>
      <c r="E13" s="1677" t="s">
        <v>504</v>
      </c>
      <c r="F13" s="849"/>
      <c r="G13" s="850" t="n">
        <v>1</v>
      </c>
      <c r="H13" s="850"/>
      <c r="I13" s="851"/>
      <c r="J13" s="852" t="n">
        <v>2</v>
      </c>
      <c r="K13" s="810" t="n">
        <f aca="false">J13*30</f>
        <v>60</v>
      </c>
      <c r="L13" s="854" t="n">
        <v>30</v>
      </c>
      <c r="M13" s="850" t="n">
        <v>15</v>
      </c>
      <c r="N13" s="850"/>
      <c r="O13" s="850" t="n">
        <v>15</v>
      </c>
      <c r="P13" s="851" t="n">
        <v>30</v>
      </c>
      <c r="Q13" s="858" t="n">
        <v>2</v>
      </c>
      <c r="R13" s="855"/>
      <c r="S13" s="851"/>
      <c r="T13" s="854"/>
      <c r="U13" s="855"/>
      <c r="V13" s="851"/>
      <c r="W13" s="854"/>
      <c r="X13" s="855"/>
      <c r="Y13" s="851"/>
      <c r="Z13" s="854"/>
      <c r="AA13" s="856"/>
      <c r="AB13" s="1678"/>
      <c r="AC13" s="1680" t="n">
        <f aca="false">L13/K13</f>
        <v>0.5</v>
      </c>
    </row>
    <row r="14" customFormat="false" ht="15.75" hidden="false" customHeight="false" outlineLevel="0" collapsed="false">
      <c r="A14" s="1682" t="n">
        <v>5</v>
      </c>
      <c r="B14" s="1682" t="n">
        <v>5</v>
      </c>
      <c r="C14" s="1675" t="s">
        <v>729</v>
      </c>
      <c r="D14" s="1676" t="s">
        <v>163</v>
      </c>
      <c r="E14" s="1677" t="s">
        <v>162</v>
      </c>
      <c r="F14" s="849"/>
      <c r="G14" s="850" t="n">
        <v>1</v>
      </c>
      <c r="H14" s="850"/>
      <c r="I14" s="851"/>
      <c r="J14" s="852" t="n">
        <v>4</v>
      </c>
      <c r="K14" s="810" t="n">
        <f aca="false">J14*30</f>
        <v>120</v>
      </c>
      <c r="L14" s="854" t="n">
        <v>45</v>
      </c>
      <c r="M14" s="850" t="n">
        <v>15</v>
      </c>
      <c r="N14" s="850" t="n">
        <v>30</v>
      </c>
      <c r="O14" s="850"/>
      <c r="P14" s="851" t="n">
        <v>45</v>
      </c>
      <c r="Q14" s="858" t="n">
        <v>3</v>
      </c>
      <c r="R14" s="855"/>
      <c r="S14" s="851"/>
      <c r="T14" s="854"/>
      <c r="U14" s="855"/>
      <c r="V14" s="851"/>
      <c r="W14" s="854"/>
      <c r="X14" s="855"/>
      <c r="Y14" s="851"/>
      <c r="Z14" s="854"/>
      <c r="AA14" s="856"/>
      <c r="AB14" s="1678"/>
      <c r="AC14" s="1670" t="n">
        <f aca="false">L14/K14</f>
        <v>0.375</v>
      </c>
    </row>
    <row r="15" customFormat="false" ht="30" hidden="false" customHeight="true" outlineLevel="0" collapsed="false">
      <c r="A15" s="742" t="n">
        <v>6</v>
      </c>
      <c r="B15" s="742" t="n">
        <v>6</v>
      </c>
      <c r="C15" s="1675" t="s">
        <v>729</v>
      </c>
      <c r="D15" s="1676" t="s">
        <v>172</v>
      </c>
      <c r="E15" s="1677" t="s">
        <v>171</v>
      </c>
      <c r="F15" s="849" t="n">
        <v>1</v>
      </c>
      <c r="G15" s="850"/>
      <c r="H15" s="850"/>
      <c r="I15" s="851"/>
      <c r="J15" s="852" t="n">
        <v>5</v>
      </c>
      <c r="K15" s="810" t="n">
        <f aca="false">J15*30</f>
        <v>150</v>
      </c>
      <c r="L15" s="854" t="n">
        <v>60</v>
      </c>
      <c r="M15" s="850" t="n">
        <v>30</v>
      </c>
      <c r="N15" s="850"/>
      <c r="O15" s="850" t="n">
        <v>30</v>
      </c>
      <c r="P15" s="851" t="n">
        <v>60</v>
      </c>
      <c r="Q15" s="858" t="n">
        <v>4</v>
      </c>
      <c r="R15" s="855"/>
      <c r="S15" s="851"/>
      <c r="T15" s="854"/>
      <c r="U15" s="855"/>
      <c r="V15" s="851"/>
      <c r="W15" s="854"/>
      <c r="X15" s="855"/>
      <c r="Y15" s="851"/>
      <c r="Z15" s="854"/>
      <c r="AA15" s="856"/>
      <c r="AB15" s="1678"/>
      <c r="AC15" s="1670" t="n">
        <f aca="false">L15/K15</f>
        <v>0.4</v>
      </c>
    </row>
    <row r="16" customFormat="false" ht="15.75" hidden="false" customHeight="false" outlineLevel="0" collapsed="false">
      <c r="A16" s="1683" t="n">
        <v>7</v>
      </c>
      <c r="B16" s="1683" t="n">
        <v>7</v>
      </c>
      <c r="C16" s="1675" t="s">
        <v>730</v>
      </c>
      <c r="D16" s="1676" t="s">
        <v>207</v>
      </c>
      <c r="E16" s="1677" t="s">
        <v>208</v>
      </c>
      <c r="F16" s="849" t="n">
        <v>1</v>
      </c>
      <c r="G16" s="850"/>
      <c r="H16" s="850"/>
      <c r="I16" s="851"/>
      <c r="J16" s="852" t="n">
        <v>5</v>
      </c>
      <c r="K16" s="1684" t="n">
        <f aca="false">J16*30</f>
        <v>150</v>
      </c>
      <c r="L16" s="854" t="n">
        <v>75</v>
      </c>
      <c r="M16" s="850" t="n">
        <v>45</v>
      </c>
      <c r="N16" s="850" t="n">
        <v>30</v>
      </c>
      <c r="O16" s="850"/>
      <c r="P16" s="851" t="n">
        <v>75</v>
      </c>
      <c r="Q16" s="858" t="n">
        <v>5</v>
      </c>
      <c r="R16" s="855"/>
      <c r="S16" s="851"/>
      <c r="T16" s="854"/>
      <c r="U16" s="855"/>
      <c r="V16" s="851"/>
      <c r="W16" s="854"/>
      <c r="X16" s="855"/>
      <c r="Y16" s="851"/>
      <c r="Z16" s="854"/>
      <c r="AA16" s="856"/>
      <c r="AB16" s="1678"/>
      <c r="AC16" s="1670" t="n">
        <f aca="false">L16/K16</f>
        <v>0.5</v>
      </c>
    </row>
    <row r="17" s="1685" customFormat="true" ht="15.75" hidden="false" customHeight="false" outlineLevel="0" collapsed="false">
      <c r="C17" s="1686"/>
      <c r="D17" s="1687"/>
      <c r="E17" s="1688" t="s">
        <v>731</v>
      </c>
      <c r="F17" s="1689" t="n">
        <v>3</v>
      </c>
      <c r="G17" s="1690" t="n">
        <v>4</v>
      </c>
      <c r="H17" s="1690"/>
      <c r="I17" s="1690"/>
      <c r="J17" s="1691" t="n">
        <f aca="false">SUM(J10:J16)</f>
        <v>29</v>
      </c>
      <c r="K17" s="1691" t="n">
        <f aca="false">SUM(K10:K16)</f>
        <v>870</v>
      </c>
      <c r="L17" s="1691" t="n">
        <f aca="false">SUM(L10:L16)</f>
        <v>375</v>
      </c>
      <c r="M17" s="1692" t="n">
        <f aca="false">SUM(M10:M16)</f>
        <v>180</v>
      </c>
      <c r="N17" s="1692" t="n">
        <f aca="false">SUM(N10:N16)</f>
        <v>60</v>
      </c>
      <c r="O17" s="1692" t="n">
        <f aca="false">SUM(O10:O16)</f>
        <v>135</v>
      </c>
      <c r="P17" s="1692" t="n">
        <f aca="false">SUM(P10:P16)</f>
        <v>390</v>
      </c>
      <c r="Q17" s="1692" t="n">
        <f aca="false">SUM(Q10:Q16)</f>
        <v>25</v>
      </c>
      <c r="R17" s="1691" t="n">
        <f aca="false">SUM(R10:R16)</f>
        <v>0</v>
      </c>
      <c r="S17" s="1691" t="n">
        <f aca="false">SUM(S10:S16)</f>
        <v>0</v>
      </c>
      <c r="T17" s="1691" t="n">
        <f aca="false">SUM(T10:T16)</f>
        <v>0</v>
      </c>
      <c r="U17" s="1691" t="n">
        <f aca="false">SUM(U10:U16)</f>
        <v>0</v>
      </c>
      <c r="V17" s="1691" t="n">
        <f aca="false">SUM(V10:V16)</f>
        <v>0</v>
      </c>
      <c r="W17" s="1691" t="n">
        <f aca="false">SUM(W10:W16)</f>
        <v>0</v>
      </c>
      <c r="X17" s="1691" t="n">
        <f aca="false">SUM(X10:X16)</f>
        <v>0</v>
      </c>
      <c r="Y17" s="1691" t="n">
        <f aca="false">SUM(Y10:Y16)</f>
        <v>0</v>
      </c>
      <c r="Z17" s="1691" t="n">
        <f aca="false">SUM(Z10:Z16)</f>
        <v>0</v>
      </c>
      <c r="AA17" s="1691" t="n">
        <f aca="false">SUM(AA10:AA16)</f>
        <v>0</v>
      </c>
      <c r="AB17" s="1693" t="n">
        <f aca="false">SUM(AB10:AB16)</f>
        <v>0</v>
      </c>
      <c r="AC17" s="1694"/>
      <c r="AD17" s="1695"/>
    </row>
    <row r="18" s="1685" customFormat="true" ht="15.75" hidden="false" customHeight="false" outlineLevel="0" collapsed="false">
      <c r="C18" s="1686"/>
      <c r="D18" s="1687"/>
      <c r="E18" s="1688" t="s">
        <v>732</v>
      </c>
      <c r="F18" s="1689"/>
      <c r="G18" s="1690"/>
      <c r="H18" s="1690"/>
      <c r="I18" s="1690"/>
      <c r="J18" s="1691"/>
      <c r="K18" s="1696"/>
      <c r="L18" s="1690"/>
      <c r="M18" s="1697" t="n">
        <v>4</v>
      </c>
      <c r="N18" s="1697"/>
      <c r="O18" s="1697" t="n">
        <v>56</v>
      </c>
      <c r="P18" s="1697"/>
      <c r="Q18" s="1697" t="n">
        <v>4</v>
      </c>
      <c r="R18" s="1690"/>
      <c r="S18" s="1690"/>
      <c r="T18" s="1690"/>
      <c r="U18" s="1690"/>
      <c r="V18" s="1690"/>
      <c r="W18" s="1690"/>
      <c r="X18" s="1690"/>
      <c r="Y18" s="1690"/>
      <c r="Z18" s="1690"/>
      <c r="AA18" s="1690"/>
      <c r="AB18" s="1698"/>
      <c r="AC18" s="1694"/>
      <c r="AD18" s="1695"/>
    </row>
    <row r="19" s="1685" customFormat="true" ht="15.75" hidden="false" customHeight="false" outlineLevel="0" collapsed="false">
      <c r="C19" s="1686"/>
      <c r="D19" s="1687"/>
      <c r="E19" s="1688" t="s">
        <v>733</v>
      </c>
      <c r="F19" s="1689"/>
      <c r="G19" s="1690"/>
      <c r="H19" s="1690"/>
      <c r="I19" s="1690"/>
      <c r="J19" s="1691"/>
      <c r="K19" s="1696"/>
      <c r="L19" s="1690"/>
      <c r="M19" s="1697" t="n">
        <f aca="false">M17+M18</f>
        <v>184</v>
      </c>
      <c r="N19" s="1697" t="n">
        <f aca="false">N17+N18</f>
        <v>60</v>
      </c>
      <c r="O19" s="1697" t="n">
        <f aca="false">O17+O18</f>
        <v>191</v>
      </c>
      <c r="P19" s="1697" t="n">
        <f aca="false">P17+P18</f>
        <v>390</v>
      </c>
      <c r="Q19" s="1697" t="n">
        <f aca="false">Q17+Q18</f>
        <v>29</v>
      </c>
      <c r="R19" s="1690"/>
      <c r="S19" s="1690"/>
      <c r="T19" s="1690"/>
      <c r="U19" s="1690"/>
      <c r="V19" s="1690"/>
      <c r="W19" s="1690"/>
      <c r="X19" s="1690"/>
      <c r="Y19" s="1690"/>
      <c r="Z19" s="1690"/>
      <c r="AA19" s="1690"/>
      <c r="AB19" s="1698"/>
      <c r="AC19" s="1694"/>
      <c r="AD19" s="1695"/>
    </row>
    <row r="20" customFormat="false" ht="15.75" hidden="false" customHeight="false" outlineLevel="0" collapsed="false">
      <c r="A20" s="1699"/>
      <c r="B20" s="1699"/>
      <c r="D20" s="1700" t="s">
        <v>715</v>
      </c>
      <c r="E20" s="1700"/>
      <c r="F20" s="1700"/>
      <c r="G20" s="1700"/>
      <c r="H20" s="1700"/>
      <c r="I20" s="1700"/>
      <c r="J20" s="1700"/>
      <c r="K20" s="1700"/>
      <c r="L20" s="1700"/>
      <c r="M20" s="1700"/>
      <c r="N20" s="1700"/>
      <c r="O20" s="1700"/>
      <c r="P20" s="1700"/>
      <c r="Q20" s="1700"/>
      <c r="R20" s="1700"/>
      <c r="S20" s="1700"/>
      <c r="T20" s="1700"/>
      <c r="U20" s="1700"/>
      <c r="V20" s="1700"/>
      <c r="W20" s="1700"/>
      <c r="X20" s="1700"/>
      <c r="Y20" s="1700"/>
      <c r="Z20" s="1700"/>
      <c r="AA20" s="1700"/>
      <c r="AB20" s="1700"/>
      <c r="AC20" s="1701"/>
    </row>
    <row r="21" customFormat="false" ht="15.75" hidden="false" customHeight="false" outlineLevel="0" collapsed="false">
      <c r="A21" s="742" t="n">
        <v>1</v>
      </c>
      <c r="B21" s="742" t="n">
        <v>1</v>
      </c>
      <c r="C21" s="702" t="s">
        <v>725</v>
      </c>
      <c r="D21" s="1702" t="s">
        <v>111</v>
      </c>
      <c r="E21" s="1703" t="s">
        <v>109</v>
      </c>
      <c r="F21" s="823"/>
      <c r="G21" s="819"/>
      <c r="H21" s="819"/>
      <c r="I21" s="1704"/>
      <c r="J21" s="747" t="n">
        <v>1.5</v>
      </c>
      <c r="K21" s="812" t="n">
        <f aca="false">J21*30</f>
        <v>45</v>
      </c>
      <c r="L21" s="823" t="n">
        <v>18</v>
      </c>
      <c r="M21" s="823"/>
      <c r="N21" s="823"/>
      <c r="O21" s="823" t="n">
        <v>18</v>
      </c>
      <c r="P21" s="823" t="n">
        <v>27</v>
      </c>
      <c r="Q21" s="823"/>
      <c r="R21" s="823" t="n">
        <v>2</v>
      </c>
      <c r="S21" s="823"/>
      <c r="T21" s="823"/>
      <c r="U21" s="823"/>
      <c r="V21" s="823"/>
      <c r="W21" s="823"/>
      <c r="X21" s="823"/>
      <c r="Y21" s="823"/>
      <c r="Z21" s="823"/>
      <c r="AA21" s="1704"/>
      <c r="AB21" s="889"/>
      <c r="AC21" s="1670" t="n">
        <f aca="false">L21/K21</f>
        <v>0.4</v>
      </c>
    </row>
    <row r="22" customFormat="false" ht="15.75" hidden="false" customHeight="false" outlineLevel="0" collapsed="false">
      <c r="A22" s="742" t="n">
        <v>3</v>
      </c>
      <c r="B22" s="742" t="n">
        <v>2</v>
      </c>
      <c r="C22" s="702" t="s">
        <v>727</v>
      </c>
      <c r="D22" s="1702" t="s">
        <v>142</v>
      </c>
      <c r="E22" s="1705" t="s">
        <v>140</v>
      </c>
      <c r="F22" s="1704" t="s">
        <v>99</v>
      </c>
      <c r="G22" s="823"/>
      <c r="H22" s="823"/>
      <c r="I22" s="823"/>
      <c r="J22" s="747" t="n">
        <v>3.5</v>
      </c>
      <c r="K22" s="812" t="n">
        <f aca="false">J22*30</f>
        <v>105</v>
      </c>
      <c r="L22" s="823" t="n">
        <v>54</v>
      </c>
      <c r="M22" s="823" t="n">
        <v>27</v>
      </c>
      <c r="N22" s="823"/>
      <c r="O22" s="823" t="n">
        <v>27</v>
      </c>
      <c r="P22" s="823" t="n">
        <v>51</v>
      </c>
      <c r="Q22" s="823"/>
      <c r="R22" s="823" t="n">
        <v>6</v>
      </c>
      <c r="S22" s="823"/>
      <c r="T22" s="823"/>
      <c r="U22" s="823"/>
      <c r="V22" s="823"/>
      <c r="W22" s="823"/>
      <c r="X22" s="823"/>
      <c r="Y22" s="823"/>
      <c r="Z22" s="823"/>
      <c r="AA22" s="823"/>
      <c r="AB22" s="889"/>
      <c r="AC22" s="1670" t="n">
        <f aca="false">L22/K22</f>
        <v>0.514285714285714</v>
      </c>
    </row>
    <row r="23" customFormat="false" ht="15.75" hidden="false" customHeight="false" outlineLevel="0" collapsed="false">
      <c r="A23" s="742" t="n">
        <v>5</v>
      </c>
      <c r="B23" s="742" t="n">
        <v>3</v>
      </c>
      <c r="C23" s="702" t="s">
        <v>729</v>
      </c>
      <c r="D23" s="1702" t="s">
        <v>164</v>
      </c>
      <c r="E23" s="1705" t="s">
        <v>162</v>
      </c>
      <c r="F23" s="1704"/>
      <c r="G23" s="823"/>
      <c r="H23" s="823"/>
      <c r="I23" s="823"/>
      <c r="J23" s="747" t="n">
        <v>2</v>
      </c>
      <c r="K23" s="812" t="n">
        <f aca="false">J23*30</f>
        <v>60</v>
      </c>
      <c r="L23" s="823" t="n">
        <v>27</v>
      </c>
      <c r="M23" s="823" t="n">
        <v>9</v>
      </c>
      <c r="N23" s="823" t="n">
        <v>18</v>
      </c>
      <c r="O23" s="823"/>
      <c r="P23" s="823" t="n">
        <v>18</v>
      </c>
      <c r="Q23" s="823"/>
      <c r="R23" s="823" t="n">
        <v>3</v>
      </c>
      <c r="S23" s="823"/>
      <c r="T23" s="823"/>
      <c r="U23" s="823"/>
      <c r="V23" s="823"/>
      <c r="W23" s="823"/>
      <c r="X23" s="823"/>
      <c r="Y23" s="823"/>
      <c r="Z23" s="823"/>
      <c r="AA23" s="823"/>
      <c r="AB23" s="889"/>
      <c r="AC23" s="1679" t="n">
        <f aca="false">L23/K23</f>
        <v>0.45</v>
      </c>
    </row>
    <row r="24" customFormat="false" ht="30" hidden="false" customHeight="true" outlineLevel="0" collapsed="false">
      <c r="A24" s="742" t="n">
        <v>6</v>
      </c>
      <c r="B24" s="742" t="n">
        <v>4</v>
      </c>
      <c r="C24" s="702" t="s">
        <v>729</v>
      </c>
      <c r="D24" s="1702" t="s">
        <v>173</v>
      </c>
      <c r="E24" s="1705" t="s">
        <v>171</v>
      </c>
      <c r="F24" s="1704"/>
      <c r="G24" s="823" t="s">
        <v>174</v>
      </c>
      <c r="H24" s="823"/>
      <c r="I24" s="823"/>
      <c r="J24" s="747" t="n">
        <v>3</v>
      </c>
      <c r="K24" s="812" t="n">
        <f aca="false">J24*30</f>
        <v>90</v>
      </c>
      <c r="L24" s="823" t="n">
        <v>36</v>
      </c>
      <c r="M24" s="823"/>
      <c r="N24" s="823"/>
      <c r="O24" s="823" t="n">
        <v>36</v>
      </c>
      <c r="P24" s="823" t="n">
        <v>24</v>
      </c>
      <c r="Q24" s="823"/>
      <c r="R24" s="823" t="n">
        <v>4</v>
      </c>
      <c r="S24" s="823"/>
      <c r="T24" s="823"/>
      <c r="U24" s="823"/>
      <c r="V24" s="823"/>
      <c r="W24" s="823"/>
      <c r="X24" s="823"/>
      <c r="Y24" s="823"/>
      <c r="Z24" s="823"/>
      <c r="AA24" s="823"/>
      <c r="AB24" s="889"/>
      <c r="AC24" s="1679" t="n">
        <f aca="false">L24/K24</f>
        <v>0.4</v>
      </c>
    </row>
    <row r="25" customFormat="false" ht="15.75" hidden="false" customHeight="false" outlineLevel="0" collapsed="false">
      <c r="A25" s="742" t="n">
        <v>8</v>
      </c>
      <c r="B25" s="742" t="n">
        <v>5</v>
      </c>
      <c r="C25" s="702" t="s">
        <v>730</v>
      </c>
      <c r="D25" s="1702" t="s">
        <v>183</v>
      </c>
      <c r="E25" s="1705" t="s">
        <v>184</v>
      </c>
      <c r="F25" s="1704"/>
      <c r="G25" s="823" t="s">
        <v>99</v>
      </c>
      <c r="H25" s="823"/>
      <c r="I25" s="823"/>
      <c r="J25" s="747" t="n">
        <v>3</v>
      </c>
      <c r="K25" s="812" t="n">
        <f aca="false">J25*30</f>
        <v>90</v>
      </c>
      <c r="L25" s="1706" t="n">
        <v>30</v>
      </c>
      <c r="M25" s="1706" t="n">
        <v>20</v>
      </c>
      <c r="N25" s="1706"/>
      <c r="O25" s="1706" t="n">
        <v>10</v>
      </c>
      <c r="P25" s="1706" t="n">
        <v>36</v>
      </c>
      <c r="Q25" s="823"/>
      <c r="R25" s="1706" t="n">
        <v>3</v>
      </c>
      <c r="S25" s="823"/>
      <c r="T25" s="823"/>
      <c r="U25" s="823"/>
      <c r="V25" s="823"/>
      <c r="W25" s="823"/>
      <c r="X25" s="823"/>
      <c r="Y25" s="823"/>
      <c r="Z25" s="823"/>
      <c r="AA25" s="823"/>
      <c r="AB25" s="889"/>
      <c r="AC25" s="1670" t="n">
        <f aca="false">L25/K25</f>
        <v>0.333333333333333</v>
      </c>
    </row>
    <row r="26" customFormat="false" ht="15.75" hidden="false" customHeight="false" outlineLevel="0" collapsed="false">
      <c r="A26" s="742" t="n">
        <v>9</v>
      </c>
      <c r="B26" s="742" t="n">
        <v>6</v>
      </c>
      <c r="C26" s="702" t="s">
        <v>734</v>
      </c>
      <c r="D26" s="1702" t="s">
        <v>204</v>
      </c>
      <c r="E26" s="1705" t="s">
        <v>203</v>
      </c>
      <c r="F26" s="1704"/>
      <c r="G26" s="823"/>
      <c r="H26" s="823"/>
      <c r="I26" s="823"/>
      <c r="J26" s="747" t="n">
        <v>3</v>
      </c>
      <c r="K26" s="812" t="n">
        <f aca="false">J26*30</f>
        <v>90</v>
      </c>
      <c r="L26" s="823" t="n">
        <v>45</v>
      </c>
      <c r="M26" s="823" t="n">
        <v>27</v>
      </c>
      <c r="N26" s="823" t="n">
        <v>9</v>
      </c>
      <c r="O26" s="823" t="n">
        <v>9</v>
      </c>
      <c r="P26" s="823" t="n">
        <v>45</v>
      </c>
      <c r="Q26" s="823"/>
      <c r="R26" s="823" t="n">
        <v>5</v>
      </c>
      <c r="S26" s="823"/>
      <c r="T26" s="823"/>
      <c r="U26" s="823"/>
      <c r="V26" s="823"/>
      <c r="W26" s="823"/>
      <c r="X26" s="823"/>
      <c r="Y26" s="823"/>
      <c r="Z26" s="823"/>
      <c r="AA26" s="823"/>
      <c r="AB26" s="889"/>
      <c r="AC26" s="1670" t="n">
        <f aca="false">L26/K26</f>
        <v>0.5</v>
      </c>
    </row>
    <row r="27" s="1707" customFormat="true" ht="15.75" hidden="false" customHeight="false" outlineLevel="0" collapsed="false">
      <c r="A27" s="1685"/>
      <c r="B27" s="1685"/>
      <c r="C27" s="1686"/>
      <c r="D27" s="1687"/>
      <c r="E27" s="1688" t="s">
        <v>735</v>
      </c>
      <c r="F27" s="1689" t="n">
        <v>1</v>
      </c>
      <c r="G27" s="1690" t="n">
        <v>2</v>
      </c>
      <c r="H27" s="1690"/>
      <c r="I27" s="1690"/>
      <c r="J27" s="1691" t="n">
        <f aca="false">SUM(J21:J26)</f>
        <v>16</v>
      </c>
      <c r="K27" s="1691" t="n">
        <f aca="false">SUM(K21:K26)</f>
        <v>480</v>
      </c>
      <c r="L27" s="1691" t="n">
        <f aca="false">SUM(L21:L26)</f>
        <v>210</v>
      </c>
      <c r="M27" s="1691" t="n">
        <f aca="false">SUM(M21:M26)</f>
        <v>83</v>
      </c>
      <c r="N27" s="1691" t="n">
        <f aca="false">SUM(N21:N26)</f>
        <v>27</v>
      </c>
      <c r="O27" s="1691" t="n">
        <f aca="false">SUM(O21:O26)</f>
        <v>100</v>
      </c>
      <c r="P27" s="1691" t="n">
        <f aca="false">SUM(P21:P26)</f>
        <v>201</v>
      </c>
      <c r="Q27" s="1691" t="n">
        <f aca="false">SUM(Q21:Q26)</f>
        <v>0</v>
      </c>
      <c r="R27" s="1691" t="n">
        <f aca="false">SUM(R21:R26)</f>
        <v>23</v>
      </c>
      <c r="S27" s="1691" t="n">
        <f aca="false">SUM(S21:S26)</f>
        <v>0</v>
      </c>
      <c r="T27" s="1691" t="n">
        <f aca="false">SUM(T21:T26)</f>
        <v>0</v>
      </c>
      <c r="U27" s="1691" t="n">
        <f aca="false">SUM(U21:U26)</f>
        <v>0</v>
      </c>
      <c r="V27" s="1691" t="n">
        <f aca="false">SUM(V21:V26)</f>
        <v>0</v>
      </c>
      <c r="W27" s="1691" t="n">
        <f aca="false">SUM(W21:W26)</f>
        <v>0</v>
      </c>
      <c r="X27" s="1691" t="n">
        <f aca="false">SUM(X21:X26)</f>
        <v>0</v>
      </c>
      <c r="Y27" s="1691" t="n">
        <f aca="false">SUM(Y21:Y26)</f>
        <v>0</v>
      </c>
      <c r="Z27" s="1691" t="n">
        <f aca="false">SUM(Z21:Z26)</f>
        <v>0</v>
      </c>
      <c r="AA27" s="1691" t="n">
        <f aca="false">SUM(AA21:AA26)</f>
        <v>0</v>
      </c>
      <c r="AB27" s="1691" t="n">
        <f aca="false">SUM(AB21:AB26)</f>
        <v>0</v>
      </c>
      <c r="AC27" s="1694"/>
    </row>
    <row r="28" s="1707" customFormat="true" ht="15.75" hidden="false" customHeight="false" outlineLevel="0" collapsed="false">
      <c r="A28" s="1685"/>
      <c r="B28" s="1685"/>
      <c r="C28" s="1686"/>
      <c r="D28" s="1687"/>
      <c r="E28" s="1688" t="s">
        <v>732</v>
      </c>
      <c r="F28" s="1689"/>
      <c r="G28" s="1690"/>
      <c r="H28" s="1690"/>
      <c r="I28" s="1690"/>
      <c r="J28" s="1691"/>
      <c r="K28" s="1696"/>
      <c r="L28" s="1690"/>
      <c r="M28" s="1690"/>
      <c r="N28" s="1690"/>
      <c r="O28" s="1690" t="n">
        <v>36</v>
      </c>
      <c r="P28" s="1690"/>
      <c r="Q28" s="1690"/>
      <c r="R28" s="1690" t="n">
        <v>4</v>
      </c>
      <c r="S28" s="1690"/>
      <c r="T28" s="1690"/>
      <c r="U28" s="1690"/>
      <c r="V28" s="1690"/>
      <c r="W28" s="1690"/>
      <c r="X28" s="1690"/>
      <c r="Y28" s="1690"/>
      <c r="Z28" s="1690"/>
      <c r="AA28" s="1690"/>
      <c r="AB28" s="1708"/>
      <c r="AC28" s="1694"/>
    </row>
    <row r="29" s="1707" customFormat="true" ht="15.75" hidden="false" customHeight="false" outlineLevel="0" collapsed="false">
      <c r="A29" s="1685"/>
      <c r="B29" s="1685"/>
      <c r="C29" s="1686"/>
      <c r="D29" s="1687"/>
      <c r="E29" s="1688" t="s">
        <v>736</v>
      </c>
      <c r="F29" s="1689"/>
      <c r="G29" s="1690"/>
      <c r="H29" s="1690"/>
      <c r="I29" s="1690"/>
      <c r="J29" s="1691" t="n">
        <f aca="false">SUM(J27:J28)</f>
        <v>16</v>
      </c>
      <c r="K29" s="1691" t="n">
        <f aca="false">SUM(K27:K28)</f>
        <v>480</v>
      </c>
      <c r="L29" s="1691" t="n">
        <f aca="false">SUM(L27:L28)</f>
        <v>210</v>
      </c>
      <c r="M29" s="1691" t="n">
        <f aca="false">SUM(M27:M28)</f>
        <v>83</v>
      </c>
      <c r="N29" s="1691" t="n">
        <f aca="false">SUM(N27:N28)</f>
        <v>27</v>
      </c>
      <c r="O29" s="1691" t="n">
        <f aca="false">SUM(O27:O28)</f>
        <v>136</v>
      </c>
      <c r="P29" s="1691" t="n">
        <f aca="false">SUM(P27:P28)</f>
        <v>201</v>
      </c>
      <c r="Q29" s="1691" t="n">
        <f aca="false">SUM(Q27:Q28)</f>
        <v>0</v>
      </c>
      <c r="R29" s="1691" t="n">
        <f aca="false">SUM(R27:R28)</f>
        <v>27</v>
      </c>
      <c r="S29" s="1690"/>
      <c r="T29" s="1690"/>
      <c r="U29" s="1690"/>
      <c r="V29" s="1690"/>
      <c r="W29" s="1690"/>
      <c r="X29" s="1690"/>
      <c r="Y29" s="1690"/>
      <c r="Z29" s="1690"/>
      <c r="AA29" s="1690"/>
      <c r="AB29" s="1708"/>
      <c r="AC29" s="1694"/>
    </row>
    <row r="30" customFormat="false" ht="16.5" hidden="false" customHeight="false" outlineLevel="0" collapsed="false">
      <c r="A30" s="742"/>
      <c r="B30" s="742"/>
      <c r="C30" s="702"/>
      <c r="D30" s="1709"/>
      <c r="E30" s="1710"/>
      <c r="F30" s="1711"/>
      <c r="G30" s="926"/>
      <c r="H30" s="926"/>
      <c r="I30" s="926"/>
      <c r="J30" s="1712"/>
      <c r="K30" s="1713"/>
      <c r="L30" s="926"/>
      <c r="M30" s="926"/>
      <c r="N30" s="926"/>
      <c r="O30" s="926"/>
      <c r="P30" s="926"/>
      <c r="Q30" s="926"/>
      <c r="R30" s="926"/>
      <c r="S30" s="926"/>
      <c r="T30" s="926"/>
      <c r="U30" s="926"/>
      <c r="V30" s="926"/>
      <c r="W30" s="926"/>
      <c r="X30" s="926"/>
      <c r="Y30" s="926"/>
      <c r="Z30" s="926"/>
      <c r="AA30" s="926"/>
      <c r="AB30" s="1714"/>
      <c r="AC30" s="1701"/>
    </row>
    <row r="31" customFormat="false" ht="16.5" hidden="false" customHeight="false" outlineLevel="0" collapsed="false">
      <c r="A31" s="742"/>
      <c r="B31" s="742"/>
      <c r="C31" s="702"/>
      <c r="D31" s="1715" t="s">
        <v>716</v>
      </c>
      <c r="E31" s="1715"/>
      <c r="F31" s="1715"/>
      <c r="G31" s="1715"/>
      <c r="H31" s="1715"/>
      <c r="I31" s="1715"/>
      <c r="J31" s="1715"/>
      <c r="K31" s="1715"/>
      <c r="L31" s="1715"/>
      <c r="M31" s="1715"/>
      <c r="N31" s="1715"/>
      <c r="O31" s="1715"/>
      <c r="P31" s="1715"/>
      <c r="Q31" s="1715"/>
      <c r="R31" s="1715"/>
      <c r="S31" s="1715"/>
      <c r="T31" s="1715"/>
      <c r="U31" s="1715"/>
      <c r="V31" s="1715"/>
      <c r="W31" s="1715"/>
      <c r="X31" s="1715"/>
      <c r="Y31" s="1715"/>
      <c r="Z31" s="1715"/>
      <c r="AA31" s="1715"/>
      <c r="AB31" s="1715"/>
      <c r="AC31" s="1701"/>
    </row>
    <row r="32" customFormat="false" ht="15.75" hidden="false" customHeight="false" outlineLevel="0" collapsed="false">
      <c r="A32" s="742" t="n">
        <v>1</v>
      </c>
      <c r="B32" s="742" t="n">
        <v>1</v>
      </c>
      <c r="C32" s="702" t="s">
        <v>725</v>
      </c>
      <c r="D32" s="1663" t="s">
        <v>112</v>
      </c>
      <c r="E32" s="1716" t="s">
        <v>109</v>
      </c>
      <c r="F32" s="788" t="s">
        <v>100</v>
      </c>
      <c r="G32" s="789"/>
      <c r="H32" s="790"/>
      <c r="I32" s="1717"/>
      <c r="J32" s="1718" t="n">
        <v>1.5</v>
      </c>
      <c r="K32" s="810" t="n">
        <f aca="false">J32*30</f>
        <v>45</v>
      </c>
      <c r="L32" s="788" t="n">
        <v>18</v>
      </c>
      <c r="M32" s="1719"/>
      <c r="N32" s="1719"/>
      <c r="O32" s="1719" t="n">
        <v>18</v>
      </c>
      <c r="P32" s="800" t="n">
        <v>27</v>
      </c>
      <c r="Q32" s="798"/>
      <c r="R32" s="799"/>
      <c r="S32" s="800" t="n">
        <v>2</v>
      </c>
      <c r="T32" s="788"/>
      <c r="U32" s="799"/>
      <c r="V32" s="800"/>
      <c r="W32" s="788"/>
      <c r="X32" s="799"/>
      <c r="Y32" s="800"/>
      <c r="Z32" s="788"/>
      <c r="AA32" s="1720"/>
      <c r="AB32" s="1669"/>
      <c r="AC32" s="1670" t="n">
        <f aca="false">L32/K32</f>
        <v>0.4</v>
      </c>
    </row>
    <row r="33" customFormat="false" ht="15.75" hidden="false" customHeight="false" outlineLevel="0" collapsed="false">
      <c r="A33" s="742" t="n">
        <v>3</v>
      </c>
      <c r="B33" s="742" t="n">
        <v>2</v>
      </c>
      <c r="C33" s="702" t="s">
        <v>727</v>
      </c>
      <c r="D33" s="1676" t="s">
        <v>143</v>
      </c>
      <c r="E33" s="1677" t="s">
        <v>140</v>
      </c>
      <c r="F33" s="849"/>
      <c r="G33" s="850" t="s">
        <v>100</v>
      </c>
      <c r="H33" s="850"/>
      <c r="I33" s="851"/>
      <c r="J33" s="852" t="n">
        <v>3.5</v>
      </c>
      <c r="K33" s="810" t="n">
        <f aca="false">J33*30</f>
        <v>105</v>
      </c>
      <c r="L33" s="854" t="n">
        <v>54</v>
      </c>
      <c r="M33" s="850" t="n">
        <v>27</v>
      </c>
      <c r="N33" s="850"/>
      <c r="O33" s="850" t="n">
        <v>27</v>
      </c>
      <c r="P33" s="851" t="n">
        <v>51</v>
      </c>
      <c r="Q33" s="858"/>
      <c r="R33" s="855"/>
      <c r="S33" s="851" t="n">
        <v>6</v>
      </c>
      <c r="T33" s="854"/>
      <c r="U33" s="855"/>
      <c r="V33" s="851"/>
      <c r="W33" s="854"/>
      <c r="X33" s="855"/>
      <c r="Y33" s="851"/>
      <c r="Z33" s="854"/>
      <c r="AA33" s="856"/>
      <c r="AB33" s="1678"/>
      <c r="AC33" s="1670" t="n">
        <f aca="false">L33/K33</f>
        <v>0.514285714285714</v>
      </c>
    </row>
    <row r="34" customFormat="false" ht="15.75" hidden="false" customHeight="false" outlineLevel="0" collapsed="false">
      <c r="A34" s="742" t="n">
        <v>5</v>
      </c>
      <c r="B34" s="742" t="n">
        <v>3</v>
      </c>
      <c r="C34" s="702" t="s">
        <v>729</v>
      </c>
      <c r="D34" s="1676" t="s">
        <v>165</v>
      </c>
      <c r="E34" s="1677" t="s">
        <v>162</v>
      </c>
      <c r="F34" s="849" t="s">
        <v>100</v>
      </c>
      <c r="G34" s="850"/>
      <c r="H34" s="850"/>
      <c r="I34" s="851"/>
      <c r="J34" s="852" t="n">
        <v>2</v>
      </c>
      <c r="K34" s="810" t="n">
        <f aca="false">J34*30</f>
        <v>60</v>
      </c>
      <c r="L34" s="854" t="n">
        <v>27</v>
      </c>
      <c r="M34" s="850" t="n">
        <v>9</v>
      </c>
      <c r="N34" s="850" t="n">
        <v>18</v>
      </c>
      <c r="O34" s="850"/>
      <c r="P34" s="851" t="n">
        <v>33</v>
      </c>
      <c r="Q34" s="858"/>
      <c r="R34" s="855"/>
      <c r="S34" s="851" t="n">
        <v>3</v>
      </c>
      <c r="T34" s="854"/>
      <c r="U34" s="855"/>
      <c r="V34" s="851"/>
      <c r="W34" s="854"/>
      <c r="X34" s="855"/>
      <c r="Y34" s="851"/>
      <c r="Z34" s="854"/>
      <c r="AA34" s="856"/>
      <c r="AB34" s="1678"/>
      <c r="AC34" s="1670" t="n">
        <f aca="false">L34/K34</f>
        <v>0.45</v>
      </c>
    </row>
    <row r="35" customFormat="false" ht="28.5" hidden="false" customHeight="true" outlineLevel="0" collapsed="false">
      <c r="A35" s="742" t="n">
        <v>6</v>
      </c>
      <c r="B35" s="742" t="n">
        <v>4</v>
      </c>
      <c r="C35" s="702" t="s">
        <v>729</v>
      </c>
      <c r="D35" s="1676" t="s">
        <v>175</v>
      </c>
      <c r="E35" s="1677" t="s">
        <v>171</v>
      </c>
      <c r="F35" s="849"/>
      <c r="G35" s="850" t="s">
        <v>100</v>
      </c>
      <c r="H35" s="850"/>
      <c r="I35" s="851"/>
      <c r="J35" s="852" t="n">
        <v>2</v>
      </c>
      <c r="K35" s="810" t="n">
        <f aca="false">J35*30</f>
        <v>60</v>
      </c>
      <c r="L35" s="854" t="n">
        <v>27</v>
      </c>
      <c r="M35" s="850"/>
      <c r="N35" s="850"/>
      <c r="O35" s="850" t="n">
        <v>27</v>
      </c>
      <c r="P35" s="851" t="n">
        <v>33</v>
      </c>
      <c r="Q35" s="858"/>
      <c r="R35" s="855"/>
      <c r="S35" s="851" t="n">
        <v>3</v>
      </c>
      <c r="T35" s="854"/>
      <c r="U35" s="855"/>
      <c r="V35" s="851"/>
      <c r="W35" s="854"/>
      <c r="X35" s="855"/>
      <c r="Y35" s="851"/>
      <c r="Z35" s="854"/>
      <c r="AA35" s="856"/>
      <c r="AB35" s="1678"/>
      <c r="AC35" s="1670" t="n">
        <f aca="false">L35/K35</f>
        <v>0.45</v>
      </c>
    </row>
    <row r="36" customFormat="false" ht="15.75" hidden="false" customHeight="false" outlineLevel="0" collapsed="false">
      <c r="A36" s="742" t="n">
        <v>10</v>
      </c>
      <c r="B36" s="742" t="n">
        <v>5</v>
      </c>
      <c r="C36" s="1675" t="s">
        <v>737</v>
      </c>
      <c r="D36" s="1676" t="s">
        <v>191</v>
      </c>
      <c r="E36" s="1677" t="s">
        <v>190</v>
      </c>
      <c r="F36" s="849"/>
      <c r="G36" s="850" t="s">
        <v>100</v>
      </c>
      <c r="H36" s="850"/>
      <c r="I36" s="851"/>
      <c r="J36" s="852" t="n">
        <v>3</v>
      </c>
      <c r="K36" s="810" t="n">
        <f aca="false">J36*30</f>
        <v>90</v>
      </c>
      <c r="L36" s="854" t="n">
        <v>36</v>
      </c>
      <c r="M36" s="850" t="n">
        <v>18</v>
      </c>
      <c r="N36" s="850"/>
      <c r="O36" s="850" t="n">
        <v>18</v>
      </c>
      <c r="P36" s="851" t="n">
        <v>24</v>
      </c>
      <c r="Q36" s="858"/>
      <c r="R36" s="855"/>
      <c r="S36" s="851" t="n">
        <v>4</v>
      </c>
      <c r="T36" s="854"/>
      <c r="U36" s="855"/>
      <c r="V36" s="851"/>
      <c r="W36" s="854"/>
      <c r="X36" s="855"/>
      <c r="Y36" s="851"/>
      <c r="Z36" s="854"/>
      <c r="AA36" s="856"/>
      <c r="AB36" s="1678"/>
      <c r="AC36" s="1679" t="n">
        <f aca="false">L36/K36</f>
        <v>0.4</v>
      </c>
    </row>
    <row r="37" customFormat="false" ht="15.75" hidden="false" customHeight="false" outlineLevel="0" collapsed="false">
      <c r="A37" s="1683" t="n">
        <v>9</v>
      </c>
      <c r="B37" s="1683" t="n">
        <v>6</v>
      </c>
      <c r="C37" s="1675" t="s">
        <v>734</v>
      </c>
      <c r="D37" s="1676" t="s">
        <v>205</v>
      </c>
      <c r="E37" s="1677" t="s">
        <v>203</v>
      </c>
      <c r="F37" s="849" t="s">
        <v>100</v>
      </c>
      <c r="G37" s="850"/>
      <c r="H37" s="850"/>
      <c r="I37" s="851"/>
      <c r="J37" s="852" t="n">
        <v>3</v>
      </c>
      <c r="K37" s="1684" t="n">
        <f aca="false">J37*30</f>
        <v>90</v>
      </c>
      <c r="L37" s="854" t="n">
        <v>45</v>
      </c>
      <c r="M37" s="850" t="n">
        <v>27</v>
      </c>
      <c r="N37" s="850" t="n">
        <v>9</v>
      </c>
      <c r="O37" s="850" t="n">
        <v>9</v>
      </c>
      <c r="P37" s="851" t="n">
        <v>45</v>
      </c>
      <c r="Q37" s="858"/>
      <c r="R37" s="855"/>
      <c r="S37" s="851" t="n">
        <v>5</v>
      </c>
      <c r="T37" s="854"/>
      <c r="U37" s="855"/>
      <c r="V37" s="851"/>
      <c r="W37" s="854"/>
      <c r="X37" s="855"/>
      <c r="Y37" s="851"/>
      <c r="Z37" s="854"/>
      <c r="AA37" s="856"/>
      <c r="AB37" s="1678"/>
      <c r="AC37" s="1670" t="n">
        <f aca="false">L37/K37</f>
        <v>0.5</v>
      </c>
    </row>
    <row r="38" s="1685" customFormat="true" ht="15.75" hidden="false" customHeight="false" outlineLevel="0" collapsed="false">
      <c r="C38" s="1686"/>
      <c r="D38" s="1687"/>
      <c r="E38" s="1688" t="s">
        <v>738</v>
      </c>
      <c r="F38" s="1689" t="n">
        <v>3</v>
      </c>
      <c r="G38" s="1690" t="n">
        <v>3</v>
      </c>
      <c r="H38" s="1690"/>
      <c r="I38" s="1690"/>
      <c r="J38" s="1691" t="n">
        <f aca="false">SUM(J32:J37)</f>
        <v>15</v>
      </c>
      <c r="K38" s="1691" t="n">
        <f aca="false">SUM(K32:K37)</f>
        <v>450</v>
      </c>
      <c r="L38" s="1691" t="n">
        <f aca="false">SUM(L32:L37)</f>
        <v>207</v>
      </c>
      <c r="M38" s="1691" t="n">
        <f aca="false">SUM(M32:M37)</f>
        <v>81</v>
      </c>
      <c r="N38" s="1691" t="n">
        <f aca="false">SUM(N32:N37)</f>
        <v>27</v>
      </c>
      <c r="O38" s="1691" t="n">
        <f aca="false">SUM(O32:O37)</f>
        <v>99</v>
      </c>
      <c r="P38" s="1691" t="n">
        <f aca="false">SUM(P32:P37)</f>
        <v>213</v>
      </c>
      <c r="Q38" s="1691" t="n">
        <f aca="false">SUM(Q32:Q37)</f>
        <v>0</v>
      </c>
      <c r="R38" s="1691" t="n">
        <f aca="false">SUM(R32:R37)</f>
        <v>0</v>
      </c>
      <c r="S38" s="1691" t="n">
        <f aca="false">SUM(S32:S37)</f>
        <v>23</v>
      </c>
      <c r="T38" s="1691" t="n">
        <f aca="false">SUM(T32:T37)</f>
        <v>0</v>
      </c>
      <c r="U38" s="1691" t="n">
        <f aca="false">SUM(U32:U37)</f>
        <v>0</v>
      </c>
      <c r="V38" s="1691" t="n">
        <f aca="false">SUM(V32:V37)</f>
        <v>0</v>
      </c>
      <c r="W38" s="1691" t="n">
        <f aca="false">SUM(W32:W37)</f>
        <v>0</v>
      </c>
      <c r="X38" s="1691" t="n">
        <f aca="false">SUM(X32:X37)</f>
        <v>0</v>
      </c>
      <c r="Y38" s="1691" t="n">
        <f aca="false">SUM(Y32:Y37)</f>
        <v>0</v>
      </c>
      <c r="Z38" s="1691" t="n">
        <f aca="false">SUM(Z32:Z37)</f>
        <v>0</v>
      </c>
      <c r="AA38" s="1691" t="n">
        <f aca="false">SUM(AA32:AA37)</f>
        <v>0</v>
      </c>
      <c r="AB38" s="1693" t="n">
        <f aca="false">SUM(AB32:AB37)</f>
        <v>0</v>
      </c>
      <c r="AC38" s="1694"/>
      <c r="AD38" s="1695"/>
    </row>
    <row r="39" s="1685" customFormat="true" ht="15.75" hidden="false" customHeight="false" outlineLevel="0" collapsed="false">
      <c r="C39" s="1686"/>
      <c r="D39" s="1687"/>
      <c r="E39" s="1688" t="s">
        <v>732</v>
      </c>
      <c r="F39" s="1689"/>
      <c r="G39" s="1690"/>
      <c r="H39" s="1690"/>
      <c r="I39" s="1690"/>
      <c r="J39" s="1691"/>
      <c r="K39" s="1696"/>
      <c r="L39" s="1690"/>
      <c r="M39" s="1690"/>
      <c r="N39" s="1690"/>
      <c r="O39" s="1690" t="n">
        <v>36</v>
      </c>
      <c r="P39" s="1690"/>
      <c r="Q39" s="1690"/>
      <c r="R39" s="1690"/>
      <c r="S39" s="1690" t="n">
        <v>4</v>
      </c>
      <c r="T39" s="1690"/>
      <c r="U39" s="1690"/>
      <c r="V39" s="1690"/>
      <c r="W39" s="1690"/>
      <c r="X39" s="1690"/>
      <c r="Y39" s="1690"/>
      <c r="Z39" s="1690"/>
      <c r="AA39" s="1690"/>
      <c r="AB39" s="1698"/>
      <c r="AC39" s="1694"/>
      <c r="AD39" s="1695"/>
    </row>
    <row r="40" s="1685" customFormat="true" ht="15.75" hidden="false" customHeight="false" outlineLevel="0" collapsed="false">
      <c r="C40" s="1686"/>
      <c r="D40" s="1687"/>
      <c r="E40" s="1688" t="s">
        <v>739</v>
      </c>
      <c r="F40" s="1689"/>
      <c r="G40" s="1690"/>
      <c r="H40" s="1690"/>
      <c r="I40" s="1690"/>
      <c r="J40" s="1691" t="n">
        <f aca="false">SUM(J38:J39)</f>
        <v>15</v>
      </c>
      <c r="K40" s="1691" t="n">
        <f aca="false">SUM(K38:K39)</f>
        <v>450</v>
      </c>
      <c r="L40" s="1691" t="n">
        <f aca="false">SUM(L38:L39)</f>
        <v>207</v>
      </c>
      <c r="M40" s="1691" t="n">
        <f aca="false">SUM(M38:M39)</f>
        <v>81</v>
      </c>
      <c r="N40" s="1691" t="n">
        <f aca="false">SUM(N38:N39)</f>
        <v>27</v>
      </c>
      <c r="O40" s="1691" t="n">
        <f aca="false">SUM(O38:O39)</f>
        <v>135</v>
      </c>
      <c r="P40" s="1691" t="n">
        <f aca="false">SUM(P38:P39)</f>
        <v>213</v>
      </c>
      <c r="Q40" s="1691" t="n">
        <f aca="false">SUM(Q38:Q39)</f>
        <v>0</v>
      </c>
      <c r="R40" s="1691" t="n">
        <f aca="false">SUM(R38:R39)</f>
        <v>0</v>
      </c>
      <c r="S40" s="1691" t="n">
        <f aca="false">SUM(S38:S39)</f>
        <v>27</v>
      </c>
      <c r="T40" s="1690"/>
      <c r="U40" s="1690"/>
      <c r="V40" s="1690"/>
      <c r="W40" s="1690"/>
      <c r="X40" s="1690"/>
      <c r="Y40" s="1690"/>
      <c r="Z40" s="1690"/>
      <c r="AA40" s="1690"/>
      <c r="AB40" s="1698"/>
      <c r="AC40" s="1694"/>
      <c r="AD40" s="1695"/>
    </row>
    <row r="41" s="742" customFormat="true" ht="6" hidden="false" customHeight="true" outlineLevel="0" collapsed="false">
      <c r="C41" s="702"/>
      <c r="D41" s="1702"/>
      <c r="E41" s="1705"/>
      <c r="F41" s="1704"/>
      <c r="G41" s="823"/>
      <c r="H41" s="823"/>
      <c r="I41" s="823"/>
      <c r="J41" s="747"/>
      <c r="K41" s="747"/>
      <c r="L41" s="747"/>
      <c r="M41" s="747"/>
      <c r="N41" s="747"/>
      <c r="O41" s="747"/>
      <c r="P41" s="747"/>
      <c r="Q41" s="747"/>
      <c r="R41" s="747"/>
      <c r="S41" s="747"/>
      <c r="T41" s="823"/>
      <c r="U41" s="823"/>
      <c r="V41" s="823"/>
      <c r="W41" s="823"/>
      <c r="X41" s="823"/>
      <c r="Y41" s="823"/>
      <c r="Z41" s="823"/>
      <c r="AA41" s="823"/>
      <c r="AB41" s="1674"/>
      <c r="AC41" s="1670"/>
      <c r="AD41" s="1721"/>
    </row>
    <row r="42" s="1722" customFormat="true" ht="15.75" hidden="false" customHeight="false" outlineLevel="0" collapsed="false">
      <c r="C42" s="1723"/>
      <c r="D42" s="1724"/>
      <c r="E42" s="1725" t="s">
        <v>740</v>
      </c>
      <c r="F42" s="1036"/>
      <c r="G42" s="834"/>
      <c r="H42" s="834"/>
      <c r="I42" s="834"/>
      <c r="J42" s="933"/>
      <c r="K42" s="933"/>
      <c r="L42" s="933"/>
      <c r="M42" s="933"/>
      <c r="N42" s="933"/>
      <c r="O42" s="933"/>
      <c r="P42" s="933"/>
      <c r="Q42" s="933"/>
      <c r="R42" s="933"/>
      <c r="S42" s="933"/>
      <c r="T42" s="834"/>
      <c r="U42" s="834"/>
      <c r="V42" s="834"/>
      <c r="W42" s="834"/>
      <c r="X42" s="834"/>
      <c r="Y42" s="834"/>
      <c r="Z42" s="834"/>
      <c r="AA42" s="834"/>
      <c r="AB42" s="1726"/>
      <c r="AC42" s="1727"/>
      <c r="AD42" s="1728"/>
    </row>
    <row r="43" s="1722" customFormat="true" ht="15.75" hidden="false" customHeight="false" outlineLevel="0" collapsed="false">
      <c r="C43" s="1723"/>
      <c r="D43" s="1724"/>
      <c r="E43" s="1725" t="s">
        <v>741</v>
      </c>
      <c r="F43" s="1036" t="n">
        <v>7</v>
      </c>
      <c r="G43" s="834" t="n">
        <v>9</v>
      </c>
      <c r="H43" s="834"/>
      <c r="I43" s="834"/>
      <c r="J43" s="933" t="n">
        <f aca="false">J38+J27+J17</f>
        <v>60</v>
      </c>
      <c r="K43" s="933" t="n">
        <f aca="false">K38+K27+K17</f>
        <v>1800</v>
      </c>
      <c r="L43" s="933" t="n">
        <f aca="false">L38+L27+L17</f>
        <v>792</v>
      </c>
      <c r="M43" s="933" t="n">
        <f aca="false">M38+M27+M17</f>
        <v>344</v>
      </c>
      <c r="N43" s="933" t="n">
        <f aca="false">N38+N27+N17</f>
        <v>114</v>
      </c>
      <c r="O43" s="933" t="n">
        <f aca="false">O38+O27+O17</f>
        <v>334</v>
      </c>
      <c r="P43" s="933" t="n">
        <f aca="false">P38+P27+P17</f>
        <v>804</v>
      </c>
      <c r="Q43" s="933" t="n">
        <f aca="false">Q38+Q27+Q17</f>
        <v>25</v>
      </c>
      <c r="R43" s="933" t="n">
        <f aca="false">R38+R27+R17</f>
        <v>23</v>
      </c>
      <c r="S43" s="933" t="n">
        <f aca="false">S38+S27+S17</f>
        <v>23</v>
      </c>
      <c r="T43" s="834"/>
      <c r="U43" s="834"/>
      <c r="V43" s="834"/>
      <c r="W43" s="834"/>
      <c r="X43" s="834"/>
      <c r="Y43" s="834"/>
      <c r="Z43" s="834"/>
      <c r="AA43" s="834"/>
      <c r="AB43" s="1726"/>
      <c r="AC43" s="1727"/>
      <c r="AD43" s="1728"/>
    </row>
    <row r="44" s="1722" customFormat="true" ht="25.5" hidden="false" customHeight="false" outlineLevel="0" collapsed="false">
      <c r="C44" s="1723" t="s">
        <v>742</v>
      </c>
      <c r="D44" s="1724"/>
      <c r="E44" s="1725" t="s">
        <v>732</v>
      </c>
      <c r="F44" s="1036"/>
      <c r="G44" s="1729" t="s">
        <v>695</v>
      </c>
      <c r="H44" s="834"/>
      <c r="I44" s="834"/>
      <c r="J44" s="933" t="n">
        <v>7</v>
      </c>
      <c r="K44" s="933" t="n">
        <f aca="false">30*J44</f>
        <v>210</v>
      </c>
      <c r="L44" s="933" t="n">
        <f aca="false">M44+O44</f>
        <v>132</v>
      </c>
      <c r="M44" s="933" t="n">
        <f aca="false">M39+M28+M18</f>
        <v>4</v>
      </c>
      <c r="N44" s="933" t="n">
        <f aca="false">N39+N28+N18</f>
        <v>0</v>
      </c>
      <c r="O44" s="933" t="n">
        <f aca="false">O39+O28+O18</f>
        <v>128</v>
      </c>
      <c r="P44" s="933" t="n">
        <f aca="false">K44-L44</f>
        <v>78</v>
      </c>
      <c r="Q44" s="933" t="n">
        <f aca="false">Q39+Q28+Q18</f>
        <v>4</v>
      </c>
      <c r="R44" s="933" t="n">
        <f aca="false">R39+R28+R18</f>
        <v>4</v>
      </c>
      <c r="S44" s="933" t="n">
        <f aca="false">S39+S28+S18</f>
        <v>4</v>
      </c>
      <c r="T44" s="834"/>
      <c r="U44" s="834"/>
      <c r="V44" s="834"/>
      <c r="W44" s="834"/>
      <c r="X44" s="834"/>
      <c r="Y44" s="834"/>
      <c r="Z44" s="834"/>
      <c r="AA44" s="834"/>
      <c r="AB44" s="1726"/>
      <c r="AC44" s="1727"/>
      <c r="AD44" s="1728"/>
    </row>
    <row r="45" s="1722" customFormat="true" ht="15.75" hidden="false" customHeight="false" outlineLevel="0" collapsed="false">
      <c r="C45" s="1723"/>
      <c r="D45" s="1724"/>
      <c r="E45" s="1725" t="s">
        <v>743</v>
      </c>
      <c r="F45" s="1036" t="n">
        <v>7</v>
      </c>
      <c r="G45" s="834" t="n">
        <v>11</v>
      </c>
      <c r="H45" s="834"/>
      <c r="I45" s="834"/>
      <c r="J45" s="933" t="n">
        <f aca="false">SUM(J43:J44)</f>
        <v>67</v>
      </c>
      <c r="K45" s="933" t="n">
        <f aca="false">SUM(K43:K44)</f>
        <v>2010</v>
      </c>
      <c r="L45" s="933" t="n">
        <f aca="false">SUM(L43:L44)</f>
        <v>924</v>
      </c>
      <c r="M45" s="933" t="n">
        <f aca="false">SUM(M43:M44)</f>
        <v>348</v>
      </c>
      <c r="N45" s="933" t="n">
        <f aca="false">SUM(N43:N44)</f>
        <v>114</v>
      </c>
      <c r="O45" s="933" t="n">
        <f aca="false">SUM(O43:O44)</f>
        <v>462</v>
      </c>
      <c r="P45" s="933" t="n">
        <f aca="false">SUM(P43:P44)</f>
        <v>882</v>
      </c>
      <c r="Q45" s="933" t="n">
        <f aca="false">SUM(Q43:Q44)</f>
        <v>29</v>
      </c>
      <c r="R45" s="933" t="n">
        <f aca="false">SUM(R43:R44)</f>
        <v>27</v>
      </c>
      <c r="S45" s="933" t="n">
        <f aca="false">SUM(S43:S44)</f>
        <v>27</v>
      </c>
      <c r="T45" s="834"/>
      <c r="U45" s="834"/>
      <c r="V45" s="834"/>
      <c r="W45" s="834"/>
      <c r="X45" s="834"/>
      <c r="Y45" s="834"/>
      <c r="Z45" s="834"/>
      <c r="AA45" s="834"/>
      <c r="AB45" s="1726"/>
      <c r="AC45" s="1727"/>
      <c r="AD45" s="1728"/>
    </row>
    <row r="46" customFormat="false" ht="15.75" hidden="false" customHeight="false" outlineLevel="0" collapsed="false">
      <c r="D46" s="1709"/>
      <c r="E46" s="1730"/>
      <c r="F46" s="1711"/>
      <c r="G46" s="926"/>
      <c r="H46" s="926"/>
      <c r="I46" s="926"/>
      <c r="J46" s="1712"/>
      <c r="K46" s="1712"/>
      <c r="L46" s="1712"/>
      <c r="M46" s="1712"/>
      <c r="N46" s="1712"/>
      <c r="O46" s="1712"/>
      <c r="P46" s="1712"/>
      <c r="Q46" s="1712"/>
      <c r="R46" s="1712"/>
      <c r="S46" s="1712"/>
      <c r="T46" s="926"/>
      <c r="U46" s="926"/>
      <c r="V46" s="926"/>
      <c r="W46" s="926"/>
      <c r="X46" s="926"/>
      <c r="Y46" s="926"/>
      <c r="Z46" s="926"/>
      <c r="AA46" s="926"/>
      <c r="AB46" s="150"/>
      <c r="AC46" s="1701"/>
    </row>
    <row r="47" customFormat="false" ht="15.75" hidden="false" customHeight="false" outlineLevel="0" collapsed="false">
      <c r="A47" s="148" t="s">
        <v>744</v>
      </c>
      <c r="D47" s="1709"/>
      <c r="E47" s="1730"/>
      <c r="F47" s="1711"/>
      <c r="G47" s="926"/>
      <c r="H47" s="926"/>
      <c r="I47" s="926"/>
      <c r="J47" s="1712"/>
      <c r="K47" s="1712"/>
      <c r="L47" s="1712"/>
      <c r="M47" s="1712"/>
      <c r="N47" s="1712"/>
      <c r="O47" s="1712"/>
      <c r="P47" s="1712"/>
      <c r="Q47" s="1712"/>
      <c r="R47" s="1712"/>
      <c r="S47" s="1712"/>
      <c r="T47" s="926"/>
      <c r="U47" s="926"/>
      <c r="V47" s="926"/>
      <c r="W47" s="926"/>
      <c r="X47" s="926"/>
      <c r="Y47" s="926"/>
      <c r="Z47" s="926"/>
      <c r="AA47" s="926"/>
      <c r="AB47" s="150"/>
      <c r="AC47" s="1701"/>
    </row>
    <row r="48" customFormat="false" ht="15.75" hidden="false" customHeight="false" outlineLevel="0" collapsed="false">
      <c r="D48" s="1709"/>
      <c r="E48" s="1730"/>
      <c r="F48" s="1711"/>
      <c r="G48" s="926"/>
      <c r="H48" s="926"/>
      <c r="I48" s="926"/>
      <c r="J48" s="1712"/>
      <c r="K48" s="1712"/>
      <c r="L48" s="1712"/>
      <c r="M48" s="1712"/>
      <c r="N48" s="1712"/>
      <c r="O48" s="1712"/>
      <c r="P48" s="1712"/>
      <c r="Q48" s="1712"/>
      <c r="R48" s="1712"/>
      <c r="S48" s="1712"/>
      <c r="T48" s="926"/>
      <c r="U48" s="926"/>
      <c r="V48" s="926"/>
      <c r="W48" s="926"/>
      <c r="X48" s="926"/>
      <c r="Y48" s="926"/>
      <c r="Z48" s="926"/>
      <c r="AA48" s="926"/>
      <c r="AB48" s="150"/>
      <c r="AC48" s="1701"/>
    </row>
    <row r="49" customFormat="false" ht="15.75" hidden="false" customHeight="false" outlineLevel="0" collapsed="false">
      <c r="A49" s="1731" t="s">
        <v>745</v>
      </c>
      <c r="B49" s="1732" t="n">
        <f aca="false">SUMIF(C$8:C$45,A49,J$8:J$45)</f>
        <v>0</v>
      </c>
      <c r="C49" s="1733" t="n">
        <f aca="false">B49/67*100</f>
        <v>0</v>
      </c>
      <c r="D49" s="1709" t="n">
        <v>0</v>
      </c>
      <c r="E49" s="1734" t="n">
        <v>0</v>
      </c>
      <c r="F49" s="1711"/>
      <c r="G49" s="926"/>
      <c r="H49" s="926"/>
      <c r="I49" s="926"/>
      <c r="J49" s="1712"/>
      <c r="K49" s="1712"/>
      <c r="L49" s="1712"/>
      <c r="M49" s="1712"/>
      <c r="N49" s="1712"/>
      <c r="O49" s="1712"/>
      <c r="P49" s="1712"/>
      <c r="Q49" s="1712"/>
      <c r="R49" s="1712"/>
      <c r="S49" s="1712"/>
      <c r="T49" s="926"/>
      <c r="U49" s="926"/>
      <c r="V49" s="926"/>
      <c r="W49" s="926"/>
      <c r="X49" s="926"/>
      <c r="Y49" s="926"/>
      <c r="Z49" s="926"/>
      <c r="AA49" s="926"/>
      <c r="AB49" s="150"/>
      <c r="AC49" s="1701"/>
    </row>
    <row r="50" customFormat="false" ht="15.75" hidden="false" customHeight="false" outlineLevel="0" collapsed="false">
      <c r="A50" s="1731" t="s">
        <v>746</v>
      </c>
      <c r="B50" s="1732" t="n">
        <f aca="false">SUMIF(C$8:C$45,A50,J$8:J$45)</f>
        <v>0</v>
      </c>
      <c r="C50" s="1733" t="n">
        <f aca="false">B50/67*100</f>
        <v>0</v>
      </c>
      <c r="D50" s="1709" t="n">
        <v>0</v>
      </c>
      <c r="E50" s="1734" t="n">
        <v>0</v>
      </c>
      <c r="F50" s="1711"/>
      <c r="G50" s="926"/>
      <c r="H50" s="926"/>
      <c r="I50" s="926"/>
      <c r="J50" s="1712"/>
      <c r="K50" s="1712"/>
      <c r="L50" s="1712"/>
      <c r="M50" s="1712"/>
      <c r="N50" s="1712"/>
      <c r="O50" s="1712"/>
      <c r="P50" s="1712"/>
      <c r="Q50" s="1712"/>
      <c r="R50" s="1712"/>
      <c r="S50" s="1712"/>
      <c r="T50" s="926"/>
      <c r="U50" s="926"/>
      <c r="V50" s="926"/>
      <c r="W50" s="926"/>
      <c r="X50" s="926"/>
      <c r="Y50" s="926"/>
      <c r="Z50" s="926"/>
      <c r="AA50" s="926"/>
      <c r="AB50" s="150"/>
      <c r="AC50" s="1701"/>
    </row>
    <row r="51" customFormat="false" ht="15.75" hidden="false" customHeight="false" outlineLevel="0" collapsed="false">
      <c r="A51" s="1731" t="s">
        <v>747</v>
      </c>
      <c r="B51" s="1732" t="n">
        <f aca="false">SUMIF(C$8:C$45,A51,J$8:J$45)</f>
        <v>0</v>
      </c>
      <c r="C51" s="1733" t="n">
        <f aca="false">B51/67*100</f>
        <v>0</v>
      </c>
      <c r="D51" s="1709" t="n">
        <v>0</v>
      </c>
      <c r="E51" s="1734" t="n">
        <v>0</v>
      </c>
      <c r="F51" s="1711"/>
      <c r="G51" s="926"/>
      <c r="H51" s="926"/>
      <c r="I51" s="926"/>
      <c r="J51" s="1712"/>
      <c r="K51" s="1712"/>
      <c r="L51" s="1712"/>
      <c r="M51" s="1712"/>
      <c r="N51" s="1712"/>
      <c r="O51" s="1712"/>
      <c r="P51" s="1712"/>
      <c r="Q51" s="1712"/>
      <c r="R51" s="1712"/>
      <c r="S51" s="1712"/>
      <c r="T51" s="926"/>
      <c r="U51" s="926"/>
      <c r="V51" s="926"/>
      <c r="W51" s="926"/>
      <c r="X51" s="926"/>
      <c r="Y51" s="926"/>
      <c r="Z51" s="926"/>
      <c r="AA51" s="926"/>
      <c r="AB51" s="150"/>
      <c r="AC51" s="1701"/>
    </row>
    <row r="52" customFormat="false" ht="15.75" hidden="false" customHeight="false" outlineLevel="0" collapsed="false">
      <c r="A52" s="1731" t="s">
        <v>748</v>
      </c>
      <c r="B52" s="1732" t="n">
        <f aca="false">SUMIF(C$8:C$45,A52,J$8:J$45)</f>
        <v>0</v>
      </c>
      <c r="C52" s="1733" t="n">
        <f aca="false">B52/67*100</f>
        <v>0</v>
      </c>
      <c r="D52" s="1709" t="n">
        <v>0</v>
      </c>
      <c r="E52" s="1734" t="n">
        <v>0</v>
      </c>
      <c r="F52" s="1711"/>
      <c r="G52" s="926"/>
      <c r="H52" s="926"/>
      <c r="I52" s="926"/>
      <c r="J52" s="1712"/>
      <c r="K52" s="1712"/>
      <c r="L52" s="1712"/>
      <c r="M52" s="1712"/>
      <c r="N52" s="1712"/>
      <c r="O52" s="1712"/>
      <c r="P52" s="1712"/>
      <c r="Q52" s="1712"/>
      <c r="R52" s="1712"/>
      <c r="S52" s="1712"/>
      <c r="T52" s="926"/>
      <c r="U52" s="926"/>
      <c r="V52" s="926"/>
      <c r="W52" s="926"/>
      <c r="X52" s="926"/>
      <c r="Y52" s="926"/>
      <c r="Z52" s="926"/>
      <c r="AA52" s="926"/>
      <c r="AB52" s="150"/>
      <c r="AC52" s="1701"/>
    </row>
    <row r="53" customFormat="false" ht="15.75" hidden="false" customHeight="false" outlineLevel="0" collapsed="false">
      <c r="A53" s="1731" t="s">
        <v>737</v>
      </c>
      <c r="B53" s="1732" t="n">
        <f aca="false">SUMIF(C$8:C$45,A53,J$8:J$45)</f>
        <v>3</v>
      </c>
      <c r="C53" s="1733" t="n">
        <f aca="false">B53/67*100</f>
        <v>4.47761194029851</v>
      </c>
      <c r="D53" s="1709" t="n">
        <v>2</v>
      </c>
      <c r="E53" s="1734" t="n">
        <v>3.33333333333333</v>
      </c>
      <c r="F53" s="1711"/>
      <c r="G53" s="926"/>
      <c r="H53" s="926"/>
      <c r="I53" s="926"/>
      <c r="J53" s="1712"/>
      <c r="K53" s="1712"/>
      <c r="L53" s="1712"/>
      <c r="M53" s="1712"/>
      <c r="N53" s="1712"/>
      <c r="O53" s="1712"/>
      <c r="P53" s="1712"/>
      <c r="Q53" s="1712"/>
      <c r="R53" s="1712"/>
      <c r="S53" s="1712"/>
      <c r="T53" s="926"/>
      <c r="U53" s="926"/>
      <c r="V53" s="926"/>
      <c r="W53" s="926"/>
      <c r="X53" s="926"/>
      <c r="Y53" s="926"/>
      <c r="Z53" s="926"/>
      <c r="AA53" s="926"/>
      <c r="AB53" s="150"/>
      <c r="AC53" s="1701"/>
    </row>
    <row r="54" customFormat="false" ht="15.75" hidden="false" customHeight="false" outlineLevel="0" collapsed="false">
      <c r="A54" s="1731" t="s">
        <v>729</v>
      </c>
      <c r="B54" s="1732" t="n">
        <f aca="false">SUMIF(C$8:C$45,A54,J$8:J$45)</f>
        <v>18</v>
      </c>
      <c r="C54" s="1733" t="n">
        <f aca="false">B54/67*100</f>
        <v>26.865671641791</v>
      </c>
      <c r="D54" s="1709" t="n">
        <v>14.5</v>
      </c>
      <c r="E54" s="1734" t="n">
        <v>24.1666666666667</v>
      </c>
      <c r="F54" s="1711"/>
      <c r="G54" s="926"/>
      <c r="H54" s="926"/>
      <c r="I54" s="926"/>
      <c r="J54" s="1712"/>
      <c r="K54" s="1712"/>
      <c r="L54" s="1712"/>
      <c r="M54" s="1712"/>
      <c r="N54" s="1712"/>
      <c r="O54" s="1712"/>
      <c r="P54" s="1712"/>
      <c r="Q54" s="1712"/>
      <c r="R54" s="1712"/>
      <c r="S54" s="1712"/>
      <c r="T54" s="926"/>
      <c r="U54" s="926"/>
      <c r="V54" s="926"/>
      <c r="W54" s="926"/>
      <c r="X54" s="926"/>
      <c r="Y54" s="926"/>
      <c r="Z54" s="926"/>
      <c r="AA54" s="926"/>
      <c r="AB54" s="150"/>
      <c r="AC54" s="1701"/>
    </row>
    <row r="55" customFormat="false" ht="15.75" hidden="false" customHeight="false" outlineLevel="0" collapsed="false">
      <c r="A55" s="1731" t="s">
        <v>749</v>
      </c>
      <c r="B55" s="1732" t="n">
        <f aca="false">SUMIF(C$8:C$45,A55,J$8:J$45)</f>
        <v>0</v>
      </c>
      <c r="C55" s="1733" t="n">
        <f aca="false">B55/67*100</f>
        <v>0</v>
      </c>
      <c r="D55" s="1709" t="n">
        <v>0</v>
      </c>
      <c r="E55" s="1734" t="n">
        <v>0</v>
      </c>
      <c r="F55" s="1711"/>
      <c r="G55" s="926"/>
      <c r="H55" s="926"/>
      <c r="I55" s="926"/>
      <c r="J55" s="1712"/>
      <c r="K55" s="1712"/>
      <c r="L55" s="1712"/>
      <c r="M55" s="1712"/>
      <c r="N55" s="1712"/>
      <c r="O55" s="1712"/>
      <c r="P55" s="1712"/>
      <c r="Q55" s="1712"/>
      <c r="R55" s="1712"/>
      <c r="S55" s="1712"/>
      <c r="T55" s="926"/>
      <c r="U55" s="926"/>
      <c r="V55" s="926"/>
      <c r="W55" s="926"/>
      <c r="X55" s="926"/>
      <c r="Y55" s="926"/>
      <c r="Z55" s="926"/>
      <c r="AA55" s="926"/>
      <c r="AB55" s="150"/>
      <c r="AC55" s="1701"/>
    </row>
    <row r="56" customFormat="false" ht="15.75" hidden="false" customHeight="false" outlineLevel="0" collapsed="false">
      <c r="A56" s="1731" t="s">
        <v>728</v>
      </c>
      <c r="B56" s="1732" t="n">
        <f aca="false">SUMIF(C$8:C$45,A56,J$8:J$45)</f>
        <v>2</v>
      </c>
      <c r="C56" s="1733" t="n">
        <f aca="false">B56/67*100</f>
        <v>2.98507462686567</v>
      </c>
      <c r="D56" s="1709" t="n">
        <v>2</v>
      </c>
      <c r="E56" s="1734" t="n">
        <v>3.33333333333333</v>
      </c>
      <c r="F56" s="1711"/>
      <c r="G56" s="926"/>
      <c r="H56" s="926"/>
      <c r="I56" s="926"/>
      <c r="J56" s="1712"/>
      <c r="K56" s="1712"/>
      <c r="L56" s="1712"/>
      <c r="M56" s="1712"/>
      <c r="N56" s="1712"/>
      <c r="O56" s="1712"/>
      <c r="P56" s="1712"/>
      <c r="Q56" s="1712"/>
      <c r="R56" s="1712"/>
      <c r="S56" s="1712"/>
      <c r="T56" s="926"/>
      <c r="U56" s="926"/>
      <c r="V56" s="926"/>
      <c r="W56" s="926"/>
      <c r="X56" s="926"/>
      <c r="Y56" s="926"/>
      <c r="Z56" s="926"/>
      <c r="AA56" s="926"/>
      <c r="AB56" s="150"/>
      <c r="AC56" s="1701"/>
    </row>
    <row r="57" customFormat="false" ht="15.75" hidden="false" customHeight="false" outlineLevel="0" collapsed="false">
      <c r="A57" s="1731" t="s">
        <v>750</v>
      </c>
      <c r="B57" s="1732" t="n">
        <f aca="false">SUMIF(C$8:C$45,A57,J$8:J$45)</f>
        <v>0</v>
      </c>
      <c r="C57" s="1733" t="n">
        <f aca="false">B57/67*100</f>
        <v>0</v>
      </c>
      <c r="D57" s="1709" t="n">
        <v>0</v>
      </c>
      <c r="E57" s="1734" t="n">
        <v>0</v>
      </c>
      <c r="F57" s="1711"/>
      <c r="G57" s="926"/>
      <c r="H57" s="926"/>
      <c r="I57" s="926"/>
      <c r="J57" s="1712"/>
      <c r="K57" s="1712"/>
      <c r="L57" s="1712"/>
      <c r="M57" s="1712"/>
      <c r="N57" s="1712"/>
      <c r="O57" s="1712"/>
      <c r="P57" s="1712"/>
      <c r="Q57" s="1712"/>
      <c r="R57" s="1712"/>
      <c r="S57" s="1712"/>
      <c r="T57" s="926"/>
      <c r="U57" s="926"/>
      <c r="V57" s="926"/>
      <c r="W57" s="926"/>
      <c r="X57" s="926"/>
      <c r="Y57" s="926"/>
      <c r="Z57" s="926"/>
      <c r="AA57" s="926"/>
      <c r="AB57" s="150"/>
      <c r="AC57" s="1701"/>
    </row>
    <row r="58" customFormat="false" ht="15.75" hidden="false" customHeight="false" outlineLevel="0" collapsed="false">
      <c r="A58" s="1731" t="s">
        <v>727</v>
      </c>
      <c r="B58" s="1732" t="n">
        <f aca="false">SUMIF(C$8:C$45,A58,J$8:J$45)</f>
        <v>14</v>
      </c>
      <c r="C58" s="1733" t="n">
        <f aca="false">B58/67*100</f>
        <v>20.8955223880597</v>
      </c>
      <c r="D58" s="1709" t="n">
        <v>12.5</v>
      </c>
      <c r="E58" s="1734" t="n">
        <v>20.8333333333333</v>
      </c>
      <c r="F58" s="1711"/>
      <c r="G58" s="926"/>
      <c r="H58" s="926"/>
      <c r="I58" s="926"/>
      <c r="J58" s="1712"/>
      <c r="K58" s="1712"/>
      <c r="L58" s="1712"/>
      <c r="M58" s="1712"/>
      <c r="N58" s="1712"/>
      <c r="O58" s="1712"/>
      <c r="P58" s="1712"/>
      <c r="Q58" s="1712"/>
      <c r="R58" s="1712"/>
      <c r="S58" s="1712"/>
      <c r="T58" s="926"/>
      <c r="U58" s="926"/>
      <c r="V58" s="926"/>
      <c r="W58" s="926"/>
      <c r="X58" s="926"/>
      <c r="Y58" s="926"/>
      <c r="Z58" s="926"/>
      <c r="AA58" s="926"/>
      <c r="AB58" s="150"/>
      <c r="AC58" s="1701"/>
    </row>
    <row r="59" customFormat="false" ht="15.75" hidden="false" customHeight="false" outlineLevel="0" collapsed="false">
      <c r="A59" s="1731" t="s">
        <v>734</v>
      </c>
      <c r="B59" s="1732" t="n">
        <f aca="false">SUMIF(C$8:C$45,A59,J$8:J$45)</f>
        <v>6</v>
      </c>
      <c r="C59" s="1733" t="n">
        <f aca="false">B59/67*100</f>
        <v>8.95522388059701</v>
      </c>
      <c r="D59" s="1709" t="n">
        <v>6</v>
      </c>
      <c r="E59" s="1734" t="n">
        <v>10</v>
      </c>
      <c r="F59" s="1711"/>
      <c r="G59" s="926"/>
      <c r="H59" s="926"/>
      <c r="I59" s="926"/>
      <c r="J59" s="1712"/>
      <c r="K59" s="1712"/>
      <c r="L59" s="1712"/>
      <c r="M59" s="1712"/>
      <c r="N59" s="1712"/>
      <c r="O59" s="1712"/>
      <c r="P59" s="1712"/>
      <c r="Q59" s="1712"/>
      <c r="R59" s="1712"/>
      <c r="S59" s="1712"/>
      <c r="T59" s="926"/>
      <c r="U59" s="926"/>
      <c r="V59" s="926"/>
      <c r="W59" s="926"/>
      <c r="X59" s="926"/>
      <c r="Y59" s="926"/>
      <c r="Z59" s="926"/>
      <c r="AA59" s="926"/>
      <c r="AB59" s="150"/>
      <c r="AC59" s="1701"/>
    </row>
    <row r="60" customFormat="false" ht="15.75" hidden="false" customHeight="false" outlineLevel="0" collapsed="false">
      <c r="A60" s="1731" t="s">
        <v>751</v>
      </c>
      <c r="B60" s="1732" t="n">
        <f aca="false">SUMIF(C$8:C$45,A60,J$8:J$45)</f>
        <v>0</v>
      </c>
      <c r="C60" s="1733" t="n">
        <f aca="false">B60/67*100</f>
        <v>0</v>
      </c>
      <c r="D60" s="1709" t="n">
        <v>0</v>
      </c>
      <c r="E60" s="1734" t="n">
        <v>0</v>
      </c>
      <c r="F60" s="1711"/>
      <c r="G60" s="926"/>
      <c r="H60" s="926"/>
      <c r="I60" s="926"/>
      <c r="J60" s="1712"/>
      <c r="K60" s="1712"/>
      <c r="L60" s="1712"/>
      <c r="M60" s="1712"/>
      <c r="N60" s="1712"/>
      <c r="O60" s="1712"/>
      <c r="P60" s="1712"/>
      <c r="Q60" s="1712"/>
      <c r="R60" s="1712"/>
      <c r="S60" s="1712"/>
      <c r="T60" s="926"/>
      <c r="U60" s="926"/>
      <c r="V60" s="926"/>
      <c r="W60" s="926"/>
      <c r="X60" s="926"/>
      <c r="Y60" s="926"/>
      <c r="Z60" s="926"/>
      <c r="AA60" s="926"/>
      <c r="AB60" s="150"/>
      <c r="AC60" s="1701"/>
    </row>
    <row r="61" customFormat="false" ht="15.75" hidden="false" customHeight="false" outlineLevel="0" collapsed="false">
      <c r="A61" s="1731" t="s">
        <v>752</v>
      </c>
      <c r="B61" s="1732" t="n">
        <f aca="false">SUMIF(C$8:C$45,A61,J$8:J$45)</f>
        <v>0</v>
      </c>
      <c r="C61" s="1733" t="n">
        <f aca="false">B61/67*100</f>
        <v>0</v>
      </c>
      <c r="D61" s="1709" t="n">
        <v>0</v>
      </c>
      <c r="E61" s="1734" t="n">
        <v>0</v>
      </c>
      <c r="F61" s="1711"/>
      <c r="G61" s="926"/>
      <c r="H61" s="926"/>
      <c r="I61" s="926"/>
      <c r="J61" s="1712"/>
      <c r="K61" s="1712"/>
      <c r="L61" s="1712"/>
      <c r="M61" s="1712"/>
      <c r="N61" s="1712"/>
      <c r="O61" s="1712"/>
      <c r="P61" s="1712"/>
      <c r="Q61" s="1712"/>
      <c r="R61" s="1712"/>
      <c r="S61" s="1712"/>
      <c r="T61" s="926"/>
      <c r="U61" s="926"/>
      <c r="V61" s="926"/>
      <c r="W61" s="926"/>
      <c r="X61" s="926"/>
      <c r="Y61" s="926"/>
      <c r="Z61" s="926"/>
      <c r="AA61" s="926"/>
      <c r="AB61" s="150"/>
      <c r="AC61" s="1701"/>
    </row>
    <row r="62" customFormat="false" ht="15.75" hidden="false" customHeight="false" outlineLevel="0" collapsed="false">
      <c r="A62" s="1731" t="s">
        <v>753</v>
      </c>
      <c r="B62" s="1732" t="n">
        <f aca="false">SUMIF(C$8:C$45,A62,J$8:J$45)</f>
        <v>0</v>
      </c>
      <c r="C62" s="1733" t="n">
        <f aca="false">B62/67*100</f>
        <v>0</v>
      </c>
      <c r="D62" s="1709" t="n">
        <v>0</v>
      </c>
      <c r="E62" s="1734" t="n">
        <v>0</v>
      </c>
      <c r="F62" s="1711"/>
      <c r="G62" s="926"/>
      <c r="H62" s="926"/>
      <c r="I62" s="926"/>
      <c r="J62" s="1712"/>
      <c r="K62" s="1712"/>
      <c r="L62" s="1712"/>
      <c r="M62" s="1712"/>
      <c r="N62" s="1712"/>
      <c r="O62" s="1712"/>
      <c r="P62" s="1712"/>
      <c r="Q62" s="1712"/>
      <c r="R62" s="1712"/>
      <c r="S62" s="1712"/>
      <c r="T62" s="926"/>
      <c r="U62" s="926"/>
      <c r="V62" s="926"/>
      <c r="W62" s="926"/>
      <c r="X62" s="926"/>
      <c r="Y62" s="926"/>
      <c r="Z62" s="926"/>
      <c r="AA62" s="926"/>
      <c r="AB62" s="150"/>
      <c r="AC62" s="1701"/>
    </row>
    <row r="63" customFormat="false" ht="15.75" hidden="false" customHeight="false" outlineLevel="0" collapsed="false">
      <c r="A63" s="1731" t="s">
        <v>754</v>
      </c>
      <c r="B63" s="1732" t="n">
        <f aca="false">SUMIF(C$8:C$45,A63,J$8:J$45)</f>
        <v>0</v>
      </c>
      <c r="C63" s="1733" t="n">
        <f aca="false">B63/67*100</f>
        <v>0</v>
      </c>
      <c r="D63" s="1709" t="n">
        <v>0</v>
      </c>
      <c r="E63" s="1734" t="n">
        <v>0</v>
      </c>
      <c r="F63" s="1711"/>
      <c r="G63" s="926"/>
      <c r="H63" s="926"/>
      <c r="I63" s="926"/>
      <c r="J63" s="1712"/>
      <c r="K63" s="1712"/>
      <c r="L63" s="1712"/>
      <c r="M63" s="1712"/>
      <c r="N63" s="1712"/>
      <c r="O63" s="1712"/>
      <c r="P63" s="1712"/>
      <c r="Q63" s="1712"/>
      <c r="R63" s="1712"/>
      <c r="S63" s="1712"/>
      <c r="T63" s="926"/>
      <c r="U63" s="926"/>
      <c r="V63" s="926"/>
      <c r="W63" s="926"/>
      <c r="X63" s="926"/>
      <c r="Y63" s="926"/>
      <c r="Z63" s="926"/>
      <c r="AA63" s="926"/>
      <c r="AB63" s="150"/>
      <c r="AC63" s="1701"/>
    </row>
    <row r="64" customFormat="false" ht="15.75" hidden="false" customHeight="false" outlineLevel="0" collapsed="false">
      <c r="A64" s="1731" t="s">
        <v>755</v>
      </c>
      <c r="B64" s="1732" t="n">
        <f aca="false">SUMIF(C$8:C$45,A64,J$8:J$45)</f>
        <v>0</v>
      </c>
      <c r="C64" s="1733" t="n">
        <f aca="false">B64/67*100</f>
        <v>0</v>
      </c>
      <c r="D64" s="1709" t="n">
        <v>0</v>
      </c>
      <c r="E64" s="1734" t="n">
        <v>0</v>
      </c>
      <c r="F64" s="1711"/>
      <c r="G64" s="926"/>
      <c r="H64" s="926"/>
      <c r="I64" s="926"/>
      <c r="J64" s="1712"/>
      <c r="K64" s="1712"/>
      <c r="L64" s="1712"/>
      <c r="M64" s="1712"/>
      <c r="N64" s="1712"/>
      <c r="O64" s="1712"/>
      <c r="P64" s="1712"/>
      <c r="Q64" s="1712"/>
      <c r="R64" s="1712"/>
      <c r="S64" s="1712"/>
      <c r="T64" s="926"/>
      <c r="U64" s="926"/>
      <c r="V64" s="926"/>
      <c r="W64" s="926"/>
      <c r="X64" s="926"/>
      <c r="Y64" s="926"/>
      <c r="Z64" s="926"/>
      <c r="AA64" s="926"/>
      <c r="AB64" s="150"/>
      <c r="AC64" s="1701"/>
    </row>
    <row r="65" customFormat="false" ht="15.75" hidden="false" customHeight="false" outlineLevel="0" collapsed="false">
      <c r="A65" s="1731" t="s">
        <v>756</v>
      </c>
      <c r="B65" s="1732" t="n">
        <f aca="false">SUMIF(C$8:C$45,A65,J$8:J$45)</f>
        <v>0</v>
      </c>
      <c r="C65" s="1733" t="n">
        <f aca="false">B65/67*100</f>
        <v>0</v>
      </c>
      <c r="D65" s="1709" t="n">
        <v>0</v>
      </c>
      <c r="E65" s="1734" t="n">
        <v>0</v>
      </c>
      <c r="F65" s="1711"/>
      <c r="G65" s="926"/>
      <c r="H65" s="926"/>
      <c r="I65" s="926"/>
      <c r="J65" s="1712"/>
      <c r="K65" s="1712"/>
      <c r="L65" s="1712"/>
      <c r="M65" s="1712"/>
      <c r="N65" s="1712"/>
      <c r="O65" s="1712"/>
      <c r="P65" s="1712"/>
      <c r="Q65" s="1712"/>
      <c r="R65" s="1712"/>
      <c r="S65" s="1712"/>
      <c r="T65" s="926"/>
      <c r="U65" s="926"/>
      <c r="V65" s="926"/>
      <c r="W65" s="926"/>
      <c r="X65" s="926"/>
      <c r="Y65" s="926"/>
      <c r="Z65" s="926"/>
      <c r="AA65" s="926"/>
      <c r="AB65" s="150"/>
      <c r="AC65" s="1701"/>
    </row>
    <row r="66" customFormat="false" ht="15.75" hidden="false" customHeight="false" outlineLevel="0" collapsed="false">
      <c r="A66" s="1731" t="s">
        <v>730</v>
      </c>
      <c r="B66" s="1732" t="n">
        <f aca="false">SUMIF(C$8:C$45,A66,J$8:J$45)</f>
        <v>8</v>
      </c>
      <c r="C66" s="1733" t="n">
        <f aca="false">B66/67*100</f>
        <v>11.9402985074627</v>
      </c>
      <c r="D66" s="1709" t="n">
        <v>7</v>
      </c>
      <c r="E66" s="1734" t="n">
        <v>11.6666666666667</v>
      </c>
      <c r="F66" s="1711"/>
      <c r="G66" s="926"/>
      <c r="H66" s="926"/>
      <c r="I66" s="926"/>
      <c r="J66" s="1712"/>
      <c r="K66" s="1712"/>
      <c r="L66" s="1712"/>
      <c r="M66" s="1712"/>
      <c r="N66" s="1712"/>
      <c r="O66" s="1712"/>
      <c r="P66" s="1712"/>
      <c r="Q66" s="1712"/>
      <c r="R66" s="1712"/>
      <c r="S66" s="1712"/>
      <c r="T66" s="926"/>
      <c r="U66" s="926"/>
      <c r="V66" s="926"/>
      <c r="W66" s="926"/>
      <c r="X66" s="926"/>
      <c r="Y66" s="926"/>
      <c r="Z66" s="926"/>
      <c r="AA66" s="926"/>
      <c r="AB66" s="150"/>
      <c r="AC66" s="1701"/>
    </row>
    <row r="67" customFormat="false" ht="15.75" hidden="false" customHeight="false" outlineLevel="0" collapsed="false">
      <c r="A67" s="1731" t="s">
        <v>757</v>
      </c>
      <c r="B67" s="1732" t="n">
        <f aca="false">SUMIF(C$8:C$45,A67,J$8:J$45)</f>
        <v>0</v>
      </c>
      <c r="C67" s="1733" t="n">
        <f aca="false">B67/67*100</f>
        <v>0</v>
      </c>
      <c r="D67" s="1709" t="n">
        <v>0</v>
      </c>
      <c r="E67" s="1734" t="n">
        <v>0</v>
      </c>
      <c r="F67" s="1711"/>
      <c r="G67" s="926"/>
      <c r="H67" s="926"/>
      <c r="I67" s="926"/>
      <c r="J67" s="1712"/>
      <c r="K67" s="1712"/>
      <c r="L67" s="1712"/>
      <c r="M67" s="1712"/>
      <c r="N67" s="1712"/>
      <c r="O67" s="1712"/>
      <c r="P67" s="1712"/>
      <c r="Q67" s="1712"/>
      <c r="R67" s="1712"/>
      <c r="S67" s="1712"/>
      <c r="T67" s="926"/>
      <c r="U67" s="926"/>
      <c r="V67" s="926"/>
      <c r="W67" s="926"/>
      <c r="X67" s="926"/>
      <c r="Y67" s="926"/>
      <c r="Z67" s="926"/>
      <c r="AA67" s="926"/>
      <c r="AB67" s="150"/>
      <c r="AC67" s="1701"/>
    </row>
    <row r="68" customFormat="false" ht="15.75" hidden="false" customHeight="false" outlineLevel="0" collapsed="false">
      <c r="A68" s="1731" t="s">
        <v>758</v>
      </c>
      <c r="B68" s="1732" t="n">
        <f aca="false">SUMIF(C$8:C$45,A68,J$8:J$45)</f>
        <v>0</v>
      </c>
      <c r="C68" s="1733" t="n">
        <f aca="false">B68/67*100</f>
        <v>0</v>
      </c>
      <c r="D68" s="1709" t="n">
        <v>0</v>
      </c>
      <c r="E68" s="1734" t="n">
        <v>0</v>
      </c>
      <c r="F68" s="1711"/>
      <c r="G68" s="926"/>
      <c r="H68" s="926"/>
      <c r="I68" s="926"/>
      <c r="J68" s="1712"/>
      <c r="K68" s="1712"/>
      <c r="L68" s="1712"/>
      <c r="M68" s="1712"/>
      <c r="N68" s="1712"/>
      <c r="O68" s="1712"/>
      <c r="P68" s="1712"/>
      <c r="Q68" s="1712"/>
      <c r="R68" s="1712"/>
      <c r="S68" s="1712"/>
      <c r="T68" s="926"/>
      <c r="U68" s="926"/>
      <c r="V68" s="926"/>
      <c r="W68" s="926"/>
      <c r="X68" s="926"/>
      <c r="Y68" s="926"/>
      <c r="Z68" s="926"/>
      <c r="AA68" s="926"/>
      <c r="AB68" s="150"/>
      <c r="AC68" s="1701"/>
    </row>
    <row r="69" customFormat="false" ht="15.75" hidden="false" customHeight="false" outlineLevel="0" collapsed="false">
      <c r="A69" s="1731" t="s">
        <v>759</v>
      </c>
      <c r="B69" s="1732" t="n">
        <f aca="false">SUMIF(C$8:C$45,A69,J$8:J$45)</f>
        <v>0</v>
      </c>
      <c r="C69" s="1733" t="n">
        <f aca="false">B69/67*100</f>
        <v>0</v>
      </c>
      <c r="D69" s="1709" t="n">
        <v>0</v>
      </c>
      <c r="E69" s="1734" t="n">
        <v>0</v>
      </c>
      <c r="F69" s="1711"/>
      <c r="G69" s="926"/>
      <c r="H69" s="926"/>
      <c r="I69" s="926"/>
      <c r="J69" s="1712"/>
      <c r="K69" s="1712"/>
      <c r="L69" s="1712"/>
      <c r="M69" s="1712"/>
      <c r="N69" s="1712"/>
      <c r="O69" s="1712"/>
      <c r="P69" s="1712"/>
      <c r="Q69" s="1712"/>
      <c r="R69" s="1712"/>
      <c r="S69" s="1712"/>
      <c r="T69" s="926"/>
      <c r="U69" s="926"/>
      <c r="V69" s="926"/>
      <c r="W69" s="926"/>
      <c r="X69" s="926"/>
      <c r="Y69" s="926"/>
      <c r="Z69" s="926"/>
      <c r="AA69" s="926"/>
      <c r="AB69" s="150"/>
      <c r="AC69" s="1701"/>
    </row>
    <row r="70" customFormat="false" ht="15.75" hidden="false" customHeight="false" outlineLevel="0" collapsed="false">
      <c r="A70" s="1731" t="s">
        <v>725</v>
      </c>
      <c r="B70" s="1732" t="n">
        <f aca="false">SUMIF(C$8:C$45,A70,J$8:J$45)</f>
        <v>5</v>
      </c>
      <c r="C70" s="1733" t="n">
        <f aca="false">B70/67*100</f>
        <v>7.46268656716418</v>
      </c>
      <c r="D70" s="1709" t="n">
        <v>5</v>
      </c>
      <c r="E70" s="1734" t="n">
        <v>8.33333333333333</v>
      </c>
      <c r="F70" s="1711"/>
      <c r="G70" s="926"/>
      <c r="H70" s="926"/>
      <c r="I70" s="926"/>
      <c r="J70" s="1712"/>
      <c r="K70" s="1712"/>
      <c r="L70" s="1712"/>
      <c r="M70" s="1712"/>
      <c r="N70" s="1712"/>
      <c r="O70" s="1712"/>
      <c r="P70" s="1712"/>
      <c r="Q70" s="1712"/>
      <c r="R70" s="1712"/>
      <c r="S70" s="1712"/>
      <c r="T70" s="926"/>
      <c r="U70" s="926"/>
      <c r="V70" s="926"/>
      <c r="W70" s="926"/>
      <c r="X70" s="926"/>
      <c r="Y70" s="926"/>
      <c r="Z70" s="926"/>
      <c r="AA70" s="926"/>
      <c r="AB70" s="150"/>
      <c r="AC70" s="1701"/>
    </row>
    <row r="71" customFormat="false" ht="15.75" hidden="false" customHeight="false" outlineLevel="0" collapsed="false">
      <c r="A71" s="1731" t="s">
        <v>726</v>
      </c>
      <c r="B71" s="1732" t="n">
        <f aca="false">SUMIF(C$8:C$45,A71,J$8:J$45)</f>
        <v>4</v>
      </c>
      <c r="C71" s="1733" t="n">
        <f aca="false">B71/67*100</f>
        <v>5.97014925373134</v>
      </c>
      <c r="D71" s="1709" t="n">
        <v>4</v>
      </c>
      <c r="E71" s="1734" t="n">
        <v>6.66666666666667</v>
      </c>
      <c r="F71" s="1711"/>
      <c r="G71" s="926"/>
      <c r="H71" s="926"/>
      <c r="I71" s="926"/>
      <c r="J71" s="1712"/>
      <c r="K71" s="1712"/>
      <c r="L71" s="1712"/>
      <c r="M71" s="1712"/>
      <c r="N71" s="1712"/>
      <c r="O71" s="1712"/>
      <c r="P71" s="1712"/>
      <c r="Q71" s="1712"/>
      <c r="R71" s="1712"/>
      <c r="S71" s="1712"/>
      <c r="T71" s="926"/>
      <c r="U71" s="926"/>
      <c r="V71" s="926"/>
      <c r="W71" s="926"/>
      <c r="X71" s="926"/>
      <c r="Y71" s="926"/>
      <c r="Z71" s="926"/>
      <c r="AA71" s="926"/>
      <c r="AB71" s="150"/>
      <c r="AC71" s="1701"/>
    </row>
    <row r="72" customFormat="false" ht="15.75" hidden="false" customHeight="false" outlineLevel="0" collapsed="false">
      <c r="A72" s="1731" t="s">
        <v>742</v>
      </c>
      <c r="B72" s="1732" t="n">
        <f aca="false">SUMIF(C$8:C$45,A72,J$8:J$45)</f>
        <v>7</v>
      </c>
      <c r="C72" s="1733" t="n">
        <f aca="false">B72/67*100</f>
        <v>10.4477611940299</v>
      </c>
      <c r="D72" s="1709" t="n">
        <v>7</v>
      </c>
      <c r="E72" s="1734" t="n">
        <v>11.6666666666667</v>
      </c>
      <c r="F72" s="1711"/>
      <c r="G72" s="926"/>
      <c r="H72" s="926"/>
      <c r="I72" s="926"/>
      <c r="J72" s="1712"/>
      <c r="K72" s="1712"/>
      <c r="L72" s="1712"/>
      <c r="M72" s="1712"/>
      <c r="N72" s="1712"/>
      <c r="O72" s="1712"/>
      <c r="P72" s="1712"/>
      <c r="Q72" s="1712"/>
      <c r="R72" s="1712"/>
      <c r="S72" s="1712"/>
      <c r="T72" s="926"/>
      <c r="U72" s="926"/>
      <c r="V72" s="926"/>
      <c r="W72" s="926"/>
      <c r="X72" s="926"/>
      <c r="Y72" s="926"/>
      <c r="Z72" s="926"/>
      <c r="AA72" s="926"/>
      <c r="AB72" s="150"/>
      <c r="AC72" s="1701"/>
    </row>
    <row r="73" customFormat="false" ht="15.75" hidden="false" customHeight="false" outlineLevel="0" collapsed="false">
      <c r="A73" s="1735" t="s">
        <v>760</v>
      </c>
      <c r="B73" s="1732" t="n">
        <f aca="false">SUMIF(C$8:C$45,A73,J$8:J$45)</f>
        <v>0</v>
      </c>
      <c r="C73" s="1733" t="n">
        <f aca="false">B73/67*100</f>
        <v>0</v>
      </c>
      <c r="D73" s="1709" t="n">
        <v>0</v>
      </c>
      <c r="E73" s="1734" t="n">
        <v>0</v>
      </c>
      <c r="F73" s="1711"/>
      <c r="G73" s="926"/>
      <c r="H73" s="926"/>
      <c r="I73" s="926"/>
      <c r="J73" s="1712"/>
      <c r="K73" s="1712"/>
      <c r="L73" s="1712"/>
      <c r="M73" s="1712"/>
      <c r="N73" s="1712"/>
      <c r="O73" s="1712"/>
      <c r="P73" s="1712"/>
      <c r="Q73" s="1712"/>
      <c r="R73" s="1712"/>
      <c r="S73" s="1712"/>
      <c r="T73" s="926"/>
      <c r="U73" s="926"/>
      <c r="V73" s="926"/>
      <c r="W73" s="926"/>
      <c r="X73" s="926"/>
      <c r="Y73" s="926"/>
      <c r="Z73" s="926"/>
      <c r="AA73" s="926"/>
      <c r="AB73" s="150"/>
      <c r="AC73" s="1701"/>
    </row>
    <row r="74" customFormat="false" ht="15.75" hidden="false" customHeight="false" outlineLevel="0" collapsed="false">
      <c r="A74" s="1736"/>
      <c r="B74" s="1737" t="n">
        <f aca="false">SUM(B49:B73)</f>
        <v>67</v>
      </c>
      <c r="C74" s="1737" t="n">
        <f aca="false">SUM(C49:C73)</f>
        <v>100</v>
      </c>
      <c r="D74" s="1709" t="n">
        <f aca="false">SUM(D49:D73)</f>
        <v>60</v>
      </c>
      <c r="E74" s="1709" t="n">
        <f aca="false">SUM(E49:E73)</f>
        <v>100</v>
      </c>
      <c r="F74" s="1711"/>
      <c r="G74" s="926"/>
      <c r="H74" s="926"/>
      <c r="I74" s="926"/>
      <c r="J74" s="1712"/>
      <c r="K74" s="1712"/>
      <c r="L74" s="1712"/>
      <c r="M74" s="1712"/>
      <c r="N74" s="1712"/>
      <c r="O74" s="1712"/>
      <c r="P74" s="1712"/>
      <c r="Q74" s="1712"/>
      <c r="R74" s="1712"/>
      <c r="S74" s="1712"/>
      <c r="T74" s="926"/>
      <c r="U74" s="926"/>
      <c r="V74" s="926"/>
      <c r="W74" s="926"/>
      <c r="X74" s="926"/>
      <c r="Y74" s="926"/>
      <c r="Z74" s="926"/>
      <c r="AA74" s="926"/>
      <c r="AB74" s="150"/>
      <c r="AC74" s="1701"/>
    </row>
    <row r="75" customFormat="false" ht="15.75" hidden="false" customHeight="false" outlineLevel="0" collapsed="false">
      <c r="D75" s="1709"/>
      <c r="E75" s="1730"/>
      <c r="F75" s="1711"/>
      <c r="G75" s="926"/>
      <c r="H75" s="1738"/>
      <c r="I75" s="926"/>
      <c r="J75" s="1712"/>
      <c r="K75" s="1712"/>
      <c r="L75" s="1712"/>
      <c r="M75" s="1712"/>
      <c r="N75" s="1712"/>
      <c r="O75" s="1712"/>
      <c r="P75" s="1712"/>
      <c r="Q75" s="1712"/>
      <c r="R75" s="1712"/>
      <c r="S75" s="1712"/>
      <c r="T75" s="926"/>
      <c r="U75" s="926"/>
      <c r="V75" s="926"/>
      <c r="W75" s="926"/>
      <c r="X75" s="926"/>
      <c r="Y75" s="926"/>
      <c r="Z75" s="926"/>
      <c r="AA75" s="926"/>
      <c r="AB75" s="150"/>
      <c r="AC75" s="1701"/>
    </row>
    <row r="76" customFormat="false" ht="15.75" hidden="false" customHeight="false" outlineLevel="0" collapsed="false">
      <c r="C76" s="1044"/>
      <c r="D76" s="1709"/>
      <c r="E76" s="1730"/>
      <c r="F76" s="1711"/>
      <c r="G76" s="926"/>
      <c r="H76" s="926"/>
      <c r="I76" s="926"/>
      <c r="J76" s="1712"/>
      <c r="K76" s="1712"/>
      <c r="L76" s="1712"/>
      <c r="M76" s="1712"/>
      <c r="N76" s="1712"/>
      <c r="O76" s="1712"/>
      <c r="P76" s="1712"/>
      <c r="Q76" s="1712"/>
      <c r="R76" s="1712"/>
      <c r="S76" s="1712"/>
      <c r="T76" s="926"/>
      <c r="U76" s="926"/>
      <c r="V76" s="926"/>
      <c r="W76" s="926"/>
      <c r="X76" s="926"/>
      <c r="Y76" s="926"/>
      <c r="Z76" s="926"/>
      <c r="AA76" s="926"/>
      <c r="AB76" s="150"/>
      <c r="AC76" s="1701"/>
    </row>
    <row r="77" customFormat="false" ht="15.75" hidden="false" customHeight="false" outlineLevel="0" collapsed="false">
      <c r="D77" s="1709"/>
      <c r="E77" s="1730"/>
      <c r="F77" s="1711"/>
      <c r="G77" s="926"/>
      <c r="H77" s="926"/>
      <c r="I77" s="926"/>
      <c r="J77" s="1712"/>
      <c r="K77" s="1712"/>
      <c r="L77" s="1712"/>
      <c r="M77" s="1712"/>
      <c r="N77" s="1712"/>
      <c r="O77" s="1712"/>
      <c r="P77" s="1712"/>
      <c r="Q77" s="1712"/>
      <c r="R77" s="1712"/>
      <c r="S77" s="1712"/>
      <c r="T77" s="926"/>
      <c r="U77" s="926"/>
      <c r="V77" s="926"/>
      <c r="W77" s="926"/>
      <c r="X77" s="926"/>
      <c r="Y77" s="926"/>
      <c r="Z77" s="926"/>
      <c r="AA77" s="926"/>
      <c r="AB77" s="150"/>
      <c r="AC77" s="1701"/>
    </row>
    <row r="78" customFormat="false" ht="15.75" hidden="false" customHeight="false" outlineLevel="0" collapsed="false">
      <c r="D78" s="1709"/>
      <c r="E78" s="1730"/>
      <c r="F78" s="1711"/>
      <c r="G78" s="926"/>
      <c r="H78" s="926"/>
      <c r="I78" s="926"/>
      <c r="J78" s="1712"/>
      <c r="K78" s="1712"/>
      <c r="L78" s="1712"/>
      <c r="M78" s="1712"/>
      <c r="N78" s="1712"/>
      <c r="O78" s="1712"/>
      <c r="P78" s="1712"/>
      <c r="Q78" s="1712"/>
      <c r="R78" s="1712"/>
      <c r="S78" s="1712"/>
      <c r="T78" s="926"/>
      <c r="U78" s="926"/>
      <c r="V78" s="926"/>
      <c r="W78" s="926"/>
      <c r="X78" s="926"/>
      <c r="Y78" s="926"/>
      <c r="Z78" s="926"/>
      <c r="AA78" s="926"/>
      <c r="AB78" s="150"/>
      <c r="AC78" s="1701"/>
    </row>
    <row r="79" customFormat="false" ht="15.75" hidden="false" customHeight="false" outlineLevel="0" collapsed="false">
      <c r="D79" s="1709"/>
      <c r="E79" s="1730"/>
      <c r="F79" s="1711"/>
      <c r="G79" s="926"/>
      <c r="H79" s="926"/>
      <c r="I79" s="926"/>
      <c r="J79" s="1712"/>
      <c r="K79" s="1712"/>
      <c r="L79" s="1712"/>
      <c r="M79" s="1712"/>
      <c r="N79" s="1712"/>
      <c r="O79" s="1712"/>
      <c r="P79" s="1712"/>
      <c r="Q79" s="1712"/>
      <c r="R79" s="1712"/>
      <c r="S79" s="1712"/>
      <c r="T79" s="926"/>
      <c r="U79" s="926"/>
      <c r="V79" s="926"/>
      <c r="W79" s="926"/>
      <c r="X79" s="926"/>
      <c r="Y79" s="926"/>
      <c r="Z79" s="926"/>
      <c r="AA79" s="926"/>
      <c r="AB79" s="150"/>
      <c r="AC79" s="1701"/>
    </row>
    <row r="80" customFormat="false" ht="15.75" hidden="false" customHeight="false" outlineLevel="0" collapsed="false">
      <c r="D80" s="1709"/>
      <c r="E80" s="1730"/>
      <c r="F80" s="1711"/>
      <c r="G80" s="926"/>
      <c r="H80" s="926"/>
      <c r="I80" s="926"/>
      <c r="J80" s="1712"/>
      <c r="K80" s="1712"/>
      <c r="L80" s="1712"/>
      <c r="M80" s="1712"/>
      <c r="N80" s="1712"/>
      <c r="O80" s="1712"/>
      <c r="P80" s="1712"/>
      <c r="Q80" s="1712"/>
      <c r="R80" s="1712"/>
      <c r="S80" s="1712"/>
      <c r="T80" s="926"/>
      <c r="U80" s="926"/>
      <c r="V80" s="926"/>
      <c r="W80" s="926"/>
      <c r="X80" s="926"/>
      <c r="Y80" s="926"/>
      <c r="Z80" s="926"/>
      <c r="AA80" s="926"/>
      <c r="AB80" s="150"/>
      <c r="AC80" s="1701"/>
    </row>
    <row r="81" customFormat="false" ht="15.75" hidden="false" customHeight="false" outlineLevel="0" collapsed="false">
      <c r="D81" s="1709"/>
      <c r="E81" s="1730"/>
      <c r="F81" s="1711"/>
      <c r="G81" s="926"/>
      <c r="H81" s="926"/>
      <c r="I81" s="926"/>
      <c r="J81" s="1712"/>
      <c r="K81" s="1712"/>
      <c r="L81" s="1712"/>
      <c r="M81" s="1712"/>
      <c r="N81" s="1712"/>
      <c r="O81" s="1712"/>
      <c r="P81" s="1712"/>
      <c r="Q81" s="1712"/>
      <c r="R81" s="1712"/>
      <c r="S81" s="1712"/>
      <c r="T81" s="926"/>
      <c r="U81" s="926"/>
      <c r="V81" s="926"/>
      <c r="W81" s="926"/>
      <c r="X81" s="926"/>
      <c r="Y81" s="926"/>
      <c r="Z81" s="926"/>
      <c r="AA81" s="926"/>
      <c r="AB81" s="150"/>
      <c r="AC81" s="1701"/>
    </row>
    <row r="82" customFormat="false" ht="15.75" hidden="false" customHeight="false" outlineLevel="0" collapsed="false">
      <c r="D82" s="1709"/>
      <c r="E82" s="1730"/>
      <c r="F82" s="1711"/>
      <c r="G82" s="926"/>
      <c r="H82" s="926"/>
      <c r="I82" s="926"/>
      <c r="J82" s="1712"/>
      <c r="K82" s="1712"/>
      <c r="L82" s="1712"/>
      <c r="M82" s="1712"/>
      <c r="N82" s="1712"/>
      <c r="O82" s="1712"/>
      <c r="P82" s="1712"/>
      <c r="Q82" s="1712"/>
      <c r="R82" s="1712"/>
      <c r="S82" s="1712"/>
      <c r="T82" s="926"/>
      <c r="U82" s="926"/>
      <c r="V82" s="926"/>
      <c r="W82" s="926"/>
      <c r="X82" s="926"/>
      <c r="Y82" s="926"/>
      <c r="Z82" s="926"/>
      <c r="AA82" s="926"/>
      <c r="AB82" s="150"/>
      <c r="AC82" s="1701"/>
    </row>
    <row r="83" customFormat="false" ht="15.75" hidden="false" customHeight="false" outlineLevel="0" collapsed="false">
      <c r="D83" s="1709"/>
      <c r="E83" s="1730"/>
      <c r="F83" s="1711"/>
      <c r="G83" s="926"/>
      <c r="H83" s="926"/>
      <c r="I83" s="926"/>
      <c r="J83" s="1712"/>
      <c r="K83" s="1712"/>
      <c r="L83" s="1712"/>
      <c r="M83" s="1712"/>
      <c r="N83" s="1712"/>
      <c r="O83" s="1712"/>
      <c r="P83" s="1712"/>
      <c r="Q83" s="1712"/>
      <c r="R83" s="1712"/>
      <c r="S83" s="1712"/>
      <c r="T83" s="926"/>
      <c r="U83" s="926"/>
      <c r="V83" s="926"/>
      <c r="W83" s="926"/>
      <c r="X83" s="926"/>
      <c r="Y83" s="926"/>
      <c r="Z83" s="926"/>
      <c r="AA83" s="926"/>
      <c r="AB83" s="150"/>
      <c r="AC83" s="1701"/>
    </row>
    <row r="84" customFormat="false" ht="15.75" hidden="false" customHeight="false" outlineLevel="0" collapsed="false">
      <c r="D84" s="1709"/>
      <c r="E84" s="1730"/>
      <c r="F84" s="1711"/>
      <c r="G84" s="926"/>
      <c r="H84" s="926"/>
      <c r="I84" s="926"/>
      <c r="J84" s="1712"/>
      <c r="K84" s="1712"/>
      <c r="L84" s="1712"/>
      <c r="M84" s="1712"/>
      <c r="N84" s="1712"/>
      <c r="O84" s="1712"/>
      <c r="P84" s="1712"/>
      <c r="Q84" s="1712"/>
      <c r="R84" s="1712"/>
      <c r="S84" s="1712"/>
      <c r="T84" s="926"/>
      <c r="U84" s="926"/>
      <c r="V84" s="926"/>
      <c r="W84" s="926"/>
      <c r="X84" s="926"/>
      <c r="Y84" s="926"/>
      <c r="Z84" s="926"/>
      <c r="AA84" s="926"/>
      <c r="AB84" s="150"/>
      <c r="AC84" s="1701"/>
    </row>
    <row r="85" customFormat="false" ht="15.75" hidden="false" customHeight="false" outlineLevel="0" collapsed="false">
      <c r="D85" s="1709"/>
      <c r="E85" s="1730"/>
      <c r="F85" s="1711"/>
      <c r="G85" s="926"/>
      <c r="H85" s="926"/>
      <c r="I85" s="926"/>
      <c r="J85" s="1712"/>
      <c r="K85" s="1712"/>
      <c r="L85" s="1712"/>
      <c r="M85" s="1712"/>
      <c r="N85" s="1712"/>
      <c r="O85" s="1712"/>
      <c r="P85" s="1712"/>
      <c r="Q85" s="1712"/>
      <c r="R85" s="1712"/>
      <c r="S85" s="1712"/>
      <c r="T85" s="926"/>
      <c r="U85" s="926"/>
      <c r="V85" s="926"/>
      <c r="W85" s="926"/>
      <c r="X85" s="926"/>
      <c r="Y85" s="926"/>
      <c r="Z85" s="926"/>
      <c r="AA85" s="926"/>
      <c r="AB85" s="150"/>
      <c r="AC85" s="1701"/>
    </row>
    <row r="86" customFormat="false" ht="15.75" hidden="false" customHeight="false" outlineLevel="0" collapsed="false">
      <c r="D86" s="1709"/>
      <c r="E86" s="1730"/>
      <c r="F86" s="1711"/>
      <c r="G86" s="926"/>
      <c r="H86" s="926"/>
      <c r="I86" s="926"/>
      <c r="J86" s="1712"/>
      <c r="K86" s="1712"/>
      <c r="L86" s="1712"/>
      <c r="M86" s="1712"/>
      <c r="N86" s="1712"/>
      <c r="O86" s="1712"/>
      <c r="P86" s="1712"/>
      <c r="Q86" s="1712"/>
      <c r="R86" s="1712"/>
      <c r="S86" s="1712"/>
      <c r="T86" s="926"/>
      <c r="U86" s="926"/>
      <c r="V86" s="926"/>
      <c r="W86" s="926"/>
      <c r="X86" s="926"/>
      <c r="Y86" s="926"/>
      <c r="Z86" s="926"/>
      <c r="AA86" s="926"/>
      <c r="AB86" s="150"/>
      <c r="AC86" s="1701"/>
    </row>
    <row r="87" customFormat="false" ht="15.75" hidden="false" customHeight="false" outlineLevel="0" collapsed="false">
      <c r="D87" s="1709"/>
      <c r="E87" s="1730"/>
      <c r="F87" s="1711"/>
      <c r="G87" s="926"/>
      <c r="H87" s="926"/>
      <c r="I87" s="926"/>
      <c r="J87" s="1712"/>
      <c r="K87" s="1712"/>
      <c r="L87" s="1712"/>
      <c r="M87" s="1712"/>
      <c r="N87" s="1712"/>
      <c r="O87" s="1712"/>
      <c r="P87" s="1712"/>
      <c r="Q87" s="1712"/>
      <c r="R87" s="1712"/>
      <c r="S87" s="1712"/>
      <c r="T87" s="926"/>
      <c r="U87" s="926"/>
      <c r="V87" s="926"/>
      <c r="W87" s="926"/>
      <c r="X87" s="926"/>
      <c r="Y87" s="926"/>
      <c r="Z87" s="926"/>
      <c r="AA87" s="926"/>
      <c r="AB87" s="150"/>
      <c r="AC87" s="1701"/>
    </row>
    <row r="88" customFormat="false" ht="15.75" hidden="false" customHeight="false" outlineLevel="0" collapsed="false">
      <c r="D88" s="1709"/>
      <c r="E88" s="1730"/>
      <c r="F88" s="1711"/>
      <c r="G88" s="926"/>
      <c r="H88" s="926"/>
      <c r="I88" s="926"/>
      <c r="J88" s="1712"/>
      <c r="K88" s="1712"/>
      <c r="L88" s="1712"/>
      <c r="M88" s="1712"/>
      <c r="N88" s="1712"/>
      <c r="O88" s="1712"/>
      <c r="P88" s="1712"/>
      <c r="Q88" s="1712"/>
      <c r="R88" s="1712"/>
      <c r="S88" s="1712"/>
      <c r="T88" s="926"/>
      <c r="U88" s="926"/>
      <c r="V88" s="926"/>
      <c r="W88" s="926"/>
      <c r="X88" s="926"/>
      <c r="Y88" s="926"/>
      <c r="Z88" s="926"/>
      <c r="AA88" s="926"/>
      <c r="AB88" s="150"/>
      <c r="AC88" s="1701"/>
    </row>
    <row r="89" customFormat="false" ht="15.75" hidden="false" customHeight="false" outlineLevel="0" collapsed="false">
      <c r="D89" s="1709"/>
      <c r="E89" s="1730"/>
      <c r="F89" s="1711"/>
      <c r="G89" s="926"/>
      <c r="H89" s="926"/>
      <c r="I89" s="926"/>
      <c r="J89" s="1712"/>
      <c r="K89" s="1712"/>
      <c r="L89" s="1712"/>
      <c r="M89" s="1712"/>
      <c r="N89" s="1712"/>
      <c r="O89" s="1712"/>
      <c r="P89" s="1712"/>
      <c r="Q89" s="1712"/>
      <c r="R89" s="1712"/>
      <c r="S89" s="1712"/>
      <c r="T89" s="926"/>
      <c r="U89" s="926"/>
      <c r="V89" s="926"/>
      <c r="W89" s="926"/>
      <c r="X89" s="926"/>
      <c r="Y89" s="926"/>
      <c r="Z89" s="926"/>
      <c r="AA89" s="926"/>
      <c r="AB89" s="150"/>
      <c r="AC89" s="1701"/>
    </row>
    <row r="90" customFormat="false" ht="15.75" hidden="false" customHeight="false" outlineLevel="0" collapsed="false">
      <c r="D90" s="1709"/>
      <c r="E90" s="1730"/>
      <c r="F90" s="1711"/>
      <c r="G90" s="926"/>
      <c r="H90" s="926"/>
      <c r="I90" s="926"/>
      <c r="J90" s="1712"/>
      <c r="K90" s="1712"/>
      <c r="L90" s="1712"/>
      <c r="M90" s="1712"/>
      <c r="N90" s="1712"/>
      <c r="O90" s="1712"/>
      <c r="P90" s="1712"/>
      <c r="Q90" s="1712"/>
      <c r="R90" s="1712"/>
      <c r="S90" s="1712"/>
      <c r="T90" s="926"/>
      <c r="U90" s="926"/>
      <c r="V90" s="926"/>
      <c r="W90" s="926"/>
      <c r="X90" s="926"/>
      <c r="Y90" s="926"/>
      <c r="Z90" s="926"/>
      <c r="AA90" s="926"/>
      <c r="AB90" s="150"/>
      <c r="AC90" s="1701"/>
    </row>
    <row r="91" customFormat="false" ht="15.75" hidden="false" customHeight="false" outlineLevel="0" collapsed="false">
      <c r="D91" s="1709"/>
      <c r="E91" s="1730"/>
      <c r="F91" s="1711"/>
      <c r="G91" s="926"/>
      <c r="H91" s="926"/>
      <c r="I91" s="926"/>
      <c r="J91" s="1712"/>
      <c r="K91" s="1712"/>
      <c r="L91" s="1712"/>
      <c r="M91" s="1712"/>
      <c r="N91" s="1712"/>
      <c r="O91" s="1712"/>
      <c r="P91" s="1712"/>
      <c r="Q91" s="1712"/>
      <c r="R91" s="1712"/>
      <c r="S91" s="1712"/>
      <c r="T91" s="926"/>
      <c r="U91" s="926"/>
      <c r="V91" s="926"/>
      <c r="W91" s="926"/>
      <c r="X91" s="926"/>
      <c r="Y91" s="926"/>
      <c r="Z91" s="926"/>
      <c r="AA91" s="926"/>
      <c r="AB91" s="150"/>
      <c r="AC91" s="1701"/>
    </row>
    <row r="92" customFormat="false" ht="15.75" hidden="false" customHeight="false" outlineLevel="0" collapsed="false">
      <c r="D92" s="1709"/>
      <c r="E92" s="1730"/>
      <c r="F92" s="1711"/>
      <c r="G92" s="926"/>
      <c r="H92" s="926"/>
      <c r="I92" s="926"/>
      <c r="J92" s="1712"/>
      <c r="K92" s="1712"/>
      <c r="L92" s="1712"/>
      <c r="M92" s="1712"/>
      <c r="N92" s="1712"/>
      <c r="O92" s="1712"/>
      <c r="P92" s="1712"/>
      <c r="Q92" s="1712"/>
      <c r="R92" s="1712"/>
      <c r="S92" s="1712"/>
      <c r="T92" s="926"/>
      <c r="U92" s="926"/>
      <c r="V92" s="926"/>
      <c r="W92" s="926"/>
      <c r="X92" s="926"/>
      <c r="Y92" s="926"/>
      <c r="Z92" s="926"/>
      <c r="AA92" s="926"/>
      <c r="AB92" s="150"/>
      <c r="AC92" s="1701"/>
    </row>
    <row r="93" customFormat="false" ht="15.75" hidden="false" customHeight="false" outlineLevel="0" collapsed="false">
      <c r="D93" s="1709"/>
      <c r="E93" s="1730"/>
      <c r="F93" s="1711"/>
      <c r="G93" s="926"/>
      <c r="H93" s="926"/>
      <c r="I93" s="926"/>
      <c r="J93" s="1712"/>
      <c r="K93" s="1712"/>
      <c r="L93" s="1712"/>
      <c r="M93" s="1712"/>
      <c r="N93" s="1712"/>
      <c r="O93" s="1712"/>
      <c r="P93" s="1712"/>
      <c r="Q93" s="1712"/>
      <c r="R93" s="1712"/>
      <c r="S93" s="1712"/>
      <c r="T93" s="926"/>
      <c r="U93" s="926"/>
      <c r="V93" s="926"/>
      <c r="W93" s="926"/>
      <c r="X93" s="926"/>
      <c r="Y93" s="926"/>
      <c r="Z93" s="926"/>
      <c r="AA93" s="926"/>
      <c r="AB93" s="150"/>
      <c r="AC93" s="1701"/>
    </row>
    <row r="94" customFormat="false" ht="15.75" hidden="false" customHeight="false" outlineLevel="0" collapsed="false">
      <c r="D94" s="1709"/>
      <c r="E94" s="1730"/>
      <c r="F94" s="1711"/>
      <c r="G94" s="926"/>
      <c r="H94" s="926"/>
      <c r="I94" s="926"/>
      <c r="J94" s="1712"/>
      <c r="K94" s="1712"/>
      <c r="L94" s="1712"/>
      <c r="M94" s="1712"/>
      <c r="N94" s="1712"/>
      <c r="O94" s="1712"/>
      <c r="P94" s="1712"/>
      <c r="Q94" s="1712"/>
      <c r="R94" s="1712"/>
      <c r="S94" s="1712"/>
      <c r="T94" s="926"/>
      <c r="U94" s="926"/>
      <c r="V94" s="926"/>
      <c r="W94" s="926"/>
      <c r="X94" s="926"/>
      <c r="Y94" s="926"/>
      <c r="Z94" s="926"/>
      <c r="AA94" s="926"/>
      <c r="AB94" s="150"/>
      <c r="AC94" s="1701"/>
    </row>
    <row r="95" customFormat="false" ht="15.75" hidden="false" customHeight="false" outlineLevel="0" collapsed="false">
      <c r="D95" s="1709"/>
      <c r="E95" s="1730"/>
      <c r="F95" s="1711"/>
      <c r="G95" s="926"/>
      <c r="H95" s="926"/>
      <c r="I95" s="926"/>
      <c r="J95" s="1712"/>
      <c r="K95" s="1712"/>
      <c r="L95" s="1712"/>
      <c r="M95" s="1712"/>
      <c r="N95" s="1712"/>
      <c r="O95" s="1712"/>
      <c r="P95" s="1712"/>
      <c r="Q95" s="1712"/>
      <c r="R95" s="1712"/>
      <c r="S95" s="1712"/>
      <c r="T95" s="926"/>
      <c r="U95" s="926"/>
      <c r="V95" s="926"/>
      <c r="W95" s="926"/>
      <c r="X95" s="926"/>
      <c r="Y95" s="926"/>
      <c r="Z95" s="926"/>
      <c r="AA95" s="926"/>
      <c r="AB95" s="150"/>
      <c r="AC95" s="1701"/>
    </row>
    <row r="96" customFormat="false" ht="15.75" hidden="false" customHeight="false" outlineLevel="0" collapsed="false">
      <c r="D96" s="1709"/>
      <c r="E96" s="1730"/>
      <c r="F96" s="1711"/>
      <c r="G96" s="926"/>
      <c r="H96" s="926"/>
      <c r="I96" s="926"/>
      <c r="J96" s="1712"/>
      <c r="K96" s="1712"/>
      <c r="L96" s="1712"/>
      <c r="M96" s="1712"/>
      <c r="N96" s="1712"/>
      <c r="O96" s="1712"/>
      <c r="P96" s="1712"/>
      <c r="Q96" s="1712"/>
      <c r="R96" s="1712"/>
      <c r="S96" s="1712"/>
      <c r="T96" s="926"/>
      <c r="U96" s="926"/>
      <c r="V96" s="926"/>
      <c r="W96" s="926"/>
      <c r="X96" s="926"/>
      <c r="Y96" s="926"/>
      <c r="Z96" s="926"/>
      <c r="AA96" s="926"/>
      <c r="AB96" s="150"/>
      <c r="AC96" s="1701"/>
    </row>
    <row r="97" customFormat="false" ht="15.75" hidden="false" customHeight="false" outlineLevel="0" collapsed="false">
      <c r="D97" s="1709"/>
      <c r="E97" s="1730"/>
      <c r="F97" s="1711"/>
      <c r="G97" s="926"/>
      <c r="H97" s="926"/>
      <c r="I97" s="926"/>
      <c r="J97" s="1712"/>
      <c r="K97" s="1712"/>
      <c r="L97" s="1712"/>
      <c r="M97" s="1712"/>
      <c r="N97" s="1712"/>
      <c r="O97" s="1712"/>
      <c r="P97" s="1712"/>
      <c r="Q97" s="1712"/>
      <c r="R97" s="1712"/>
      <c r="S97" s="1712"/>
      <c r="T97" s="926"/>
      <c r="U97" s="926"/>
      <c r="V97" s="926"/>
      <c r="W97" s="926"/>
      <c r="X97" s="926"/>
      <c r="Y97" s="926"/>
      <c r="Z97" s="926"/>
      <c r="AA97" s="926"/>
      <c r="AB97" s="150"/>
      <c r="AC97" s="1701"/>
    </row>
    <row r="98" customFormat="false" ht="15.75" hidden="false" customHeight="false" outlineLevel="0" collapsed="false">
      <c r="D98" s="1709"/>
      <c r="E98" s="1730"/>
      <c r="F98" s="1711"/>
      <c r="G98" s="926"/>
      <c r="H98" s="926"/>
      <c r="I98" s="926"/>
      <c r="J98" s="1712"/>
      <c r="K98" s="1712"/>
      <c r="L98" s="1712"/>
      <c r="M98" s="1712"/>
      <c r="N98" s="1712"/>
      <c r="O98" s="1712"/>
      <c r="P98" s="1712"/>
      <c r="Q98" s="1712"/>
      <c r="R98" s="1712"/>
      <c r="S98" s="1712"/>
      <c r="T98" s="926"/>
      <c r="U98" s="926"/>
      <c r="V98" s="926"/>
      <c r="W98" s="926"/>
      <c r="X98" s="926"/>
      <c r="Y98" s="926"/>
      <c r="Z98" s="926"/>
      <c r="AA98" s="926"/>
      <c r="AB98" s="150"/>
      <c r="AC98" s="1701"/>
    </row>
    <row r="99" customFormat="false" ht="15.75" hidden="false" customHeight="false" outlineLevel="0" collapsed="false">
      <c r="D99" s="1709"/>
      <c r="E99" s="1730"/>
      <c r="F99" s="1711"/>
      <c r="G99" s="926"/>
      <c r="H99" s="926"/>
      <c r="I99" s="926"/>
      <c r="J99" s="1712"/>
      <c r="K99" s="1712"/>
      <c r="L99" s="1712"/>
      <c r="M99" s="1712"/>
      <c r="N99" s="1712"/>
      <c r="O99" s="1712"/>
      <c r="P99" s="1712"/>
      <c r="Q99" s="1712"/>
      <c r="R99" s="1712"/>
      <c r="S99" s="1712"/>
      <c r="T99" s="926"/>
      <c r="U99" s="926"/>
      <c r="V99" s="926"/>
      <c r="W99" s="926"/>
      <c r="X99" s="926"/>
      <c r="Y99" s="926"/>
      <c r="Z99" s="926"/>
      <c r="AA99" s="926"/>
      <c r="AB99" s="150"/>
      <c r="AC99" s="1701"/>
    </row>
    <row r="100" customFormat="false" ht="15.75" hidden="false" customHeight="false" outlineLevel="0" collapsed="false">
      <c r="D100" s="1709"/>
      <c r="E100" s="1730"/>
      <c r="F100" s="1711"/>
      <c r="G100" s="926"/>
      <c r="H100" s="926"/>
      <c r="I100" s="926"/>
      <c r="J100" s="1712"/>
      <c r="K100" s="1712"/>
      <c r="L100" s="1712"/>
      <c r="M100" s="1712"/>
      <c r="N100" s="1712"/>
      <c r="O100" s="1712"/>
      <c r="P100" s="1712"/>
      <c r="Q100" s="1712"/>
      <c r="R100" s="1712"/>
      <c r="S100" s="1712"/>
      <c r="T100" s="926"/>
      <c r="U100" s="926"/>
      <c r="V100" s="926"/>
      <c r="W100" s="926"/>
      <c r="X100" s="926"/>
      <c r="Y100" s="926"/>
      <c r="Z100" s="926"/>
      <c r="AA100" s="926"/>
      <c r="AB100" s="150"/>
      <c r="AC100" s="1701"/>
    </row>
    <row r="101" customFormat="false" ht="15.75" hidden="false" customHeight="false" outlineLevel="0" collapsed="false">
      <c r="D101" s="1709"/>
      <c r="E101" s="1730"/>
      <c r="F101" s="1711"/>
      <c r="G101" s="926"/>
      <c r="H101" s="926"/>
      <c r="I101" s="926"/>
      <c r="J101" s="1712"/>
      <c r="K101" s="1712"/>
      <c r="L101" s="1712"/>
      <c r="M101" s="1712"/>
      <c r="N101" s="1712"/>
      <c r="O101" s="1712"/>
      <c r="P101" s="1712"/>
      <c r="Q101" s="1712"/>
      <c r="R101" s="1712"/>
      <c r="S101" s="1712"/>
      <c r="T101" s="926"/>
      <c r="U101" s="926"/>
      <c r="V101" s="926"/>
      <c r="W101" s="926"/>
      <c r="X101" s="926"/>
      <c r="Y101" s="926"/>
      <c r="Z101" s="926"/>
      <c r="AA101" s="926"/>
      <c r="AB101" s="150"/>
      <c r="AC101" s="1701"/>
    </row>
    <row r="102" customFormat="false" ht="15.75" hidden="false" customHeight="false" outlineLevel="0" collapsed="false">
      <c r="D102" s="1709"/>
      <c r="E102" s="1730"/>
      <c r="F102" s="1711"/>
      <c r="G102" s="926"/>
      <c r="H102" s="926"/>
      <c r="I102" s="926"/>
      <c r="J102" s="1712"/>
      <c r="K102" s="1712"/>
      <c r="L102" s="1712"/>
      <c r="M102" s="1712"/>
      <c r="N102" s="1712"/>
      <c r="O102" s="1712"/>
      <c r="P102" s="1712"/>
      <c r="Q102" s="1712"/>
      <c r="R102" s="1712"/>
      <c r="S102" s="1712"/>
      <c r="T102" s="926"/>
      <c r="U102" s="926"/>
      <c r="V102" s="926"/>
      <c r="W102" s="926"/>
      <c r="X102" s="926"/>
      <c r="Y102" s="926"/>
      <c r="Z102" s="926"/>
      <c r="AA102" s="926"/>
      <c r="AB102" s="150"/>
      <c r="AC102" s="1701"/>
    </row>
    <row r="103" customFormat="false" ht="15.75" hidden="false" customHeight="false" outlineLevel="0" collapsed="false">
      <c r="D103" s="1709"/>
      <c r="E103" s="1730"/>
      <c r="F103" s="1711"/>
      <c r="G103" s="926"/>
      <c r="H103" s="926"/>
      <c r="I103" s="926"/>
      <c r="J103" s="1712"/>
      <c r="K103" s="1712"/>
      <c r="L103" s="1712"/>
      <c r="M103" s="1712"/>
      <c r="N103" s="1712"/>
      <c r="O103" s="1712"/>
      <c r="P103" s="1712"/>
      <c r="Q103" s="1712"/>
      <c r="R103" s="1712"/>
      <c r="S103" s="1712"/>
      <c r="T103" s="926"/>
      <c r="U103" s="926"/>
      <c r="V103" s="926"/>
      <c r="W103" s="926"/>
      <c r="X103" s="926"/>
      <c r="Y103" s="926"/>
      <c r="Z103" s="926"/>
      <c r="AA103" s="926"/>
      <c r="AB103" s="150"/>
      <c r="AC103" s="1701"/>
    </row>
    <row r="104" customFormat="false" ht="15.75" hidden="false" customHeight="false" outlineLevel="0" collapsed="false">
      <c r="D104" s="1709"/>
      <c r="E104" s="1730"/>
      <c r="F104" s="1711"/>
      <c r="G104" s="926"/>
      <c r="H104" s="926"/>
      <c r="I104" s="926"/>
      <c r="J104" s="1712"/>
      <c r="K104" s="1712"/>
      <c r="L104" s="1712"/>
      <c r="M104" s="1712"/>
      <c r="N104" s="1712"/>
      <c r="O104" s="1712"/>
      <c r="P104" s="1712"/>
      <c r="Q104" s="1712"/>
      <c r="R104" s="1712"/>
      <c r="S104" s="1712"/>
      <c r="T104" s="926"/>
      <c r="U104" s="926"/>
      <c r="V104" s="926"/>
      <c r="W104" s="926"/>
      <c r="X104" s="926"/>
      <c r="Y104" s="926"/>
      <c r="Z104" s="926"/>
      <c r="AA104" s="926"/>
      <c r="AB104" s="150"/>
      <c r="AC104" s="1701"/>
    </row>
    <row r="105" customFormat="false" ht="15.75" hidden="false" customHeight="false" outlineLevel="0" collapsed="false">
      <c r="D105" s="1709"/>
      <c r="E105" s="1730"/>
      <c r="F105" s="1711"/>
      <c r="G105" s="926"/>
      <c r="H105" s="926"/>
      <c r="I105" s="926"/>
      <c r="J105" s="1712"/>
      <c r="K105" s="1712"/>
      <c r="L105" s="1712"/>
      <c r="M105" s="1712"/>
      <c r="N105" s="1712"/>
      <c r="O105" s="1712"/>
      <c r="P105" s="1712"/>
      <c r="Q105" s="1712"/>
      <c r="R105" s="1712"/>
      <c r="S105" s="1712"/>
      <c r="T105" s="926"/>
      <c r="U105" s="926"/>
      <c r="V105" s="926"/>
      <c r="W105" s="926"/>
      <c r="X105" s="926"/>
      <c r="Y105" s="926"/>
      <c r="Z105" s="926"/>
      <c r="AA105" s="926"/>
      <c r="AB105" s="150"/>
      <c r="AC105" s="1701"/>
    </row>
    <row r="106" customFormat="false" ht="15.75" hidden="false" customHeight="false" outlineLevel="0" collapsed="false">
      <c r="D106" s="1709"/>
      <c r="E106" s="1730"/>
      <c r="F106" s="1711"/>
      <c r="G106" s="926"/>
      <c r="H106" s="926"/>
      <c r="I106" s="926"/>
      <c r="J106" s="1712"/>
      <c r="K106" s="1712"/>
      <c r="L106" s="1712"/>
      <c r="M106" s="1712"/>
      <c r="N106" s="1712"/>
      <c r="O106" s="1712"/>
      <c r="P106" s="1712"/>
      <c r="Q106" s="1712"/>
      <c r="R106" s="1712"/>
      <c r="S106" s="1712"/>
      <c r="T106" s="926"/>
      <c r="U106" s="926"/>
      <c r="V106" s="926"/>
      <c r="W106" s="926"/>
      <c r="X106" s="926"/>
      <c r="Y106" s="926"/>
      <c r="Z106" s="926"/>
      <c r="AA106" s="926"/>
      <c r="AB106" s="150"/>
      <c r="AC106" s="1701"/>
    </row>
    <row r="107" customFormat="false" ht="15.75" hidden="false" customHeight="false" outlineLevel="0" collapsed="false">
      <c r="D107" s="1709"/>
      <c r="E107" s="1730"/>
      <c r="F107" s="1711"/>
      <c r="G107" s="926"/>
      <c r="H107" s="926"/>
      <c r="I107" s="926"/>
      <c r="J107" s="1712"/>
      <c r="K107" s="1712"/>
      <c r="L107" s="1712"/>
      <c r="M107" s="1712"/>
      <c r="N107" s="1712"/>
      <c r="O107" s="1712"/>
      <c r="P107" s="1712"/>
      <c r="Q107" s="1712"/>
      <c r="R107" s="1712"/>
      <c r="S107" s="1712"/>
      <c r="T107" s="926"/>
      <c r="U107" s="926"/>
      <c r="V107" s="926"/>
      <c r="W107" s="926"/>
      <c r="X107" s="926"/>
      <c r="Y107" s="926"/>
      <c r="Z107" s="926"/>
      <c r="AA107" s="926"/>
      <c r="AB107" s="150"/>
      <c r="AC107" s="1701"/>
    </row>
    <row r="108" customFormat="false" ht="15.75" hidden="false" customHeight="false" outlineLevel="0" collapsed="false">
      <c r="D108" s="1709"/>
      <c r="E108" s="1730"/>
      <c r="F108" s="1711"/>
      <c r="G108" s="926"/>
      <c r="H108" s="926"/>
      <c r="I108" s="926"/>
      <c r="J108" s="1712"/>
      <c r="K108" s="1712"/>
      <c r="L108" s="1712"/>
      <c r="M108" s="1712"/>
      <c r="N108" s="1712"/>
      <c r="O108" s="1712"/>
      <c r="P108" s="1712"/>
      <c r="Q108" s="1712"/>
      <c r="R108" s="1712"/>
      <c r="S108" s="1712"/>
      <c r="T108" s="926"/>
      <c r="U108" s="926"/>
      <c r="V108" s="926"/>
      <c r="W108" s="926"/>
      <c r="X108" s="926"/>
      <c r="Y108" s="926"/>
      <c r="Z108" s="926"/>
      <c r="AA108" s="926"/>
      <c r="AB108" s="150"/>
      <c r="AC108" s="1701"/>
    </row>
    <row r="109" customFormat="false" ht="15.75" hidden="false" customHeight="false" outlineLevel="0" collapsed="false">
      <c r="D109" s="1709"/>
      <c r="E109" s="1710"/>
      <c r="F109" s="1711"/>
      <c r="G109" s="926"/>
      <c r="H109" s="926"/>
      <c r="I109" s="926"/>
      <c r="J109" s="1712"/>
      <c r="K109" s="1713"/>
      <c r="L109" s="926"/>
      <c r="M109" s="926"/>
      <c r="N109" s="926"/>
      <c r="O109" s="926"/>
      <c r="P109" s="926"/>
      <c r="Q109" s="926"/>
      <c r="R109" s="926"/>
      <c r="S109" s="926"/>
      <c r="T109" s="926"/>
      <c r="U109" s="926"/>
      <c r="V109" s="926"/>
      <c r="W109" s="926"/>
      <c r="X109" s="926"/>
      <c r="Y109" s="926"/>
      <c r="Z109" s="926"/>
      <c r="AA109" s="926"/>
      <c r="AB109" s="150"/>
      <c r="AC109" s="1701"/>
    </row>
    <row r="110" customFormat="false" ht="15.75" hidden="false" customHeight="false" outlineLevel="0" collapsed="false">
      <c r="D110" s="1709"/>
      <c r="E110" s="1677" t="s">
        <v>123</v>
      </c>
      <c r="F110" s="148"/>
      <c r="G110" s="1711" t="s">
        <v>761</v>
      </c>
      <c r="H110" s="926"/>
      <c r="I110" s="926"/>
      <c r="J110" s="1712" t="n">
        <v>7</v>
      </c>
      <c r="K110" s="810" t="n">
        <f aca="false">J110*30</f>
        <v>210</v>
      </c>
      <c r="L110" s="926" t="n">
        <v>132</v>
      </c>
      <c r="M110" s="926"/>
      <c r="N110" s="926"/>
      <c r="O110" s="926" t="n">
        <v>132</v>
      </c>
      <c r="P110" s="1739" t="n">
        <f aca="false">K110-O110</f>
        <v>78</v>
      </c>
      <c r="Q110" s="926" t="n">
        <v>4</v>
      </c>
      <c r="R110" s="926" t="n">
        <v>4</v>
      </c>
      <c r="S110" s="926" t="n">
        <v>4</v>
      </c>
      <c r="T110" s="926"/>
      <c r="U110" s="926"/>
      <c r="V110" s="926"/>
      <c r="W110" s="926"/>
      <c r="X110" s="926"/>
      <c r="Y110" s="926"/>
      <c r="Z110" s="926"/>
      <c r="AA110" s="926"/>
      <c r="AB110" s="150"/>
      <c r="AC110" s="1701"/>
    </row>
    <row r="111" customFormat="false" ht="15.75" hidden="false" customHeight="false" outlineLevel="0" collapsed="false">
      <c r="D111" s="1709"/>
      <c r="E111" s="1710"/>
      <c r="F111" s="1711"/>
      <c r="G111" s="926"/>
      <c r="H111" s="926"/>
      <c r="I111" s="926"/>
      <c r="J111" s="1712"/>
      <c r="K111" s="1713"/>
      <c r="L111" s="926"/>
      <c r="M111" s="926"/>
      <c r="N111" s="926"/>
      <c r="O111" s="926"/>
      <c r="P111" s="926"/>
      <c r="Q111" s="926"/>
      <c r="R111" s="926"/>
      <c r="S111" s="926"/>
      <c r="T111" s="926"/>
      <c r="U111" s="926"/>
      <c r="V111" s="926"/>
      <c r="W111" s="926"/>
      <c r="X111" s="926"/>
      <c r="Y111" s="926"/>
      <c r="Z111" s="926"/>
      <c r="AA111" s="926"/>
      <c r="AB111" s="150"/>
      <c r="AC111" s="1701"/>
    </row>
    <row r="112" customFormat="false" ht="15.75" hidden="false" customHeight="false" outlineLevel="0" collapsed="false">
      <c r="D112" s="1709"/>
      <c r="E112" s="1710"/>
      <c r="F112" s="1711"/>
      <c r="G112" s="926"/>
      <c r="H112" s="926"/>
      <c r="I112" s="926"/>
      <c r="J112" s="1712"/>
      <c r="K112" s="1713"/>
      <c r="L112" s="926"/>
      <c r="M112" s="926"/>
      <c r="N112" s="926"/>
      <c r="O112" s="926"/>
      <c r="P112" s="926"/>
      <c r="Q112" s="926"/>
      <c r="R112" s="926"/>
      <c r="S112" s="926"/>
      <c r="T112" s="926"/>
      <c r="U112" s="926"/>
      <c r="V112" s="926"/>
      <c r="W112" s="926"/>
      <c r="X112" s="926"/>
      <c r="Y112" s="926"/>
      <c r="Z112" s="926"/>
      <c r="AA112" s="926"/>
      <c r="AB112" s="150"/>
      <c r="AC112" s="1701"/>
    </row>
    <row r="113" customFormat="false" ht="15.75" hidden="false" customHeight="false" outlineLevel="0" collapsed="false">
      <c r="D113" s="1709"/>
      <c r="E113" s="1710"/>
      <c r="F113" s="1711"/>
      <c r="G113" s="926"/>
      <c r="H113" s="926"/>
      <c r="I113" s="926"/>
      <c r="J113" s="1712"/>
      <c r="K113" s="1713"/>
      <c r="L113" s="926"/>
      <c r="M113" s="926"/>
      <c r="N113" s="926"/>
      <c r="O113" s="926"/>
      <c r="P113" s="926"/>
      <c r="Q113" s="926"/>
      <c r="R113" s="926"/>
      <c r="S113" s="926"/>
      <c r="T113" s="926"/>
      <c r="U113" s="926"/>
      <c r="V113" s="926"/>
      <c r="W113" s="926"/>
      <c r="X113" s="926"/>
      <c r="Y113" s="926"/>
      <c r="Z113" s="926"/>
      <c r="AA113" s="926"/>
      <c r="AB113" s="150"/>
      <c r="AC113" s="1701"/>
    </row>
    <row r="114" customFormat="false" ht="15.75" hidden="false" customHeight="false" outlineLevel="0" collapsed="false">
      <c r="D114" s="1709"/>
      <c r="E114" s="1710"/>
      <c r="F114" s="1711"/>
      <c r="G114" s="926"/>
      <c r="H114" s="926"/>
      <c r="I114" s="926"/>
      <c r="J114" s="1712"/>
      <c r="K114" s="1713"/>
      <c r="L114" s="926"/>
      <c r="M114" s="926"/>
      <c r="N114" s="926"/>
      <c r="O114" s="926"/>
      <c r="P114" s="926"/>
      <c r="Q114" s="926" t="n">
        <f aca="false">Q110*15</f>
        <v>60</v>
      </c>
      <c r="R114" s="926" t="n">
        <f aca="false">R110*9</f>
        <v>36</v>
      </c>
      <c r="S114" s="926" t="n">
        <f aca="false">S110*9</f>
        <v>36</v>
      </c>
      <c r="T114" s="926"/>
      <c r="U114" s="926"/>
      <c r="V114" s="926"/>
      <c r="W114" s="926"/>
      <c r="X114" s="926"/>
      <c r="Y114" s="926"/>
      <c r="Z114" s="926"/>
      <c r="AA114" s="926"/>
      <c r="AB114" s="150"/>
      <c r="AC114" s="1701"/>
    </row>
    <row r="116" customFormat="false" ht="15.75" hidden="false" customHeight="false" outlineLevel="0" collapsed="false">
      <c r="J116" s="1740"/>
    </row>
    <row r="117" customFormat="false" ht="15.75" hidden="false" customHeight="false" outlineLevel="0" collapsed="false">
      <c r="J117" s="1740" t="n">
        <f aca="false">3/60</f>
        <v>0.05</v>
      </c>
    </row>
    <row r="118" customFormat="false" ht="15.75" hidden="false" customHeight="false" outlineLevel="0" collapsed="false">
      <c r="J118" s="1740"/>
    </row>
    <row r="119" customFormat="false" ht="15.75" hidden="false" customHeight="false" outlineLevel="0" collapsed="false">
      <c r="E119" s="1019" t="s">
        <v>762</v>
      </c>
      <c r="F119" s="1741" t="n">
        <v>1</v>
      </c>
      <c r="G119" s="757" t="s">
        <v>763</v>
      </c>
      <c r="J119" s="1740"/>
    </row>
    <row r="120" customFormat="false" ht="15.75" hidden="false" customHeight="false" outlineLevel="0" collapsed="false">
      <c r="F120" s="1741"/>
    </row>
    <row r="121" customFormat="false" ht="15.75" hidden="false" customHeight="false" outlineLevel="0" collapsed="false">
      <c r="E121" s="1019" t="s">
        <v>764</v>
      </c>
      <c r="F121" s="1741" t="n">
        <v>2</v>
      </c>
      <c r="G121" s="757" t="s">
        <v>763</v>
      </c>
    </row>
    <row r="122" customFormat="false" ht="15.75" hidden="false" customHeight="false" outlineLevel="0" collapsed="false">
      <c r="E122" s="1019" t="s">
        <v>765</v>
      </c>
      <c r="F122" s="1742" t="n">
        <v>1.5</v>
      </c>
      <c r="G122" s="757" t="s">
        <v>763</v>
      </c>
    </row>
    <row r="123" customFormat="false" ht="15.75" hidden="false" customHeight="false" outlineLevel="0" collapsed="false">
      <c r="E123" s="1019" t="s">
        <v>766</v>
      </c>
      <c r="F123" s="1742" t="n">
        <v>1.5</v>
      </c>
      <c r="G123" s="757" t="s">
        <v>763</v>
      </c>
    </row>
    <row r="124" customFormat="false" ht="15.75" hidden="false" customHeight="false" outlineLevel="0" collapsed="false">
      <c r="E124" s="1019" t="s">
        <v>767</v>
      </c>
      <c r="F124" s="1741" t="n">
        <v>1</v>
      </c>
      <c r="G124" s="757" t="s">
        <v>763</v>
      </c>
    </row>
    <row r="125" customFormat="false" ht="15.75" hidden="false" customHeight="false" outlineLevel="0" collapsed="false">
      <c r="F125" s="1741"/>
    </row>
    <row r="126" customFormat="false" ht="15.75" hidden="false" customHeight="false" outlineLevel="0" collapsed="false">
      <c r="F126" s="1741"/>
    </row>
    <row r="127" customFormat="false" ht="15.75" hidden="false" customHeight="false" outlineLevel="0" collapsed="false">
      <c r="E127" s="1019" t="s">
        <v>732</v>
      </c>
      <c r="F127" s="1743" t="n">
        <v>-7</v>
      </c>
      <c r="G127" s="757" t="s">
        <v>763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1019" t="s">
        <v>768</v>
      </c>
    </row>
    <row r="130" customFormat="false" ht="75" hidden="true" customHeight="false" outlineLevel="0" collapsed="false">
      <c r="E130" s="1019" t="s">
        <v>769</v>
      </c>
      <c r="F130" s="1744" t="n">
        <f aca="false">1/60</f>
        <v>0.0166666666666667</v>
      </c>
      <c r="G130" s="757" t="s">
        <v>770</v>
      </c>
      <c r="I130" s="1745" t="n">
        <f aca="false">F130*100</f>
        <v>1.66666666666667</v>
      </c>
    </row>
    <row r="131" customFormat="false" ht="15.75" hidden="true" customHeight="false" outlineLevel="0" collapsed="false">
      <c r="E131" s="1019" t="s">
        <v>771</v>
      </c>
      <c r="F131" s="1744" t="n">
        <f aca="false">1/60</f>
        <v>0.0166666666666667</v>
      </c>
      <c r="I131" s="1745" t="n">
        <f aca="false">F131*100</f>
        <v>1.66666666666667</v>
      </c>
    </row>
    <row r="132" customFormat="false" ht="15.75" hidden="true" customHeight="false" outlineLevel="0" collapsed="false">
      <c r="E132" s="1019" t="s">
        <v>772</v>
      </c>
      <c r="F132" s="1744" t="n">
        <f aca="false">3/60</f>
        <v>0.05</v>
      </c>
      <c r="I132" s="1745" t="n">
        <f aca="false">F132*100</f>
        <v>5</v>
      </c>
    </row>
    <row r="133" customFormat="false" ht="15.75" hidden="true" customHeight="false" outlineLevel="0" collapsed="false">
      <c r="E133" s="1019" t="s">
        <v>773</v>
      </c>
      <c r="F133" s="1744" t="n">
        <f aca="false">1/60</f>
        <v>0.0166666666666667</v>
      </c>
      <c r="I133" s="1745" t="n">
        <f aca="false">F133*100</f>
        <v>1.66666666666667</v>
      </c>
    </row>
    <row r="134" customFormat="false" ht="15.75" hidden="true" customHeight="false" outlineLevel="0" collapsed="false">
      <c r="E134" s="1019" t="s">
        <v>774</v>
      </c>
      <c r="F134" s="1744" t="n">
        <f aca="false">1/60</f>
        <v>0.0166666666666667</v>
      </c>
      <c r="I134" s="1745" t="n">
        <f aca="false">F134*100</f>
        <v>1.66666666666667</v>
      </c>
    </row>
    <row r="135" customFormat="false" ht="15.75" hidden="true" customHeight="false" outlineLevel="0" collapsed="false">
      <c r="E135" s="1019" t="s">
        <v>775</v>
      </c>
      <c r="F135" s="1746" t="n">
        <f aca="false">7/60</f>
        <v>0.116666666666667</v>
      </c>
      <c r="I135" s="1745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0.13"/>
    <col collapsed="false" customWidth="true" hidden="false" outlineLevel="0" max="2" min="2" style="145" width="49.85"/>
    <col collapsed="false" customWidth="true" hidden="false" outlineLevel="0" max="3" min="3" style="146" width="8.99"/>
    <col collapsed="false" customWidth="true" hidden="false" outlineLevel="0" max="4" min="4" style="147" width="11.99"/>
    <col collapsed="false" customWidth="true" hidden="false" outlineLevel="0" max="5" min="5" style="147" width="7.28"/>
    <col collapsed="false" customWidth="true" hidden="false" outlineLevel="0" max="6" min="6" style="146" width="6.41"/>
    <col collapsed="false" customWidth="true" hidden="false" outlineLevel="0" max="7" min="7" style="146" width="7.42"/>
    <col collapsed="false" customWidth="true" hidden="false" outlineLevel="0" max="8" min="8" style="146" width="9.85"/>
    <col collapsed="false" customWidth="true" hidden="false" outlineLevel="0" max="9" min="9" style="145" width="7.42"/>
    <col collapsed="false" customWidth="true" hidden="false" outlineLevel="0" max="10" min="10" style="145" width="6.56"/>
    <col collapsed="false" customWidth="true" hidden="false" outlineLevel="0" max="11" min="11" style="145" width="5.85"/>
    <col collapsed="false" customWidth="true" hidden="false" outlineLevel="0" max="12" min="12" style="145" width="6.99"/>
    <col collapsed="false" customWidth="true" hidden="false" outlineLevel="0" max="13" min="13" style="145" width="7.85"/>
    <col collapsed="false" customWidth="true" hidden="false" outlineLevel="0" max="14" min="14" style="145" width="4.14"/>
    <col collapsed="false" customWidth="true" hidden="false" outlineLevel="0" max="15" min="15" style="145" width="4.56"/>
    <col collapsed="false" customWidth="true" hidden="false" outlineLevel="0" max="16" min="16" style="145" width="3.7"/>
    <col collapsed="false" customWidth="true" hidden="false" outlineLevel="0" max="17" min="17" style="145" width="3.99"/>
    <col collapsed="false" customWidth="true" hidden="false" outlineLevel="0" max="18" min="18" style="145" width="5.71"/>
    <col collapsed="false" customWidth="true" hidden="false" outlineLevel="0" max="19" min="19" style="145" width="5.13"/>
    <col collapsed="false" customWidth="true" hidden="false" outlineLevel="0" max="22" min="20" style="145" width="3.85"/>
    <col collapsed="false" customWidth="true" hidden="false" outlineLevel="0" max="24" min="23" style="145" width="3.99"/>
    <col collapsed="false" customWidth="true" hidden="false" outlineLevel="0" max="25" min="25" style="148" width="4.56"/>
    <col collapsed="false" customWidth="true" hidden="false" outlineLevel="0" max="26" min="26" style="148" width="2.56"/>
    <col collapsed="false" customWidth="true" hidden="false" outlineLevel="0" max="27" min="27" style="148" width="3.85"/>
    <col collapsed="false" customWidth="true" hidden="false" outlineLevel="0" max="28" min="28" style="148" width="4.14"/>
    <col collapsed="false" customWidth="true" hidden="false" outlineLevel="0" max="29" min="29" style="148" width="3.56"/>
    <col collapsed="false" customWidth="false" hidden="false" outlineLevel="0" max="257" min="30" style="148" width="9.14"/>
  </cols>
  <sheetData>
    <row r="1" s="150" customFormat="true" ht="18.75" hidden="false" customHeight="true" outlineLevel="0" collapsed="false">
      <c r="A1" s="149" t="s">
        <v>7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</row>
    <row r="2" s="150" customFormat="true" ht="15.75" hidden="false" customHeight="true" outlineLevel="0" collapsed="false">
      <c r="A2" s="151" t="s">
        <v>78</v>
      </c>
      <c r="B2" s="152" t="s">
        <v>79</v>
      </c>
      <c r="C2" s="153" t="s">
        <v>80</v>
      </c>
      <c r="D2" s="153"/>
      <c r="E2" s="153"/>
      <c r="F2" s="153"/>
      <c r="G2" s="154" t="s">
        <v>81</v>
      </c>
      <c r="H2" s="153" t="s">
        <v>82</v>
      </c>
      <c r="I2" s="153"/>
      <c r="J2" s="153"/>
      <c r="K2" s="153"/>
      <c r="L2" s="153"/>
      <c r="M2" s="153"/>
      <c r="N2" s="155" t="s">
        <v>83</v>
      </c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s="150" customFormat="true" ht="16.5" hidden="false" customHeight="true" outlineLevel="0" collapsed="false">
      <c r="A3" s="151"/>
      <c r="B3" s="152"/>
      <c r="C3" s="156" t="s">
        <v>84</v>
      </c>
      <c r="D3" s="157" t="s">
        <v>85</v>
      </c>
      <c r="E3" s="158" t="s">
        <v>86</v>
      </c>
      <c r="F3" s="158"/>
      <c r="G3" s="154"/>
      <c r="H3" s="159" t="s">
        <v>87</v>
      </c>
      <c r="I3" s="160" t="s">
        <v>88</v>
      </c>
      <c r="J3" s="160"/>
      <c r="K3" s="160"/>
      <c r="L3" s="160"/>
      <c r="M3" s="161" t="s">
        <v>89</v>
      </c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</row>
    <row r="4" s="150" customFormat="true" ht="16.5" hidden="false" customHeight="true" outlineLevel="0" collapsed="false">
      <c r="A4" s="151"/>
      <c r="B4" s="152"/>
      <c r="C4" s="156"/>
      <c r="D4" s="157"/>
      <c r="E4" s="157" t="s">
        <v>90</v>
      </c>
      <c r="F4" s="161" t="s">
        <v>91</v>
      </c>
      <c r="G4" s="154"/>
      <c r="H4" s="154"/>
      <c r="I4" s="162" t="s">
        <v>73</v>
      </c>
      <c r="J4" s="157" t="s">
        <v>92</v>
      </c>
      <c r="K4" s="157" t="s">
        <v>93</v>
      </c>
      <c r="L4" s="157" t="s">
        <v>94</v>
      </c>
      <c r="M4" s="161"/>
      <c r="N4" s="163" t="s">
        <v>95</v>
      </c>
      <c r="O4" s="163"/>
      <c r="P4" s="163"/>
      <c r="Q4" s="163" t="s">
        <v>96</v>
      </c>
      <c r="R4" s="163"/>
      <c r="S4" s="163"/>
      <c r="T4" s="163" t="s">
        <v>97</v>
      </c>
      <c r="U4" s="163"/>
      <c r="V4" s="163"/>
      <c r="W4" s="164" t="s">
        <v>98</v>
      </c>
      <c r="X4" s="164"/>
      <c r="Y4" s="164"/>
    </row>
    <row r="5" s="150" customFormat="true" ht="16.5" hidden="false" customHeight="false" outlineLevel="0" collapsed="false">
      <c r="A5" s="151"/>
      <c r="B5" s="152"/>
      <c r="C5" s="156"/>
      <c r="D5" s="157"/>
      <c r="E5" s="157"/>
      <c r="F5" s="161"/>
      <c r="G5" s="154"/>
      <c r="H5" s="154"/>
      <c r="I5" s="162"/>
      <c r="J5" s="157"/>
      <c r="K5" s="157"/>
      <c r="L5" s="157"/>
      <c r="M5" s="161"/>
      <c r="N5" s="165" t="n">
        <v>1</v>
      </c>
      <c r="O5" s="166" t="s">
        <v>99</v>
      </c>
      <c r="P5" s="167" t="s">
        <v>100</v>
      </c>
      <c r="Q5" s="165" t="n">
        <v>3</v>
      </c>
      <c r="R5" s="166" t="s">
        <v>101</v>
      </c>
      <c r="S5" s="168" t="s">
        <v>64</v>
      </c>
      <c r="T5" s="169" t="n">
        <v>5</v>
      </c>
      <c r="U5" s="166" t="s">
        <v>102</v>
      </c>
      <c r="V5" s="168" t="s">
        <v>71</v>
      </c>
      <c r="W5" s="165" t="n">
        <v>7</v>
      </c>
      <c r="X5" s="167" t="s">
        <v>103</v>
      </c>
      <c r="Y5" s="170" t="s">
        <v>104</v>
      </c>
    </row>
    <row r="6" s="150" customFormat="true" ht="16.5" hidden="false" customHeight="false" outlineLevel="0" collapsed="false">
      <c r="A6" s="151"/>
      <c r="B6" s="152"/>
      <c r="C6" s="156"/>
      <c r="D6" s="157"/>
      <c r="E6" s="157"/>
      <c r="F6" s="161"/>
      <c r="G6" s="154"/>
      <c r="H6" s="154"/>
      <c r="I6" s="162"/>
      <c r="J6" s="157"/>
      <c r="K6" s="157"/>
      <c r="L6" s="157"/>
      <c r="M6" s="161"/>
      <c r="N6" s="164" t="s">
        <v>105</v>
      </c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</row>
    <row r="7" s="150" customFormat="true" ht="24.75" hidden="false" customHeight="true" outlineLevel="0" collapsed="false">
      <c r="A7" s="151"/>
      <c r="B7" s="152"/>
      <c r="C7" s="156"/>
      <c r="D7" s="157"/>
      <c r="E7" s="157"/>
      <c r="F7" s="161"/>
      <c r="G7" s="154"/>
      <c r="H7" s="154"/>
      <c r="I7" s="162"/>
      <c r="J7" s="157"/>
      <c r="K7" s="157"/>
      <c r="L7" s="157"/>
      <c r="M7" s="161"/>
      <c r="N7" s="165" t="n">
        <v>15</v>
      </c>
      <c r="O7" s="166" t="n">
        <v>9</v>
      </c>
      <c r="P7" s="168" t="n">
        <v>9</v>
      </c>
      <c r="Q7" s="165" t="n">
        <v>15</v>
      </c>
      <c r="R7" s="166" t="n">
        <v>9</v>
      </c>
      <c r="S7" s="168" t="n">
        <v>9</v>
      </c>
      <c r="T7" s="165" t="n">
        <v>15</v>
      </c>
      <c r="U7" s="166" t="n">
        <v>9</v>
      </c>
      <c r="V7" s="168" t="n">
        <v>9</v>
      </c>
      <c r="W7" s="165" t="n">
        <v>15</v>
      </c>
      <c r="X7" s="167" t="n">
        <v>9</v>
      </c>
      <c r="Y7" s="170" t="n">
        <v>8</v>
      </c>
    </row>
    <row r="8" s="150" customFormat="true" ht="16.5" hidden="false" customHeight="false" outlineLevel="0" collapsed="false">
      <c r="A8" s="165" t="n">
        <v>1</v>
      </c>
      <c r="B8" s="164" t="n">
        <v>2</v>
      </c>
      <c r="C8" s="165" t="n">
        <v>3</v>
      </c>
      <c r="D8" s="176" t="n">
        <v>4</v>
      </c>
      <c r="E8" s="176" t="n">
        <v>5</v>
      </c>
      <c r="F8" s="168" t="n">
        <v>6</v>
      </c>
      <c r="G8" s="165" t="n">
        <v>7</v>
      </c>
      <c r="H8" s="164" t="n">
        <v>8</v>
      </c>
      <c r="I8" s="169" t="n">
        <v>9</v>
      </c>
      <c r="J8" s="176" t="n">
        <v>10</v>
      </c>
      <c r="K8" s="176" t="n">
        <v>11</v>
      </c>
      <c r="L8" s="176" t="n">
        <v>12</v>
      </c>
      <c r="M8" s="168" t="n">
        <v>13</v>
      </c>
      <c r="N8" s="165" t="n">
        <v>14</v>
      </c>
      <c r="O8" s="176" t="n">
        <v>15</v>
      </c>
      <c r="P8" s="168" t="n">
        <v>16</v>
      </c>
      <c r="Q8" s="165" t="n">
        <v>17</v>
      </c>
      <c r="R8" s="176" t="n">
        <v>18</v>
      </c>
      <c r="S8" s="168" t="n">
        <v>19</v>
      </c>
      <c r="T8" s="165" t="n">
        <v>20</v>
      </c>
      <c r="U8" s="176" t="n">
        <v>21</v>
      </c>
      <c r="V8" s="168" t="n">
        <v>22</v>
      </c>
      <c r="W8" s="165" t="n">
        <v>23</v>
      </c>
      <c r="X8" s="167" t="n">
        <v>24</v>
      </c>
      <c r="Y8" s="168" t="n">
        <v>25</v>
      </c>
      <c r="Z8" s="177"/>
      <c r="AA8" s="177"/>
      <c r="AB8" s="177"/>
      <c r="AC8" s="177"/>
      <c r="AD8" s="177"/>
    </row>
    <row r="9" customFormat="false" ht="16.5" hidden="false" customHeight="false" outlineLevel="0" collapsed="false">
      <c r="A9" s="399" t="s">
        <v>776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</row>
    <row r="10" customFormat="false" ht="15.75" hidden="false" customHeight="false" outlineLevel="0" collapsed="false">
      <c r="A10" s="1747" t="s">
        <v>498</v>
      </c>
      <c r="B10" s="1748" t="s">
        <v>109</v>
      </c>
      <c r="C10" s="1749"/>
      <c r="D10" s="1750"/>
      <c r="E10" s="1750"/>
      <c r="F10" s="1751"/>
      <c r="G10" s="1752"/>
      <c r="H10" s="1753"/>
      <c r="I10" s="1754"/>
      <c r="J10" s="1750"/>
      <c r="K10" s="1750"/>
      <c r="L10" s="1750"/>
      <c r="M10" s="1755"/>
      <c r="N10" s="1749"/>
      <c r="O10" s="1750"/>
      <c r="P10" s="1751"/>
      <c r="Q10" s="1756" t="s">
        <v>777</v>
      </c>
      <c r="R10" s="1750"/>
      <c r="S10" s="1755"/>
      <c r="T10" s="1749"/>
      <c r="U10" s="1750"/>
      <c r="V10" s="1751"/>
      <c r="W10" s="1757"/>
      <c r="X10" s="1750"/>
      <c r="Y10" s="1751"/>
    </row>
    <row r="11" customFormat="false" ht="15.75" hidden="false" customHeight="false" outlineLevel="0" collapsed="false">
      <c r="A11" s="1758" t="s">
        <v>118</v>
      </c>
      <c r="B11" s="181" t="s">
        <v>119</v>
      </c>
      <c r="C11" s="1759" t="n">
        <v>3</v>
      </c>
      <c r="D11" s="1175"/>
      <c r="E11" s="1175"/>
      <c r="F11" s="194"/>
      <c r="G11" s="1760" t="n">
        <v>3</v>
      </c>
      <c r="H11" s="1645" t="n">
        <v>90</v>
      </c>
      <c r="I11" s="182" t="n">
        <v>30</v>
      </c>
      <c r="J11" s="1175"/>
      <c r="K11" s="1175"/>
      <c r="L11" s="1175" t="n">
        <v>30</v>
      </c>
      <c r="M11" s="194" t="n">
        <v>60</v>
      </c>
      <c r="N11" s="192"/>
      <c r="O11" s="193"/>
      <c r="P11" s="194"/>
      <c r="Q11" s="182" t="n">
        <v>2</v>
      </c>
      <c r="R11" s="193"/>
      <c r="S11" s="194"/>
      <c r="T11" s="182"/>
      <c r="U11" s="193"/>
      <c r="V11" s="194"/>
      <c r="W11" s="182"/>
      <c r="X11" s="195"/>
      <c r="Y11" s="196"/>
    </row>
    <row r="12" customFormat="false" ht="15.75" hidden="false" customHeight="false" outlineLevel="0" collapsed="false">
      <c r="A12" s="236" t="s">
        <v>120</v>
      </c>
      <c r="B12" s="233" t="s">
        <v>121</v>
      </c>
      <c r="C12" s="234" t="n">
        <v>3</v>
      </c>
      <c r="D12" s="219"/>
      <c r="E12" s="219"/>
      <c r="F12" s="220"/>
      <c r="G12" s="281" t="n">
        <v>3</v>
      </c>
      <c r="H12" s="218" t="n">
        <v>90</v>
      </c>
      <c r="I12" s="213" t="n">
        <v>45</v>
      </c>
      <c r="J12" s="219" t="n">
        <v>30</v>
      </c>
      <c r="K12" s="219"/>
      <c r="L12" s="219" t="n">
        <v>15</v>
      </c>
      <c r="M12" s="220" t="n">
        <v>45</v>
      </c>
      <c r="N12" s="221"/>
      <c r="O12" s="222"/>
      <c r="P12" s="220"/>
      <c r="Q12" s="213" t="n">
        <v>3</v>
      </c>
      <c r="R12" s="222"/>
      <c r="S12" s="220"/>
      <c r="T12" s="213"/>
      <c r="U12" s="222"/>
      <c r="V12" s="220"/>
      <c r="W12" s="213"/>
      <c r="X12" s="224"/>
      <c r="Y12" s="211"/>
    </row>
    <row r="13" customFormat="false" ht="15.75" hidden="false" customHeight="false" outlineLevel="0" collapsed="false">
      <c r="A13" s="236" t="s">
        <v>130</v>
      </c>
      <c r="B13" s="266" t="s">
        <v>123</v>
      </c>
      <c r="C13" s="267"/>
      <c r="D13" s="268" t="n">
        <v>3</v>
      </c>
      <c r="E13" s="268"/>
      <c r="F13" s="269"/>
      <c r="G13" s="281" t="n">
        <v>3</v>
      </c>
      <c r="H13" s="280" t="n">
        <v>90</v>
      </c>
      <c r="I13" s="276" t="n">
        <v>60</v>
      </c>
      <c r="J13" s="268" t="n">
        <v>4</v>
      </c>
      <c r="K13" s="268"/>
      <c r="L13" s="268" t="n">
        <v>56</v>
      </c>
      <c r="M13" s="269" t="n">
        <v>30</v>
      </c>
      <c r="N13" s="274"/>
      <c r="O13" s="275"/>
      <c r="P13" s="269"/>
      <c r="Q13" s="276" t="n">
        <v>4</v>
      </c>
      <c r="R13" s="275"/>
      <c r="S13" s="269"/>
      <c r="T13" s="276"/>
      <c r="U13" s="275"/>
      <c r="V13" s="269"/>
      <c r="W13" s="276"/>
      <c r="X13" s="277"/>
      <c r="Y13" s="278"/>
    </row>
    <row r="14" customFormat="false" ht="15.75" hidden="false" customHeight="false" outlineLevel="0" collapsed="false">
      <c r="A14" s="236" t="s">
        <v>144</v>
      </c>
      <c r="B14" s="266" t="s">
        <v>140</v>
      </c>
      <c r="C14" s="267" t="n">
        <v>3</v>
      </c>
      <c r="D14" s="268"/>
      <c r="E14" s="268"/>
      <c r="F14" s="269"/>
      <c r="G14" s="281" t="n">
        <v>3.5</v>
      </c>
      <c r="H14" s="280" t="n">
        <v>105</v>
      </c>
      <c r="I14" s="276" t="n">
        <v>60</v>
      </c>
      <c r="J14" s="268" t="n">
        <v>30</v>
      </c>
      <c r="K14" s="268"/>
      <c r="L14" s="268" t="n">
        <v>30</v>
      </c>
      <c r="M14" s="269" t="n">
        <v>45</v>
      </c>
      <c r="N14" s="274"/>
      <c r="O14" s="275"/>
      <c r="P14" s="269"/>
      <c r="Q14" s="276" t="n">
        <v>4</v>
      </c>
      <c r="R14" s="275"/>
      <c r="S14" s="269"/>
      <c r="T14" s="276"/>
      <c r="U14" s="275"/>
      <c r="V14" s="269"/>
      <c r="W14" s="276"/>
      <c r="X14" s="277"/>
      <c r="Y14" s="278"/>
    </row>
    <row r="15" customFormat="false" ht="15.75" hidden="false" customHeight="false" outlineLevel="0" collapsed="false">
      <c r="A15" s="236" t="s">
        <v>178</v>
      </c>
      <c r="B15" s="266" t="s">
        <v>177</v>
      </c>
      <c r="C15" s="267"/>
      <c r="D15" s="268" t="n">
        <v>3</v>
      </c>
      <c r="E15" s="268"/>
      <c r="F15" s="269"/>
      <c r="G15" s="281" t="n">
        <v>3.5</v>
      </c>
      <c r="H15" s="280" t="n">
        <v>105</v>
      </c>
      <c r="I15" s="276" t="n">
        <v>60</v>
      </c>
      <c r="J15" s="268" t="n">
        <v>30</v>
      </c>
      <c r="K15" s="268"/>
      <c r="L15" s="268" t="n">
        <v>30</v>
      </c>
      <c r="M15" s="269" t="n">
        <v>45</v>
      </c>
      <c r="N15" s="274"/>
      <c r="O15" s="275"/>
      <c r="P15" s="269"/>
      <c r="Q15" s="276" t="n">
        <v>4</v>
      </c>
      <c r="R15" s="275"/>
      <c r="S15" s="269"/>
      <c r="T15" s="276"/>
      <c r="U15" s="275"/>
      <c r="V15" s="269"/>
      <c r="W15" s="276"/>
      <c r="X15" s="277"/>
      <c r="Y15" s="278"/>
    </row>
    <row r="16" customFormat="false" ht="15.75" hidden="false" customHeight="false" outlineLevel="0" collapsed="false">
      <c r="A16" s="236" t="s">
        <v>192</v>
      </c>
      <c r="B16" s="266" t="s">
        <v>190</v>
      </c>
      <c r="C16" s="267"/>
      <c r="D16" s="268" t="n">
        <v>3</v>
      </c>
      <c r="E16" s="268"/>
      <c r="F16" s="269"/>
      <c r="G16" s="281" t="n">
        <v>4</v>
      </c>
      <c r="H16" s="280" t="n">
        <v>120</v>
      </c>
      <c r="I16" s="276" t="n">
        <v>75</v>
      </c>
      <c r="J16" s="268" t="n">
        <v>30</v>
      </c>
      <c r="K16" s="268"/>
      <c r="L16" s="268" t="n">
        <v>45</v>
      </c>
      <c r="M16" s="269" t="n">
        <v>45</v>
      </c>
      <c r="N16" s="274"/>
      <c r="O16" s="275"/>
      <c r="P16" s="269"/>
      <c r="Q16" s="276" t="n">
        <v>5</v>
      </c>
      <c r="R16" s="275"/>
      <c r="S16" s="269"/>
      <c r="T16" s="276"/>
      <c r="U16" s="275"/>
      <c r="V16" s="269"/>
      <c r="W16" s="276"/>
      <c r="X16" s="277"/>
      <c r="Y16" s="278"/>
    </row>
    <row r="17" customFormat="false" ht="15.75" hidden="false" customHeight="false" outlineLevel="0" collapsed="false">
      <c r="A17" s="236" t="s">
        <v>206</v>
      </c>
      <c r="B17" s="266" t="s">
        <v>203</v>
      </c>
      <c r="C17" s="267" t="n">
        <v>3</v>
      </c>
      <c r="D17" s="268"/>
      <c r="E17" s="268"/>
      <c r="F17" s="269"/>
      <c r="G17" s="281" t="n">
        <v>5</v>
      </c>
      <c r="H17" s="280" t="n">
        <v>150</v>
      </c>
      <c r="I17" s="276" t="n">
        <v>75</v>
      </c>
      <c r="J17" s="268" t="n">
        <v>45</v>
      </c>
      <c r="K17" s="268" t="n">
        <v>15</v>
      </c>
      <c r="L17" s="268" t="n">
        <v>15</v>
      </c>
      <c r="M17" s="269" t="n">
        <v>75</v>
      </c>
      <c r="N17" s="274"/>
      <c r="O17" s="275"/>
      <c r="P17" s="269"/>
      <c r="Q17" s="276" t="n">
        <v>5</v>
      </c>
      <c r="R17" s="275"/>
      <c r="S17" s="269"/>
      <c r="T17" s="276"/>
      <c r="U17" s="275"/>
      <c r="V17" s="269"/>
      <c r="W17" s="276"/>
      <c r="X17" s="277"/>
      <c r="Y17" s="278"/>
    </row>
    <row r="18" customFormat="false" ht="15.75" hidden="false" customHeight="false" outlineLevel="0" collapsed="false">
      <c r="A18" s="610" t="s">
        <v>226</v>
      </c>
      <c r="B18" s="1761" t="s">
        <v>778</v>
      </c>
      <c r="C18" s="1762"/>
      <c r="D18" s="451" t="n">
        <v>3</v>
      </c>
      <c r="E18" s="488"/>
      <c r="F18" s="484"/>
      <c r="G18" s="491" t="n">
        <v>1</v>
      </c>
      <c r="H18" s="482" t="n">
        <v>30</v>
      </c>
      <c r="I18" s="450" t="n">
        <v>14</v>
      </c>
      <c r="J18" s="488"/>
      <c r="K18" s="488"/>
      <c r="L18" s="488"/>
      <c r="M18" s="452" t="n">
        <v>16</v>
      </c>
      <c r="N18" s="1762"/>
      <c r="O18" s="488"/>
      <c r="P18" s="484"/>
      <c r="Q18" s="450" t="n">
        <v>1</v>
      </c>
      <c r="R18" s="488"/>
      <c r="S18" s="484"/>
      <c r="T18" s="1762"/>
      <c r="U18" s="488"/>
      <c r="V18" s="484"/>
      <c r="W18" s="1762"/>
      <c r="X18" s="488"/>
      <c r="Y18" s="484"/>
    </row>
    <row r="19" customFormat="false" ht="15.75" hidden="false" customHeight="false" outlineLevel="0" collapsed="false">
      <c r="A19" s="610"/>
      <c r="B19" s="410" t="s">
        <v>481</v>
      </c>
      <c r="C19" s="411"/>
      <c r="D19" s="412" t="n">
        <v>3</v>
      </c>
      <c r="E19" s="412"/>
      <c r="F19" s="413"/>
      <c r="G19" s="414" t="n">
        <v>1</v>
      </c>
      <c r="H19" s="415" t="n">
        <v>30</v>
      </c>
      <c r="I19" s="416" t="n">
        <v>14</v>
      </c>
      <c r="J19" s="417" t="n">
        <v>10</v>
      </c>
      <c r="K19" s="417"/>
      <c r="L19" s="417" t="n">
        <v>4</v>
      </c>
      <c r="M19" s="418" t="n">
        <v>16</v>
      </c>
      <c r="N19" s="411"/>
      <c r="O19" s="419"/>
      <c r="P19" s="413"/>
      <c r="Q19" s="411" t="n">
        <v>1</v>
      </c>
      <c r="R19" s="419"/>
      <c r="S19" s="413"/>
      <c r="T19" s="411"/>
      <c r="U19" s="419"/>
      <c r="V19" s="413"/>
      <c r="W19" s="411"/>
      <c r="X19" s="420"/>
      <c r="Y19" s="421"/>
    </row>
    <row r="20" customFormat="false" ht="15.75" hidden="false" customHeight="false" outlineLevel="0" collapsed="false">
      <c r="A20" s="610"/>
      <c r="B20" s="410" t="s">
        <v>482</v>
      </c>
      <c r="C20" s="411"/>
      <c r="D20" s="412" t="n">
        <v>3</v>
      </c>
      <c r="E20" s="412"/>
      <c r="F20" s="413"/>
      <c r="G20" s="414" t="n">
        <v>1</v>
      </c>
      <c r="H20" s="415" t="n">
        <v>30</v>
      </c>
      <c r="I20" s="416" t="n">
        <v>14</v>
      </c>
      <c r="J20" s="417" t="n">
        <v>10</v>
      </c>
      <c r="K20" s="417"/>
      <c r="L20" s="417" t="n">
        <v>4</v>
      </c>
      <c r="M20" s="418" t="n">
        <v>16</v>
      </c>
      <c r="N20" s="411"/>
      <c r="O20" s="419"/>
      <c r="P20" s="413"/>
      <c r="Q20" s="411" t="n">
        <v>1</v>
      </c>
      <c r="R20" s="419"/>
      <c r="S20" s="413"/>
      <c r="T20" s="411"/>
      <c r="U20" s="419"/>
      <c r="V20" s="413"/>
      <c r="W20" s="411"/>
      <c r="X20" s="420"/>
      <c r="Y20" s="421"/>
    </row>
    <row r="21" customFormat="false" ht="16.5" hidden="false" customHeight="false" outlineLevel="0" collapsed="false">
      <c r="A21" s="610"/>
      <c r="B21" s="437" t="s">
        <v>477</v>
      </c>
      <c r="C21" s="1763"/>
      <c r="D21" s="1764" t="n">
        <v>3</v>
      </c>
      <c r="E21" s="1764"/>
      <c r="F21" s="1765"/>
      <c r="G21" s="1766" t="n">
        <v>1</v>
      </c>
      <c r="H21" s="442" t="n">
        <v>30</v>
      </c>
      <c r="I21" s="443" t="n">
        <v>14</v>
      </c>
      <c r="J21" s="444"/>
      <c r="K21" s="444"/>
      <c r="L21" s="444" t="n">
        <v>14</v>
      </c>
      <c r="M21" s="445" t="n">
        <v>16</v>
      </c>
      <c r="N21" s="1763"/>
      <c r="O21" s="177"/>
      <c r="P21" s="1765"/>
      <c r="Q21" s="1763" t="n">
        <v>1</v>
      </c>
      <c r="R21" s="177"/>
      <c r="S21" s="1765"/>
      <c r="T21" s="1763"/>
      <c r="U21" s="177"/>
      <c r="V21" s="1765"/>
      <c r="W21" s="1763"/>
      <c r="X21" s="1767"/>
      <c r="Y21" s="448"/>
    </row>
    <row r="22" customFormat="false" ht="16.5" hidden="false" customHeight="false" outlineLevel="0" collapsed="false">
      <c r="A22" s="666" t="s">
        <v>779</v>
      </c>
      <c r="B22" s="666"/>
      <c r="C22" s="666"/>
      <c r="D22" s="666"/>
      <c r="E22" s="666"/>
      <c r="F22" s="666"/>
      <c r="G22" s="666"/>
      <c r="H22" s="666"/>
      <c r="I22" s="666"/>
      <c r="J22" s="666"/>
      <c r="K22" s="666"/>
      <c r="L22" s="666"/>
      <c r="M22" s="666"/>
      <c r="N22" s="666"/>
      <c r="O22" s="666"/>
      <c r="P22" s="666"/>
      <c r="Q22" s="666"/>
      <c r="R22" s="666"/>
      <c r="S22" s="666"/>
      <c r="T22" s="666"/>
      <c r="U22" s="666"/>
      <c r="V22" s="666"/>
      <c r="W22" s="666"/>
      <c r="X22" s="666"/>
      <c r="Y22" s="666"/>
    </row>
    <row r="23" customFormat="false" ht="15.75" hidden="false" customHeight="false" outlineLevel="0" collapsed="false">
      <c r="A23" s="1768" t="s">
        <v>498</v>
      </c>
      <c r="B23" s="1769" t="s">
        <v>109</v>
      </c>
      <c r="C23" s="1770"/>
      <c r="D23" s="1771"/>
      <c r="E23" s="1771"/>
      <c r="F23" s="1772"/>
      <c r="G23" s="1773"/>
      <c r="H23" s="1773"/>
      <c r="I23" s="1770"/>
      <c r="J23" s="1771"/>
      <c r="K23" s="1771"/>
      <c r="L23" s="1771"/>
      <c r="M23" s="1774"/>
      <c r="N23" s="1770"/>
      <c r="O23" s="1771"/>
      <c r="P23" s="1774"/>
      <c r="Q23" s="1770"/>
      <c r="R23" s="1775" t="s">
        <v>777</v>
      </c>
      <c r="S23" s="1774"/>
      <c r="T23" s="1770"/>
      <c r="U23" s="1771"/>
      <c r="V23" s="1774"/>
      <c r="W23" s="1770"/>
      <c r="X23" s="1771"/>
      <c r="Y23" s="1772"/>
    </row>
    <row r="24" s="197" customFormat="true" ht="15.75" hidden="false" customHeight="false" outlineLevel="0" collapsed="false">
      <c r="A24" s="1758" t="s">
        <v>132</v>
      </c>
      <c r="B24" s="1776" t="s">
        <v>123</v>
      </c>
      <c r="C24" s="1777"/>
      <c r="D24" s="1778"/>
      <c r="E24" s="1778"/>
      <c r="F24" s="1779"/>
      <c r="G24" s="1760" t="n">
        <v>1.5</v>
      </c>
      <c r="H24" s="1780" t="n">
        <v>45</v>
      </c>
      <c r="I24" s="1781" t="n">
        <v>30</v>
      </c>
      <c r="J24" s="1778"/>
      <c r="K24" s="1778"/>
      <c r="L24" s="1778" t="n">
        <v>30</v>
      </c>
      <c r="M24" s="1779" t="n">
        <v>15</v>
      </c>
      <c r="N24" s="1782"/>
      <c r="O24" s="1783"/>
      <c r="P24" s="1779"/>
      <c r="Q24" s="1781"/>
      <c r="R24" s="1783" t="n">
        <v>4</v>
      </c>
      <c r="S24" s="1779"/>
      <c r="T24" s="1781"/>
      <c r="U24" s="1783"/>
      <c r="V24" s="1779"/>
      <c r="W24" s="1781"/>
      <c r="X24" s="1784"/>
      <c r="Y24" s="1785"/>
    </row>
    <row r="25" s="197" customFormat="true" ht="15.75" hidden="false" customHeight="false" outlineLevel="0" collapsed="false">
      <c r="A25" s="236" t="s">
        <v>155</v>
      </c>
      <c r="B25" s="266" t="s">
        <v>156</v>
      </c>
      <c r="C25" s="267"/>
      <c r="D25" s="268" t="s">
        <v>101</v>
      </c>
      <c r="E25" s="268"/>
      <c r="F25" s="269"/>
      <c r="G25" s="289" t="n">
        <v>2</v>
      </c>
      <c r="H25" s="280" t="n">
        <v>60</v>
      </c>
      <c r="I25" s="276" t="n">
        <v>30</v>
      </c>
      <c r="J25" s="268" t="n">
        <v>20</v>
      </c>
      <c r="K25" s="272"/>
      <c r="L25" s="268" t="n">
        <v>10</v>
      </c>
      <c r="M25" s="269" t="n">
        <v>30</v>
      </c>
      <c r="N25" s="274"/>
      <c r="O25" s="275"/>
      <c r="P25" s="269"/>
      <c r="Q25" s="276"/>
      <c r="R25" s="275" t="n">
        <v>3</v>
      </c>
      <c r="S25" s="269"/>
      <c r="T25" s="276"/>
      <c r="U25" s="275"/>
      <c r="V25" s="269"/>
      <c r="W25" s="276"/>
      <c r="X25" s="277"/>
      <c r="Y25" s="278"/>
    </row>
    <row r="26" s="197" customFormat="true" ht="15.75" hidden="false" customHeight="false" outlineLevel="0" collapsed="false">
      <c r="A26" s="236" t="s">
        <v>179</v>
      </c>
      <c r="B26" s="266" t="s">
        <v>177</v>
      </c>
      <c r="C26" s="267"/>
      <c r="D26" s="268"/>
      <c r="E26" s="268"/>
      <c r="F26" s="269"/>
      <c r="G26" s="281" t="n">
        <v>2</v>
      </c>
      <c r="H26" s="280" t="n">
        <v>60</v>
      </c>
      <c r="I26" s="276" t="n">
        <v>36</v>
      </c>
      <c r="J26" s="268" t="n">
        <v>18</v>
      </c>
      <c r="K26" s="268"/>
      <c r="L26" s="268" t="n">
        <v>18</v>
      </c>
      <c r="M26" s="269" t="n">
        <v>24</v>
      </c>
      <c r="N26" s="274"/>
      <c r="O26" s="275"/>
      <c r="P26" s="269"/>
      <c r="Q26" s="276"/>
      <c r="R26" s="275" t="n">
        <v>4</v>
      </c>
      <c r="S26" s="269"/>
      <c r="T26" s="276"/>
      <c r="U26" s="275"/>
      <c r="V26" s="269"/>
      <c r="W26" s="276"/>
      <c r="X26" s="277"/>
      <c r="Y26" s="278"/>
    </row>
    <row r="27" s="197" customFormat="true" ht="15.75" hidden="false" customHeight="false" outlineLevel="0" collapsed="false">
      <c r="A27" s="236" t="s">
        <v>193</v>
      </c>
      <c r="B27" s="266" t="s">
        <v>190</v>
      </c>
      <c r="C27" s="267" t="s">
        <v>101</v>
      </c>
      <c r="D27" s="268"/>
      <c r="E27" s="268"/>
      <c r="F27" s="269"/>
      <c r="G27" s="281" t="n">
        <v>2.5</v>
      </c>
      <c r="H27" s="280" t="n">
        <v>75</v>
      </c>
      <c r="I27" s="276" t="n">
        <v>45</v>
      </c>
      <c r="J27" s="268" t="n">
        <v>18</v>
      </c>
      <c r="K27" s="268"/>
      <c r="L27" s="268" t="n">
        <v>27</v>
      </c>
      <c r="M27" s="269" t="n">
        <v>30</v>
      </c>
      <c r="N27" s="274"/>
      <c r="O27" s="275"/>
      <c r="P27" s="269"/>
      <c r="Q27" s="276"/>
      <c r="R27" s="275" t="n">
        <v>5</v>
      </c>
      <c r="S27" s="269"/>
      <c r="T27" s="276"/>
      <c r="U27" s="275"/>
      <c r="V27" s="269"/>
      <c r="W27" s="276"/>
      <c r="X27" s="277"/>
      <c r="Y27" s="278"/>
    </row>
    <row r="28" s="197" customFormat="true" ht="15.75" hidden="false" customHeight="false" outlineLevel="0" collapsed="false">
      <c r="A28" s="236" t="s">
        <v>196</v>
      </c>
      <c r="B28" s="266" t="s">
        <v>195</v>
      </c>
      <c r="C28" s="267"/>
      <c r="D28" s="268"/>
      <c r="E28" s="268"/>
      <c r="F28" s="269"/>
      <c r="G28" s="281" t="n">
        <v>2.5</v>
      </c>
      <c r="H28" s="280" t="n">
        <v>75</v>
      </c>
      <c r="I28" s="276" t="n">
        <v>45</v>
      </c>
      <c r="J28" s="268" t="n">
        <v>27</v>
      </c>
      <c r="K28" s="268"/>
      <c r="L28" s="268" t="n">
        <v>18</v>
      </c>
      <c r="M28" s="269" t="n">
        <v>30</v>
      </c>
      <c r="N28" s="274"/>
      <c r="O28" s="275"/>
      <c r="P28" s="269"/>
      <c r="Q28" s="276"/>
      <c r="R28" s="275" t="n">
        <v>5</v>
      </c>
      <c r="S28" s="269"/>
      <c r="T28" s="276"/>
      <c r="U28" s="275"/>
      <c r="V28" s="269"/>
      <c r="W28" s="276"/>
      <c r="X28" s="277"/>
      <c r="Y28" s="278"/>
    </row>
    <row r="29" s="197" customFormat="true" ht="15.75" hidden="false" customHeight="false" outlineLevel="0" collapsed="false">
      <c r="A29" s="236" t="s">
        <v>200</v>
      </c>
      <c r="B29" s="233" t="s">
        <v>201</v>
      </c>
      <c r="C29" s="234" t="s">
        <v>101</v>
      </c>
      <c r="D29" s="219"/>
      <c r="E29" s="219"/>
      <c r="F29" s="220"/>
      <c r="G29" s="217" t="n">
        <v>3</v>
      </c>
      <c r="H29" s="218" t="n">
        <v>90</v>
      </c>
      <c r="I29" s="213" t="n">
        <v>45</v>
      </c>
      <c r="J29" s="219" t="n">
        <v>27</v>
      </c>
      <c r="K29" s="219"/>
      <c r="L29" s="219" t="n">
        <v>18</v>
      </c>
      <c r="M29" s="220" t="n">
        <v>45</v>
      </c>
      <c r="N29" s="221"/>
      <c r="O29" s="222"/>
      <c r="P29" s="220"/>
      <c r="Q29" s="213"/>
      <c r="R29" s="222" t="n">
        <v>5</v>
      </c>
      <c r="S29" s="220"/>
      <c r="T29" s="213"/>
      <c r="U29" s="222"/>
      <c r="V29" s="220"/>
      <c r="W29" s="213"/>
      <c r="X29" s="224"/>
      <c r="Y29" s="211"/>
    </row>
    <row r="30" customFormat="false" ht="15.75" hidden="false" customHeight="false" outlineLevel="0" collapsed="false">
      <c r="A30" s="610" t="s">
        <v>228</v>
      </c>
      <c r="B30" s="410" t="s">
        <v>780</v>
      </c>
      <c r="C30" s="411"/>
      <c r="D30" s="412" t="s">
        <v>101</v>
      </c>
      <c r="E30" s="412"/>
      <c r="F30" s="413"/>
      <c r="G30" s="414" t="n">
        <v>1.5</v>
      </c>
      <c r="H30" s="415" t="n">
        <v>45</v>
      </c>
      <c r="I30" s="416" t="n">
        <v>16</v>
      </c>
      <c r="J30" s="417"/>
      <c r="K30" s="417"/>
      <c r="L30" s="417"/>
      <c r="M30" s="418" t="n">
        <v>29</v>
      </c>
      <c r="N30" s="411"/>
      <c r="O30" s="419"/>
      <c r="P30" s="413"/>
      <c r="Q30" s="411"/>
      <c r="R30" s="419" t="n">
        <v>2</v>
      </c>
      <c r="S30" s="413"/>
      <c r="T30" s="411"/>
      <c r="U30" s="419"/>
      <c r="V30" s="413"/>
      <c r="W30" s="411"/>
      <c r="X30" s="420"/>
      <c r="Y30" s="421"/>
    </row>
    <row r="31" customFormat="false" ht="15.75" hidden="false" customHeight="false" outlineLevel="0" collapsed="false">
      <c r="A31" s="610"/>
      <c r="B31" s="410" t="s">
        <v>476</v>
      </c>
      <c r="C31" s="411"/>
      <c r="D31" s="412" t="s">
        <v>101</v>
      </c>
      <c r="E31" s="412"/>
      <c r="F31" s="413"/>
      <c r="G31" s="414" t="n">
        <v>1.5</v>
      </c>
      <c r="H31" s="415" t="n">
        <v>45</v>
      </c>
      <c r="I31" s="416" t="n">
        <v>16</v>
      </c>
      <c r="J31" s="417" t="n">
        <v>16</v>
      </c>
      <c r="K31" s="417"/>
      <c r="L31" s="417"/>
      <c r="M31" s="418" t="n">
        <v>29</v>
      </c>
      <c r="N31" s="411"/>
      <c r="O31" s="419"/>
      <c r="P31" s="413"/>
      <c r="Q31" s="411"/>
      <c r="R31" s="419" t="n">
        <v>2</v>
      </c>
      <c r="S31" s="413"/>
      <c r="T31" s="411"/>
      <c r="U31" s="419"/>
      <c r="V31" s="413"/>
      <c r="W31" s="411"/>
      <c r="X31" s="420"/>
      <c r="Y31" s="422"/>
    </row>
    <row r="32" customFormat="false" ht="15.75" hidden="false" customHeight="false" outlineLevel="0" collapsed="false">
      <c r="A32" s="610"/>
      <c r="B32" s="410" t="s">
        <v>477</v>
      </c>
      <c r="C32" s="411"/>
      <c r="D32" s="412"/>
      <c r="E32" s="412"/>
      <c r="F32" s="413"/>
      <c r="G32" s="414" t="n">
        <v>1.5</v>
      </c>
      <c r="H32" s="415" t="n">
        <v>45</v>
      </c>
      <c r="I32" s="416" t="n">
        <v>16</v>
      </c>
      <c r="J32" s="417"/>
      <c r="K32" s="417"/>
      <c r="L32" s="417" t="n">
        <v>16</v>
      </c>
      <c r="M32" s="418" t="n">
        <v>29</v>
      </c>
      <c r="N32" s="411"/>
      <c r="O32" s="419"/>
      <c r="P32" s="413"/>
      <c r="Q32" s="411"/>
      <c r="R32" s="419" t="n">
        <v>2</v>
      </c>
      <c r="S32" s="413"/>
      <c r="T32" s="411"/>
      <c r="U32" s="419"/>
      <c r="V32" s="413"/>
      <c r="W32" s="411"/>
      <c r="X32" s="420"/>
      <c r="Y32" s="422"/>
    </row>
    <row r="33" customFormat="false" ht="16.5" hidden="false" customHeight="false" outlineLevel="0" collapsed="false">
      <c r="A33" s="610"/>
      <c r="B33" s="437" t="s">
        <v>478</v>
      </c>
      <c r="C33" s="1763"/>
      <c r="D33" s="1764" t="s">
        <v>101</v>
      </c>
      <c r="E33" s="1764"/>
      <c r="F33" s="1765"/>
      <c r="G33" s="1766" t="n">
        <v>1.5</v>
      </c>
      <c r="H33" s="442" t="n">
        <v>45</v>
      </c>
      <c r="I33" s="443" t="n">
        <v>16</v>
      </c>
      <c r="J33" s="444" t="n">
        <v>16</v>
      </c>
      <c r="K33" s="444"/>
      <c r="L33" s="444"/>
      <c r="M33" s="445" t="n">
        <v>29</v>
      </c>
      <c r="N33" s="1763"/>
      <c r="O33" s="177"/>
      <c r="P33" s="1765"/>
      <c r="Q33" s="1763"/>
      <c r="R33" s="177" t="n">
        <v>2</v>
      </c>
      <c r="S33" s="1765"/>
      <c r="T33" s="1763"/>
      <c r="U33" s="177"/>
      <c r="V33" s="1765"/>
      <c r="W33" s="1763"/>
      <c r="X33" s="1767"/>
      <c r="Y33" s="448"/>
    </row>
    <row r="34" customFormat="false" ht="16.5" hidden="false" customHeight="false" outlineLevel="0" collapsed="false">
      <c r="A34" s="666" t="s">
        <v>781</v>
      </c>
      <c r="B34" s="666"/>
      <c r="C34" s="666"/>
      <c r="D34" s="666"/>
      <c r="E34" s="666"/>
      <c r="F34" s="666"/>
      <c r="G34" s="666"/>
      <c r="H34" s="666"/>
      <c r="I34" s="666"/>
      <c r="J34" s="666"/>
      <c r="K34" s="666"/>
      <c r="L34" s="666"/>
      <c r="M34" s="666"/>
      <c r="N34" s="666"/>
      <c r="O34" s="666"/>
      <c r="P34" s="666"/>
      <c r="Q34" s="666"/>
      <c r="R34" s="666"/>
      <c r="S34" s="666"/>
      <c r="T34" s="666"/>
      <c r="U34" s="666"/>
      <c r="V34" s="666"/>
      <c r="W34" s="666"/>
      <c r="X34" s="666"/>
      <c r="Y34" s="666"/>
    </row>
    <row r="35" customFormat="false" ht="15.75" hidden="false" customHeight="false" outlineLevel="0" collapsed="false">
      <c r="A35" s="1786" t="s">
        <v>498</v>
      </c>
      <c r="B35" s="1787" t="s">
        <v>109</v>
      </c>
      <c r="C35" s="1770"/>
      <c r="D35" s="1775" t="s">
        <v>782</v>
      </c>
      <c r="E35" s="1771"/>
      <c r="F35" s="1772"/>
      <c r="G35" s="1788"/>
      <c r="H35" s="1773"/>
      <c r="I35" s="1770"/>
      <c r="J35" s="1771"/>
      <c r="K35" s="1771"/>
      <c r="L35" s="1771"/>
      <c r="M35" s="1772"/>
      <c r="N35" s="1770"/>
      <c r="O35" s="1771"/>
      <c r="P35" s="1774"/>
      <c r="Q35" s="1770"/>
      <c r="R35" s="1771"/>
      <c r="S35" s="1789" t="s">
        <v>777</v>
      </c>
      <c r="T35" s="1770"/>
      <c r="U35" s="1771"/>
      <c r="V35" s="1774"/>
      <c r="W35" s="1770"/>
      <c r="X35" s="1771"/>
      <c r="Y35" s="1772"/>
    </row>
    <row r="36" s="197" customFormat="true" ht="15.75" hidden="false" customHeight="false" outlineLevel="0" collapsed="false">
      <c r="A36" s="180" t="s">
        <v>116</v>
      </c>
      <c r="B36" s="181" t="s">
        <v>117</v>
      </c>
      <c r="C36" s="1759"/>
      <c r="D36" s="1175" t="s">
        <v>64</v>
      </c>
      <c r="E36" s="195"/>
      <c r="F36" s="194"/>
      <c r="G36" s="1790" t="n">
        <v>2</v>
      </c>
      <c r="H36" s="1645" t="n">
        <v>60</v>
      </c>
      <c r="I36" s="182" t="n">
        <v>30</v>
      </c>
      <c r="J36" s="1175" t="n">
        <v>20</v>
      </c>
      <c r="K36" s="1791"/>
      <c r="L36" s="1175" t="n">
        <v>10</v>
      </c>
      <c r="M36" s="194" t="n">
        <v>30</v>
      </c>
      <c r="N36" s="192"/>
      <c r="O36" s="193"/>
      <c r="P36" s="194"/>
      <c r="Q36" s="182"/>
      <c r="R36" s="193"/>
      <c r="S36" s="194" t="n">
        <v>3</v>
      </c>
      <c r="T36" s="182"/>
      <c r="U36" s="193"/>
      <c r="V36" s="194"/>
      <c r="W36" s="182"/>
      <c r="X36" s="195"/>
      <c r="Y36" s="196"/>
    </row>
    <row r="37" s="197" customFormat="true" ht="15.75" hidden="false" customHeight="false" outlineLevel="0" collapsed="false">
      <c r="A37" s="236" t="s">
        <v>133</v>
      </c>
      <c r="B37" s="266" t="s">
        <v>123</v>
      </c>
      <c r="C37" s="267"/>
      <c r="D37" s="268" t="s">
        <v>783</v>
      </c>
      <c r="E37" s="268"/>
      <c r="F37" s="269"/>
      <c r="G37" s="281" t="n">
        <v>1.5</v>
      </c>
      <c r="H37" s="1645" t="n">
        <v>60</v>
      </c>
      <c r="I37" s="276" t="n">
        <v>30</v>
      </c>
      <c r="J37" s="268"/>
      <c r="K37" s="268"/>
      <c r="L37" s="268" t="n">
        <v>30</v>
      </c>
      <c r="M37" s="269" t="n">
        <v>15</v>
      </c>
      <c r="N37" s="274"/>
      <c r="O37" s="275"/>
      <c r="P37" s="269"/>
      <c r="Q37" s="276"/>
      <c r="R37" s="275"/>
      <c r="S37" s="269" t="n">
        <v>4</v>
      </c>
      <c r="T37" s="276"/>
      <c r="U37" s="275"/>
      <c r="V37" s="269"/>
      <c r="W37" s="276"/>
      <c r="X37" s="277"/>
      <c r="Y37" s="278"/>
    </row>
    <row r="38" s="197" customFormat="true" ht="15.75" hidden="false" customHeight="false" outlineLevel="0" collapsed="false">
      <c r="A38" s="236" t="s">
        <v>166</v>
      </c>
      <c r="B38" s="266" t="s">
        <v>167</v>
      </c>
      <c r="C38" s="267" t="s">
        <v>64</v>
      </c>
      <c r="D38" s="268"/>
      <c r="E38" s="268"/>
      <c r="F38" s="269"/>
      <c r="G38" s="281" t="n">
        <v>3</v>
      </c>
      <c r="H38" s="1645" t="n">
        <v>60</v>
      </c>
      <c r="I38" s="276" t="n">
        <v>54</v>
      </c>
      <c r="J38" s="268" t="n">
        <v>36</v>
      </c>
      <c r="K38" s="268" t="n">
        <v>18</v>
      </c>
      <c r="L38" s="268"/>
      <c r="M38" s="269" t="n">
        <v>36</v>
      </c>
      <c r="N38" s="274"/>
      <c r="O38" s="275"/>
      <c r="P38" s="269"/>
      <c r="Q38" s="276"/>
      <c r="R38" s="275"/>
      <c r="S38" s="269" t="n">
        <v>6</v>
      </c>
      <c r="T38" s="276"/>
      <c r="U38" s="275"/>
      <c r="V38" s="269"/>
      <c r="W38" s="276"/>
      <c r="X38" s="277"/>
      <c r="Y38" s="278"/>
    </row>
    <row r="39" s="197" customFormat="true" ht="15.75" hidden="false" customHeight="false" outlineLevel="0" collapsed="false">
      <c r="A39" s="236" t="s">
        <v>180</v>
      </c>
      <c r="B39" s="266" t="s">
        <v>177</v>
      </c>
      <c r="C39" s="267" t="s">
        <v>64</v>
      </c>
      <c r="D39" s="268"/>
      <c r="E39" s="268"/>
      <c r="F39" s="269"/>
      <c r="G39" s="281" t="n">
        <v>2</v>
      </c>
      <c r="H39" s="1645" t="n">
        <v>60</v>
      </c>
      <c r="I39" s="276" t="n">
        <v>36</v>
      </c>
      <c r="J39" s="268" t="n">
        <v>18</v>
      </c>
      <c r="K39" s="268"/>
      <c r="L39" s="268" t="n">
        <v>18</v>
      </c>
      <c r="M39" s="269" t="n">
        <v>24</v>
      </c>
      <c r="N39" s="274"/>
      <c r="O39" s="275"/>
      <c r="P39" s="269"/>
      <c r="Q39" s="276"/>
      <c r="R39" s="275"/>
      <c r="S39" s="269" t="n">
        <v>4</v>
      </c>
      <c r="T39" s="276"/>
      <c r="U39" s="275"/>
      <c r="V39" s="269"/>
      <c r="W39" s="276"/>
      <c r="X39" s="277"/>
      <c r="Y39" s="278"/>
    </row>
    <row r="40" s="197" customFormat="true" ht="15.75" hidden="false" customHeight="false" outlineLevel="0" collapsed="false">
      <c r="A40" s="236" t="s">
        <v>197</v>
      </c>
      <c r="B40" s="266" t="s">
        <v>195</v>
      </c>
      <c r="C40" s="267" t="s">
        <v>64</v>
      </c>
      <c r="D40" s="268"/>
      <c r="E40" s="268"/>
      <c r="F40" s="269"/>
      <c r="G40" s="281" t="n">
        <v>2</v>
      </c>
      <c r="H40" s="1645" t="n">
        <v>60</v>
      </c>
      <c r="I40" s="276" t="n">
        <v>36</v>
      </c>
      <c r="J40" s="268" t="n">
        <v>18</v>
      </c>
      <c r="K40" s="268" t="n">
        <v>9</v>
      </c>
      <c r="L40" s="268" t="n">
        <v>9</v>
      </c>
      <c r="M40" s="269" t="n">
        <v>24</v>
      </c>
      <c r="N40" s="274"/>
      <c r="O40" s="275"/>
      <c r="P40" s="269"/>
      <c r="Q40" s="276"/>
      <c r="R40" s="275"/>
      <c r="S40" s="269" t="n">
        <v>4</v>
      </c>
      <c r="T40" s="276"/>
      <c r="U40" s="275"/>
      <c r="V40" s="269"/>
      <c r="W40" s="276"/>
      <c r="X40" s="277"/>
      <c r="Y40" s="278"/>
    </row>
    <row r="41" s="197" customFormat="true" ht="15.75" hidden="false" customHeight="false" outlineLevel="0" collapsed="false">
      <c r="A41" s="236" t="s">
        <v>198</v>
      </c>
      <c r="B41" s="233" t="s">
        <v>199</v>
      </c>
      <c r="C41" s="234"/>
      <c r="D41" s="219" t="s">
        <v>64</v>
      </c>
      <c r="E41" s="219"/>
      <c r="F41" s="220"/>
      <c r="G41" s="1792" t="n">
        <v>2</v>
      </c>
      <c r="H41" s="1645" t="n">
        <v>60</v>
      </c>
      <c r="I41" s="213" t="n">
        <v>30</v>
      </c>
      <c r="J41" s="219" t="n">
        <v>20</v>
      </c>
      <c r="K41" s="219"/>
      <c r="L41" s="219" t="n">
        <v>10</v>
      </c>
      <c r="M41" s="220" t="n">
        <v>30</v>
      </c>
      <c r="N41" s="221"/>
      <c r="O41" s="222"/>
      <c r="P41" s="220"/>
      <c r="Q41" s="213"/>
      <c r="R41" s="222"/>
      <c r="S41" s="220" t="n">
        <v>3</v>
      </c>
      <c r="T41" s="213"/>
      <c r="U41" s="222"/>
      <c r="V41" s="220"/>
      <c r="W41" s="213"/>
      <c r="X41" s="224"/>
      <c r="Y41" s="211"/>
    </row>
    <row r="42" s="197" customFormat="true" ht="15.75" hidden="false" customHeight="false" outlineLevel="0" collapsed="false">
      <c r="A42" s="236" t="s">
        <v>219</v>
      </c>
      <c r="B42" s="233" t="s">
        <v>212</v>
      </c>
      <c r="C42" s="1759"/>
      <c r="D42" s="1175" t="s">
        <v>64</v>
      </c>
      <c r="E42" s="1175"/>
      <c r="F42" s="194"/>
      <c r="G42" s="1790" t="n">
        <v>2</v>
      </c>
      <c r="H42" s="1645" t="n">
        <v>60</v>
      </c>
      <c r="I42" s="182"/>
      <c r="J42" s="1175"/>
      <c r="K42" s="1175"/>
      <c r="L42" s="1175"/>
      <c r="M42" s="194"/>
      <c r="N42" s="192"/>
      <c r="O42" s="193"/>
      <c r="P42" s="194"/>
      <c r="Q42" s="182"/>
      <c r="R42" s="193"/>
      <c r="S42" s="194"/>
      <c r="T42" s="182"/>
      <c r="U42" s="193"/>
      <c r="V42" s="194"/>
      <c r="W42" s="182"/>
      <c r="X42" s="195"/>
      <c r="Y42" s="196"/>
    </row>
    <row r="43" customFormat="false" ht="15.75" hidden="false" customHeight="false" outlineLevel="0" collapsed="false">
      <c r="A43" s="423" t="s">
        <v>230</v>
      </c>
      <c r="B43" s="410" t="s">
        <v>784</v>
      </c>
      <c r="C43" s="411"/>
      <c r="D43" s="412" t="s">
        <v>64</v>
      </c>
      <c r="E43" s="412"/>
      <c r="F43" s="413"/>
      <c r="G43" s="414" t="n">
        <v>1.5</v>
      </c>
      <c r="H43" s="1645" t="n">
        <v>60</v>
      </c>
      <c r="I43" s="416" t="n">
        <v>16</v>
      </c>
      <c r="J43" s="417"/>
      <c r="K43" s="417"/>
      <c r="L43" s="417"/>
      <c r="M43" s="418" t="n">
        <v>29</v>
      </c>
      <c r="N43" s="411"/>
      <c r="O43" s="419"/>
      <c r="P43" s="413"/>
      <c r="Q43" s="411"/>
      <c r="R43" s="419"/>
      <c r="S43" s="413" t="n">
        <v>2</v>
      </c>
      <c r="T43" s="411"/>
      <c r="U43" s="419"/>
      <c r="V43" s="413"/>
      <c r="W43" s="411"/>
      <c r="X43" s="420"/>
      <c r="Y43" s="421"/>
    </row>
    <row r="44" customFormat="false" ht="15.75" hidden="false" customHeight="false" outlineLevel="0" collapsed="false">
      <c r="A44" s="423"/>
      <c r="B44" s="410" t="s">
        <v>477</v>
      </c>
      <c r="C44" s="411"/>
      <c r="D44" s="412" t="s">
        <v>64</v>
      </c>
      <c r="E44" s="412"/>
      <c r="F44" s="413"/>
      <c r="G44" s="414" t="n">
        <v>1.5</v>
      </c>
      <c r="H44" s="1645" t="n">
        <v>60</v>
      </c>
      <c r="I44" s="416" t="n">
        <v>16</v>
      </c>
      <c r="J44" s="417"/>
      <c r="K44" s="417"/>
      <c r="L44" s="417" t="n">
        <v>16</v>
      </c>
      <c r="M44" s="418" t="n">
        <v>29</v>
      </c>
      <c r="N44" s="411"/>
      <c r="O44" s="419"/>
      <c r="P44" s="413"/>
      <c r="Q44" s="411"/>
      <c r="R44" s="419"/>
      <c r="S44" s="413" t="n">
        <v>2</v>
      </c>
      <c r="T44" s="411"/>
      <c r="U44" s="419"/>
      <c r="V44" s="413"/>
      <c r="W44" s="411"/>
      <c r="X44" s="420"/>
      <c r="Y44" s="422"/>
    </row>
    <row r="45" customFormat="false" ht="15.75" hidden="false" customHeight="false" outlineLevel="0" collapsed="false">
      <c r="A45" s="423"/>
      <c r="B45" s="410" t="s">
        <v>479</v>
      </c>
      <c r="C45" s="411"/>
      <c r="D45" s="412" t="s">
        <v>64</v>
      </c>
      <c r="E45" s="412"/>
      <c r="F45" s="413"/>
      <c r="G45" s="414" t="n">
        <v>1.5</v>
      </c>
      <c r="H45" s="1645" t="n">
        <v>60</v>
      </c>
      <c r="I45" s="416" t="n">
        <v>16</v>
      </c>
      <c r="J45" s="417" t="n">
        <v>16</v>
      </c>
      <c r="K45" s="417"/>
      <c r="L45" s="417"/>
      <c r="M45" s="418" t="n">
        <v>29</v>
      </c>
      <c r="N45" s="411"/>
      <c r="O45" s="419"/>
      <c r="P45" s="413"/>
      <c r="Q45" s="411"/>
      <c r="R45" s="419"/>
      <c r="S45" s="413" t="n">
        <v>2</v>
      </c>
      <c r="T45" s="411"/>
      <c r="U45" s="419"/>
      <c r="V45" s="413"/>
      <c r="W45" s="411"/>
      <c r="X45" s="420"/>
      <c r="Y45" s="422"/>
    </row>
    <row r="46" customFormat="false" ht="15.75" hidden="false" customHeight="false" outlineLevel="0" collapsed="false">
      <c r="A46" s="423"/>
      <c r="B46" s="410" t="s">
        <v>480</v>
      </c>
      <c r="C46" s="411"/>
      <c r="D46" s="412" t="s">
        <v>64</v>
      </c>
      <c r="E46" s="412"/>
      <c r="F46" s="413"/>
      <c r="G46" s="414" t="n">
        <v>1.5</v>
      </c>
      <c r="H46" s="1645" t="n">
        <v>60</v>
      </c>
      <c r="I46" s="416" t="n">
        <v>16</v>
      </c>
      <c r="J46" s="417" t="n">
        <v>16</v>
      </c>
      <c r="K46" s="417"/>
      <c r="L46" s="417"/>
      <c r="M46" s="418" t="n">
        <v>29</v>
      </c>
      <c r="N46" s="411"/>
      <c r="O46" s="419"/>
      <c r="P46" s="413"/>
      <c r="Q46" s="411"/>
      <c r="R46" s="419"/>
      <c r="S46" s="413" t="n">
        <v>2</v>
      </c>
      <c r="T46" s="411"/>
      <c r="U46" s="419"/>
      <c r="V46" s="413"/>
      <c r="W46" s="411"/>
      <c r="X46" s="420"/>
      <c r="Y46" s="422"/>
    </row>
    <row r="47" customFormat="false" ht="15.75" hidden="false" customHeight="true" outlineLevel="0" collapsed="false">
      <c r="A47" s="1793" t="s">
        <v>562</v>
      </c>
      <c r="B47" s="516" t="s">
        <v>784</v>
      </c>
      <c r="C47" s="1055"/>
      <c r="D47" s="1055" t="s">
        <v>64</v>
      </c>
      <c r="E47" s="1055"/>
      <c r="F47" s="1055"/>
      <c r="G47" s="1056" t="n">
        <v>3</v>
      </c>
      <c r="H47" s="1645" t="n">
        <v>60</v>
      </c>
      <c r="I47" s="529" t="n">
        <v>30</v>
      </c>
      <c r="J47" s="1055"/>
      <c r="K47" s="1055"/>
      <c r="L47" s="1055"/>
      <c r="M47" s="1794" t="n">
        <v>60</v>
      </c>
      <c r="N47" s="526"/>
      <c r="O47" s="527"/>
      <c r="P47" s="528"/>
      <c r="Q47" s="529"/>
      <c r="R47" s="527"/>
      <c r="S47" s="528" t="n">
        <v>3</v>
      </c>
      <c r="T47" s="529"/>
      <c r="U47" s="527"/>
      <c r="V47" s="528"/>
      <c r="W47" s="529"/>
      <c r="X47" s="530"/>
      <c r="Y47" s="421"/>
    </row>
    <row r="48" customFormat="false" ht="18.75" hidden="false" customHeight="true" outlineLevel="0" collapsed="false">
      <c r="A48" s="1793"/>
      <c r="B48" s="516" t="s">
        <v>242</v>
      </c>
      <c r="C48" s="526"/>
      <c r="D48" s="1055" t="s">
        <v>64</v>
      </c>
      <c r="E48" s="530"/>
      <c r="F48" s="530"/>
      <c r="G48" s="1056" t="n">
        <v>3</v>
      </c>
      <c r="H48" s="1645" t="n">
        <v>60</v>
      </c>
      <c r="I48" s="529" t="n">
        <v>30</v>
      </c>
      <c r="J48" s="1055" t="n">
        <v>10</v>
      </c>
      <c r="K48" s="1055" t="n">
        <v>20</v>
      </c>
      <c r="L48" s="1055"/>
      <c r="M48" s="1794" t="n">
        <v>60</v>
      </c>
      <c r="N48" s="526"/>
      <c r="O48" s="527"/>
      <c r="P48" s="528"/>
      <c r="Q48" s="529"/>
      <c r="R48" s="527"/>
      <c r="S48" s="528" t="n">
        <v>3</v>
      </c>
      <c r="T48" s="529"/>
      <c r="U48" s="527"/>
      <c r="V48" s="528"/>
      <c r="W48" s="529"/>
      <c r="X48" s="530"/>
      <c r="Y48" s="421"/>
    </row>
    <row r="49" customFormat="false" ht="19.5" hidden="false" customHeight="true" outlineLevel="0" collapsed="false">
      <c r="A49" s="1793"/>
      <c r="B49" s="1795" t="s">
        <v>785</v>
      </c>
      <c r="C49" s="1796"/>
      <c r="D49" s="1797" t="s">
        <v>64</v>
      </c>
      <c r="E49" s="1798"/>
      <c r="F49" s="1799"/>
      <c r="G49" s="1800" t="n">
        <v>3</v>
      </c>
      <c r="H49" s="1801" t="n">
        <v>60</v>
      </c>
      <c r="I49" s="1802" t="n">
        <v>30</v>
      </c>
      <c r="J49" s="1803" t="n">
        <v>20</v>
      </c>
      <c r="K49" s="1803"/>
      <c r="L49" s="1803" t="n">
        <v>10</v>
      </c>
      <c r="M49" s="1804" t="n">
        <v>60</v>
      </c>
      <c r="N49" s="1805"/>
      <c r="O49" s="1806"/>
      <c r="P49" s="1807"/>
      <c r="Q49" s="1808"/>
      <c r="R49" s="1806"/>
      <c r="S49" s="1807" t="n">
        <v>3</v>
      </c>
      <c r="T49" s="1808"/>
      <c r="U49" s="1806"/>
      <c r="V49" s="1807"/>
      <c r="W49" s="1808"/>
      <c r="X49" s="1809"/>
      <c r="Y49" s="1810"/>
    </row>
    <row r="51" customFormat="false" ht="15.75" hidden="false" customHeight="false" outlineLevel="0" collapsed="false">
      <c r="G51" s="1811"/>
    </row>
    <row r="52" customFormat="false" ht="15.75" hidden="false" customHeight="false" outlineLevel="0" collapsed="false">
      <c r="G52" s="1811"/>
    </row>
    <row r="53" customFormat="false" ht="15.75" hidden="false" customHeight="false" outlineLevel="0" collapsed="false">
      <c r="G53" s="1811"/>
    </row>
    <row r="54" customFormat="false" ht="15.75" hidden="false" customHeight="false" outlineLevel="0" collapsed="false">
      <c r="G54" s="146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48" width="9.14"/>
    <col collapsed="false" customWidth="true" hidden="false" outlineLevel="0" max="4" min="4" style="755" width="10.13"/>
    <col collapsed="false" customWidth="true" hidden="false" outlineLevel="0" max="5" min="5" style="148" width="49.85"/>
    <col collapsed="false" customWidth="true" hidden="false" outlineLevel="0" max="6" min="6" style="756" width="8.99"/>
    <col collapsed="false" customWidth="true" hidden="false" outlineLevel="0" max="7" min="7" style="757" width="11.99"/>
    <col collapsed="false" customWidth="true" hidden="false" outlineLevel="0" max="8" min="8" style="757" width="7.28"/>
    <col collapsed="false" customWidth="true" hidden="false" outlineLevel="0" max="9" min="9" style="756" width="6.41"/>
    <col collapsed="false" customWidth="true" hidden="false" outlineLevel="0" max="10" min="10" style="756" width="7.42"/>
    <col collapsed="false" customWidth="true" hidden="false" outlineLevel="0" max="11" min="11" style="756" width="9.85"/>
    <col collapsed="false" customWidth="true" hidden="false" outlineLevel="0" max="12" min="12" style="148" width="7.42"/>
    <col collapsed="false" customWidth="true" hidden="false" outlineLevel="0" max="13" min="13" style="148" width="8.7"/>
    <col collapsed="false" customWidth="true" hidden="false" outlineLevel="0" max="14" min="14" style="148" width="7.28"/>
    <col collapsed="false" customWidth="true" hidden="false" outlineLevel="0" max="15" min="15" style="148" width="8.99"/>
    <col collapsed="false" customWidth="true" hidden="false" outlineLevel="0" max="16" min="16" style="148" width="7.85"/>
    <col collapsed="false" customWidth="true" hidden="true" outlineLevel="0" max="17" min="17" style="148" width="4.14"/>
    <col collapsed="false" customWidth="true" hidden="true" outlineLevel="0" max="18" min="18" style="148" width="4.56"/>
    <col collapsed="false" customWidth="true" hidden="true" outlineLevel="0" max="19" min="19" style="148" width="3.7"/>
    <col collapsed="false" customWidth="true" hidden="false" outlineLevel="0" max="20" min="20" style="742" width="6.56"/>
    <col collapsed="false" customWidth="true" hidden="false" outlineLevel="0" max="22" min="21" style="742" width="6.85"/>
    <col collapsed="false" customWidth="true" hidden="true" outlineLevel="0" max="25" min="23" style="145" width="3.85"/>
    <col collapsed="false" customWidth="true" hidden="true" outlineLevel="0" max="27" min="26" style="145" width="3.99"/>
    <col collapsed="false" customWidth="true" hidden="true" outlineLevel="0" max="28" min="28" style="148" width="7.99"/>
    <col collapsed="false" customWidth="true" hidden="false" outlineLevel="0" max="29" min="29" style="148" width="2.56"/>
    <col collapsed="false" customWidth="true" hidden="false" outlineLevel="0" max="30" min="30" style="148" width="10.56"/>
    <col collapsed="false" customWidth="true" hidden="false" outlineLevel="0" max="31" min="31" style="148" width="4.14"/>
    <col collapsed="false" customWidth="true" hidden="false" outlineLevel="0" max="32" min="32" style="148" width="3.56"/>
    <col collapsed="false" customWidth="false" hidden="false" outlineLevel="0" max="257" min="33" style="148" width="9.14"/>
  </cols>
  <sheetData>
    <row r="1" s="150" customFormat="true" ht="18.75" hidden="false" customHeight="true" outlineLevel="0" collapsed="false">
      <c r="D1" s="1654" t="s">
        <v>786</v>
      </c>
      <c r="E1" s="1654"/>
      <c r="F1" s="1654"/>
      <c r="G1" s="1654"/>
      <c r="H1" s="1654"/>
      <c r="I1" s="1654"/>
      <c r="J1" s="1654"/>
      <c r="K1" s="1654"/>
      <c r="L1" s="1654"/>
      <c r="M1" s="1654"/>
      <c r="N1" s="1654"/>
      <c r="O1" s="1654"/>
      <c r="P1" s="1654"/>
      <c r="Q1" s="1654"/>
      <c r="R1" s="1654"/>
      <c r="S1" s="1654"/>
      <c r="T1" s="1654"/>
      <c r="U1" s="1654"/>
      <c r="V1" s="1654"/>
      <c r="W1" s="1654"/>
      <c r="X1" s="1654"/>
      <c r="Y1" s="1654"/>
      <c r="Z1" s="1654"/>
      <c r="AA1" s="1654"/>
      <c r="AB1" s="1654"/>
    </row>
    <row r="2" s="150" customFormat="true" ht="15.75" hidden="false" customHeight="true" outlineLevel="0" collapsed="false">
      <c r="A2" s="1655" t="s">
        <v>721</v>
      </c>
      <c r="B2" s="1655" t="s">
        <v>719</v>
      </c>
      <c r="C2" s="1655" t="s">
        <v>720</v>
      </c>
      <c r="D2" s="1656" t="s">
        <v>78</v>
      </c>
      <c r="E2" s="760" t="s">
        <v>79</v>
      </c>
      <c r="F2" s="761" t="s">
        <v>80</v>
      </c>
      <c r="G2" s="761"/>
      <c r="H2" s="761"/>
      <c r="I2" s="761"/>
      <c r="J2" s="762" t="s">
        <v>81</v>
      </c>
      <c r="K2" s="761" t="s">
        <v>82</v>
      </c>
      <c r="L2" s="761"/>
      <c r="M2" s="761"/>
      <c r="N2" s="761"/>
      <c r="O2" s="761"/>
      <c r="P2" s="761"/>
      <c r="Q2" s="155" t="s">
        <v>83</v>
      </c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</row>
    <row r="3" s="150" customFormat="true" ht="15.75" hidden="false" customHeight="true" outlineLevel="0" collapsed="false">
      <c r="A3" s="1655"/>
      <c r="B3" s="1655"/>
      <c r="C3" s="1655"/>
      <c r="D3" s="1656"/>
      <c r="E3" s="760"/>
      <c r="F3" s="764" t="s">
        <v>84</v>
      </c>
      <c r="G3" s="765" t="s">
        <v>85</v>
      </c>
      <c r="H3" s="766" t="s">
        <v>86</v>
      </c>
      <c r="I3" s="766"/>
      <c r="J3" s="762"/>
      <c r="K3" s="767" t="s">
        <v>87</v>
      </c>
      <c r="L3" s="768" t="s">
        <v>88</v>
      </c>
      <c r="M3" s="768"/>
      <c r="N3" s="768"/>
      <c r="O3" s="768"/>
      <c r="P3" s="769" t="s">
        <v>89</v>
      </c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50" customFormat="true" ht="15.75" hidden="false" customHeight="true" outlineLevel="0" collapsed="false">
      <c r="A4" s="1655"/>
      <c r="B4" s="1655"/>
      <c r="C4" s="1655"/>
      <c r="D4" s="1656"/>
      <c r="E4" s="760"/>
      <c r="F4" s="764"/>
      <c r="G4" s="765"/>
      <c r="H4" s="765" t="s">
        <v>90</v>
      </c>
      <c r="I4" s="769" t="s">
        <v>91</v>
      </c>
      <c r="J4" s="762"/>
      <c r="K4" s="762"/>
      <c r="L4" s="770" t="s">
        <v>73</v>
      </c>
      <c r="M4" s="765" t="s">
        <v>92</v>
      </c>
      <c r="N4" s="765" t="s">
        <v>93</v>
      </c>
      <c r="O4" s="765" t="s">
        <v>94</v>
      </c>
      <c r="P4" s="769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</row>
    <row r="5" s="150" customFormat="true" ht="15.75" hidden="false" customHeight="false" outlineLevel="0" collapsed="false">
      <c r="A5" s="1655"/>
      <c r="B5" s="1655"/>
      <c r="C5" s="1655"/>
      <c r="D5" s="1656"/>
      <c r="E5" s="760"/>
      <c r="F5" s="764"/>
      <c r="G5" s="765"/>
      <c r="H5" s="765"/>
      <c r="I5" s="769"/>
      <c r="J5" s="762"/>
      <c r="K5" s="762"/>
      <c r="L5" s="770"/>
      <c r="M5" s="765"/>
      <c r="N5" s="765"/>
      <c r="O5" s="765"/>
      <c r="P5" s="769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</row>
    <row r="6" s="150" customFormat="true" ht="15.75" hidden="false" customHeight="false" outlineLevel="0" collapsed="false">
      <c r="A6" s="1655"/>
      <c r="B6" s="1655"/>
      <c r="C6" s="1655"/>
      <c r="D6" s="1656"/>
      <c r="E6" s="760"/>
      <c r="F6" s="764"/>
      <c r="G6" s="765"/>
      <c r="H6" s="765"/>
      <c r="I6" s="769"/>
      <c r="J6" s="762"/>
      <c r="K6" s="762"/>
      <c r="L6" s="770"/>
      <c r="M6" s="765"/>
      <c r="N6" s="765"/>
      <c r="O6" s="765"/>
      <c r="P6" s="769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</row>
    <row r="7" s="150" customFormat="true" ht="24.75" hidden="false" customHeight="true" outlineLevel="0" collapsed="false">
      <c r="A7" s="1655"/>
      <c r="B7" s="1655"/>
      <c r="C7" s="1655"/>
      <c r="D7" s="1656"/>
      <c r="E7" s="760"/>
      <c r="F7" s="764"/>
      <c r="G7" s="765"/>
      <c r="H7" s="765"/>
      <c r="I7" s="769"/>
      <c r="J7" s="762"/>
      <c r="K7" s="762"/>
      <c r="L7" s="770"/>
      <c r="M7" s="765"/>
      <c r="N7" s="765"/>
      <c r="O7" s="765"/>
      <c r="P7" s="769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</row>
    <row r="8" s="150" customFormat="true" ht="16.5" hidden="false" customHeight="false" outlineLevel="0" collapsed="false">
      <c r="A8" s="889"/>
      <c r="B8" s="889"/>
      <c r="C8" s="889"/>
      <c r="D8" s="777" t="n">
        <v>1</v>
      </c>
      <c r="E8" s="782" t="n">
        <v>2</v>
      </c>
      <c r="F8" s="773" t="n">
        <v>3</v>
      </c>
      <c r="G8" s="783" t="n">
        <v>4</v>
      </c>
      <c r="H8" s="783" t="n">
        <v>5</v>
      </c>
      <c r="I8" s="776" t="n">
        <v>6</v>
      </c>
      <c r="J8" s="773" t="n">
        <v>7</v>
      </c>
      <c r="K8" s="782" t="n">
        <v>8</v>
      </c>
      <c r="L8" s="777" t="n">
        <v>9</v>
      </c>
      <c r="M8" s="783" t="n">
        <v>10</v>
      </c>
      <c r="N8" s="783" t="n">
        <v>11</v>
      </c>
      <c r="O8" s="783" t="n">
        <v>12</v>
      </c>
      <c r="P8" s="776" t="n">
        <v>13</v>
      </c>
      <c r="Q8" s="773" t="n">
        <v>14</v>
      </c>
      <c r="R8" s="783" t="n">
        <v>15</v>
      </c>
      <c r="S8" s="775" t="n">
        <v>16</v>
      </c>
      <c r="T8" s="773" t="n">
        <v>3</v>
      </c>
      <c r="U8" s="774" t="s">
        <v>101</v>
      </c>
      <c r="V8" s="775" t="s">
        <v>64</v>
      </c>
      <c r="W8" s="169" t="n">
        <v>20</v>
      </c>
      <c r="X8" s="176" t="n">
        <v>21</v>
      </c>
      <c r="Y8" s="168" t="n">
        <v>22</v>
      </c>
      <c r="Z8" s="165" t="n">
        <v>23</v>
      </c>
      <c r="AA8" s="167" t="n">
        <v>24</v>
      </c>
      <c r="AB8" s="168" t="n">
        <v>25</v>
      </c>
      <c r="AC8" s="177"/>
      <c r="AD8" s="177"/>
      <c r="AE8" s="177"/>
      <c r="AF8" s="177"/>
      <c r="AG8" s="177"/>
    </row>
    <row r="9" customFormat="false" ht="16.5" hidden="false" customHeight="false" outlineLevel="0" collapsed="false">
      <c r="A9" s="742"/>
      <c r="B9" s="742"/>
      <c r="C9" s="742"/>
      <c r="D9" s="1812" t="s">
        <v>776</v>
      </c>
      <c r="E9" s="1812"/>
      <c r="F9" s="1812"/>
      <c r="G9" s="1812"/>
      <c r="H9" s="1812"/>
      <c r="I9" s="1812"/>
      <c r="J9" s="1812"/>
      <c r="K9" s="1812"/>
      <c r="L9" s="1812"/>
      <c r="M9" s="1812"/>
      <c r="N9" s="1812"/>
      <c r="O9" s="1812"/>
      <c r="P9" s="1812"/>
      <c r="Q9" s="1812"/>
      <c r="R9" s="1812"/>
      <c r="S9" s="1812"/>
      <c r="T9" s="1812"/>
      <c r="U9" s="1812"/>
      <c r="V9" s="1812"/>
      <c r="W9" s="1812"/>
      <c r="X9" s="1812"/>
      <c r="Y9" s="1812"/>
      <c r="Z9" s="1812"/>
      <c r="AA9" s="1812"/>
      <c r="AB9" s="1812"/>
    </row>
    <row r="10" customFormat="false" ht="15.75" hidden="false" customHeight="false" outlineLevel="0" collapsed="false">
      <c r="A10" s="742"/>
      <c r="B10" s="742"/>
      <c r="C10" s="742"/>
      <c r="D10" s="1813"/>
      <c r="E10" s="1814"/>
      <c r="F10" s="1815"/>
      <c r="G10" s="1816"/>
      <c r="H10" s="1816"/>
      <c r="I10" s="1542"/>
      <c r="J10" s="1817"/>
      <c r="K10" s="1818"/>
      <c r="L10" s="1819"/>
      <c r="M10" s="1816"/>
      <c r="N10" s="1816"/>
      <c r="O10" s="1816"/>
      <c r="P10" s="1820"/>
      <c r="Q10" s="1815"/>
      <c r="R10" s="1816"/>
      <c r="S10" s="1820"/>
      <c r="T10" s="746"/>
      <c r="U10" s="1821"/>
      <c r="V10" s="1821"/>
      <c r="W10" s="1754"/>
      <c r="X10" s="1750"/>
      <c r="Y10" s="1751"/>
      <c r="Z10" s="1757"/>
      <c r="AA10" s="1750"/>
      <c r="AB10" s="1751"/>
    </row>
    <row r="11" s="1841" customFormat="true" ht="12.75" hidden="false" customHeight="false" outlineLevel="0" collapsed="false">
      <c r="A11" s="1822" t="s">
        <v>725</v>
      </c>
      <c r="B11" s="1822" t="n">
        <v>1</v>
      </c>
      <c r="C11" s="1822" t="n">
        <v>1</v>
      </c>
      <c r="D11" s="1823" t="s">
        <v>118</v>
      </c>
      <c r="E11" s="1824" t="s">
        <v>119</v>
      </c>
      <c r="F11" s="1825" t="n">
        <v>3</v>
      </c>
      <c r="G11" s="1826"/>
      <c r="H11" s="1826"/>
      <c r="I11" s="1827"/>
      <c r="J11" s="1828" t="n">
        <v>3</v>
      </c>
      <c r="K11" s="1829" t="n">
        <f aca="false">J11*30</f>
        <v>90</v>
      </c>
      <c r="L11" s="1830" t="n">
        <v>30</v>
      </c>
      <c r="M11" s="1826"/>
      <c r="N11" s="1826"/>
      <c r="O11" s="1826" t="n">
        <v>30</v>
      </c>
      <c r="P11" s="1827" t="n">
        <v>60</v>
      </c>
      <c r="Q11" s="1831"/>
      <c r="R11" s="1832"/>
      <c r="S11" s="1833"/>
      <c r="T11" s="1834" t="n">
        <v>2</v>
      </c>
      <c r="U11" s="1834"/>
      <c r="V11" s="1834"/>
      <c r="W11" s="1835"/>
      <c r="X11" s="1836"/>
      <c r="Y11" s="1837"/>
      <c r="Z11" s="1838"/>
      <c r="AA11" s="1839"/>
      <c r="AB11" s="1840"/>
      <c r="AD11" s="1842" t="n">
        <f aca="false">L11/K11</f>
        <v>0.333333333333333</v>
      </c>
    </row>
    <row r="12" s="1841" customFormat="true" ht="12.75" hidden="false" customHeight="false" outlineLevel="0" collapsed="false">
      <c r="A12" s="1822" t="s">
        <v>726</v>
      </c>
      <c r="B12" s="1822" t="n">
        <v>2</v>
      </c>
      <c r="C12" s="1822" t="n">
        <v>2</v>
      </c>
      <c r="D12" s="1843" t="s">
        <v>120</v>
      </c>
      <c r="E12" s="1844" t="s">
        <v>121</v>
      </c>
      <c r="F12" s="1845" t="n">
        <v>3</v>
      </c>
      <c r="G12" s="1834"/>
      <c r="H12" s="1834"/>
      <c r="I12" s="1846"/>
      <c r="J12" s="1847" t="n">
        <v>4</v>
      </c>
      <c r="K12" s="1829" t="n">
        <f aca="false">J12*30</f>
        <v>120</v>
      </c>
      <c r="L12" s="1848" t="n">
        <v>45</v>
      </c>
      <c r="M12" s="1834" t="n">
        <v>30</v>
      </c>
      <c r="N12" s="1834"/>
      <c r="O12" s="1834" t="n">
        <v>15</v>
      </c>
      <c r="P12" s="1846" t="n">
        <v>45</v>
      </c>
      <c r="Q12" s="1849"/>
      <c r="R12" s="1850"/>
      <c r="S12" s="1851"/>
      <c r="T12" s="1834" t="n">
        <v>3</v>
      </c>
      <c r="U12" s="1834"/>
      <c r="V12" s="1834"/>
      <c r="W12" s="1852"/>
      <c r="X12" s="1853"/>
      <c r="Y12" s="1854"/>
      <c r="Z12" s="1855"/>
      <c r="AA12" s="1856"/>
      <c r="AB12" s="1857"/>
      <c r="AD12" s="1842" t="n">
        <f aca="false">L12/K12</f>
        <v>0.375</v>
      </c>
    </row>
    <row r="13" s="1841" customFormat="true" ht="12.75" hidden="false" customHeight="false" outlineLevel="0" collapsed="false">
      <c r="A13" s="1822" t="s">
        <v>727</v>
      </c>
      <c r="B13" s="1822" t="n">
        <v>3</v>
      </c>
      <c r="C13" s="1822" t="n">
        <v>3</v>
      </c>
      <c r="D13" s="1843" t="s">
        <v>144</v>
      </c>
      <c r="E13" s="1677" t="s">
        <v>140</v>
      </c>
      <c r="F13" s="1858" t="n">
        <v>3</v>
      </c>
      <c r="G13" s="1729"/>
      <c r="H13" s="1729"/>
      <c r="I13" s="1859"/>
      <c r="J13" s="1847" t="n">
        <v>4</v>
      </c>
      <c r="K13" s="1829" t="n">
        <f aca="false">J13*30</f>
        <v>120</v>
      </c>
      <c r="L13" s="1860" t="n">
        <v>60</v>
      </c>
      <c r="M13" s="1729" t="n">
        <v>30</v>
      </c>
      <c r="N13" s="1729"/>
      <c r="O13" s="1729" t="n">
        <v>30</v>
      </c>
      <c r="P13" s="1859" t="n">
        <v>45</v>
      </c>
      <c r="Q13" s="1861"/>
      <c r="R13" s="1862"/>
      <c r="S13" s="1863"/>
      <c r="T13" s="1834" t="n">
        <v>4</v>
      </c>
      <c r="U13" s="1834"/>
      <c r="V13" s="1834"/>
      <c r="W13" s="1864"/>
      <c r="X13" s="1865"/>
      <c r="Y13" s="1866"/>
      <c r="Z13" s="1867"/>
      <c r="AA13" s="1868"/>
      <c r="AB13" s="1869"/>
      <c r="AD13" s="1842" t="n">
        <f aca="false">L13/K13</f>
        <v>0.5</v>
      </c>
    </row>
    <row r="14" s="1841" customFormat="true" ht="12.75" hidden="false" customHeight="false" outlineLevel="0" collapsed="false">
      <c r="A14" s="1822" t="s">
        <v>737</v>
      </c>
      <c r="B14" s="1822" t="n">
        <v>4</v>
      </c>
      <c r="C14" s="1822" t="n">
        <v>4</v>
      </c>
      <c r="D14" s="1843" t="s">
        <v>178</v>
      </c>
      <c r="E14" s="1677" t="s">
        <v>177</v>
      </c>
      <c r="F14" s="1858"/>
      <c r="G14" s="1729" t="n">
        <v>3</v>
      </c>
      <c r="H14" s="1729"/>
      <c r="I14" s="1859"/>
      <c r="J14" s="1847" t="n">
        <v>4</v>
      </c>
      <c r="K14" s="1829" t="n">
        <f aca="false">J14*30</f>
        <v>120</v>
      </c>
      <c r="L14" s="1860" t="n">
        <v>60</v>
      </c>
      <c r="M14" s="1729" t="n">
        <v>30</v>
      </c>
      <c r="N14" s="1729"/>
      <c r="O14" s="1729" t="n">
        <v>30</v>
      </c>
      <c r="P14" s="1859" t="n">
        <v>45</v>
      </c>
      <c r="Q14" s="1861"/>
      <c r="R14" s="1862"/>
      <c r="S14" s="1863"/>
      <c r="T14" s="1834" t="n">
        <v>4</v>
      </c>
      <c r="U14" s="1834"/>
      <c r="V14" s="1834"/>
      <c r="W14" s="1864"/>
      <c r="X14" s="1865"/>
      <c r="Y14" s="1866"/>
      <c r="Z14" s="1867"/>
      <c r="AA14" s="1868"/>
      <c r="AB14" s="1869"/>
      <c r="AD14" s="1842" t="n">
        <f aca="false">L14/K14</f>
        <v>0.5</v>
      </c>
    </row>
    <row r="15" s="1841" customFormat="true" ht="12.75" hidden="false" customHeight="false" outlineLevel="0" collapsed="false">
      <c r="A15" s="1822" t="s">
        <v>737</v>
      </c>
      <c r="B15" s="1822" t="n">
        <v>5</v>
      </c>
      <c r="C15" s="1822" t="n">
        <v>5</v>
      </c>
      <c r="D15" s="1843" t="s">
        <v>192</v>
      </c>
      <c r="E15" s="1677" t="s">
        <v>190</v>
      </c>
      <c r="F15" s="1858"/>
      <c r="G15" s="1729" t="n">
        <v>3</v>
      </c>
      <c r="H15" s="1729"/>
      <c r="I15" s="1859"/>
      <c r="J15" s="1847" t="n">
        <v>5</v>
      </c>
      <c r="K15" s="1829" t="n">
        <f aca="false">J15*30</f>
        <v>150</v>
      </c>
      <c r="L15" s="1860" t="n">
        <v>75</v>
      </c>
      <c r="M15" s="1729" t="n">
        <v>30</v>
      </c>
      <c r="N15" s="1729"/>
      <c r="O15" s="1729" t="n">
        <v>45</v>
      </c>
      <c r="P15" s="1859" t="n">
        <v>45</v>
      </c>
      <c r="Q15" s="1861"/>
      <c r="R15" s="1862"/>
      <c r="S15" s="1863"/>
      <c r="T15" s="1834" t="n">
        <v>5</v>
      </c>
      <c r="U15" s="1834"/>
      <c r="V15" s="1834"/>
      <c r="W15" s="1864"/>
      <c r="X15" s="1865"/>
      <c r="Y15" s="1866"/>
      <c r="Z15" s="1867"/>
      <c r="AA15" s="1868"/>
      <c r="AB15" s="1869"/>
      <c r="AD15" s="1842" t="n">
        <f aca="false">L15/K15</f>
        <v>0.5</v>
      </c>
    </row>
    <row r="16" s="1841" customFormat="true" ht="12.75" hidden="false" customHeight="false" outlineLevel="0" collapsed="false">
      <c r="A16" s="1822" t="s">
        <v>734</v>
      </c>
      <c r="B16" s="1822" t="n">
        <v>6</v>
      </c>
      <c r="C16" s="1822" t="n">
        <v>6</v>
      </c>
      <c r="D16" s="1870" t="s">
        <v>206</v>
      </c>
      <c r="E16" s="1705" t="s">
        <v>203</v>
      </c>
      <c r="F16" s="705" t="n">
        <v>3</v>
      </c>
      <c r="G16" s="1834"/>
      <c r="H16" s="1834"/>
      <c r="I16" s="1834"/>
      <c r="J16" s="1871" t="n">
        <v>5</v>
      </c>
      <c r="K16" s="1829" t="n">
        <f aca="false">J16*30</f>
        <v>150</v>
      </c>
      <c r="L16" s="1834" t="n">
        <v>75</v>
      </c>
      <c r="M16" s="1834" t="n">
        <v>45</v>
      </c>
      <c r="N16" s="1834" t="n">
        <v>15</v>
      </c>
      <c r="O16" s="1834" t="n">
        <v>15</v>
      </c>
      <c r="P16" s="1834" t="n">
        <v>75</v>
      </c>
      <c r="Q16" s="1834"/>
      <c r="R16" s="1834"/>
      <c r="S16" s="1851"/>
      <c r="T16" s="1834" t="n">
        <v>5</v>
      </c>
      <c r="U16" s="1834"/>
      <c r="V16" s="1834"/>
      <c r="W16" s="1864"/>
      <c r="X16" s="1865"/>
      <c r="Y16" s="1866"/>
      <c r="Z16" s="1867"/>
      <c r="AA16" s="1868"/>
      <c r="AB16" s="1869"/>
      <c r="AD16" s="1842" t="n">
        <f aca="false">L16/K16</f>
        <v>0.5</v>
      </c>
    </row>
    <row r="17" s="1019" customFormat="true" ht="12.75" hidden="true" customHeight="false" outlineLevel="0" collapsed="false">
      <c r="A17" s="702"/>
      <c r="B17" s="702"/>
      <c r="C17" s="702"/>
      <c r="D17" s="1872"/>
      <c r="E17" s="1873"/>
      <c r="F17" s="1874"/>
      <c r="G17" s="1875"/>
      <c r="H17" s="1874"/>
      <c r="I17" s="1874"/>
      <c r="J17" s="1876"/>
      <c r="K17" s="1875"/>
      <c r="L17" s="1875"/>
      <c r="M17" s="1874"/>
      <c r="N17" s="1874"/>
      <c r="O17" s="1874"/>
      <c r="P17" s="1875"/>
      <c r="Q17" s="1874"/>
      <c r="R17" s="1874"/>
      <c r="S17" s="1877"/>
      <c r="T17" s="1875"/>
      <c r="U17" s="1874"/>
      <c r="V17" s="1874"/>
      <c r="W17" s="1878"/>
      <c r="X17" s="1879"/>
      <c r="Y17" s="1880"/>
      <c r="Z17" s="1881"/>
      <c r="AA17" s="1879"/>
      <c r="AB17" s="1880"/>
    </row>
    <row r="18" s="1019" customFormat="true" ht="12.75" hidden="true" customHeight="false" outlineLevel="0" collapsed="false">
      <c r="A18" s="702"/>
      <c r="B18" s="702"/>
      <c r="C18" s="702"/>
      <c r="D18" s="1872"/>
      <c r="E18" s="1705"/>
      <c r="F18" s="1882"/>
      <c r="G18" s="1882"/>
      <c r="H18" s="1882"/>
      <c r="I18" s="1882"/>
      <c r="J18" s="1871"/>
      <c r="K18" s="1883"/>
      <c r="L18" s="1875"/>
      <c r="M18" s="1875"/>
      <c r="N18" s="1875"/>
      <c r="O18" s="1875"/>
      <c r="P18" s="1875"/>
      <c r="Q18" s="1882"/>
      <c r="R18" s="1882"/>
      <c r="S18" s="1884"/>
      <c r="T18" s="1882"/>
      <c r="U18" s="1882"/>
      <c r="V18" s="1882"/>
      <c r="W18" s="1885"/>
      <c r="X18" s="1886"/>
      <c r="Y18" s="1887"/>
      <c r="Z18" s="1888"/>
      <c r="AA18" s="1889"/>
      <c r="AB18" s="1890"/>
    </row>
    <row r="19" s="1019" customFormat="true" ht="12.75" hidden="true" customHeight="false" outlineLevel="0" collapsed="false">
      <c r="A19" s="702"/>
      <c r="B19" s="702"/>
      <c r="C19" s="702"/>
      <c r="D19" s="1872"/>
      <c r="E19" s="1705"/>
      <c r="F19" s="1882"/>
      <c r="G19" s="1882"/>
      <c r="H19" s="1882"/>
      <c r="I19" s="1882"/>
      <c r="J19" s="1871"/>
      <c r="K19" s="1883"/>
      <c r="L19" s="1875"/>
      <c r="M19" s="1875"/>
      <c r="N19" s="1875"/>
      <c r="O19" s="1875"/>
      <c r="P19" s="1875"/>
      <c r="Q19" s="1882"/>
      <c r="R19" s="1882"/>
      <c r="S19" s="1884"/>
      <c r="T19" s="1882"/>
      <c r="U19" s="1882"/>
      <c r="V19" s="1882"/>
      <c r="W19" s="1885"/>
      <c r="X19" s="1886"/>
      <c r="Y19" s="1887"/>
      <c r="Z19" s="1888"/>
      <c r="AA19" s="1889"/>
      <c r="AB19" s="1890"/>
    </row>
    <row r="20" s="1019" customFormat="true" ht="12.75" hidden="true" customHeight="false" outlineLevel="0" collapsed="false">
      <c r="A20" s="702"/>
      <c r="B20" s="702"/>
      <c r="C20" s="702"/>
      <c r="D20" s="1872"/>
      <c r="E20" s="1705"/>
      <c r="F20" s="1882"/>
      <c r="G20" s="1882"/>
      <c r="H20" s="1882"/>
      <c r="I20" s="1882"/>
      <c r="J20" s="1871"/>
      <c r="K20" s="1883"/>
      <c r="L20" s="1875"/>
      <c r="M20" s="1875"/>
      <c r="N20" s="1875"/>
      <c r="O20" s="1875"/>
      <c r="P20" s="1875"/>
      <c r="Q20" s="1882"/>
      <c r="R20" s="1882"/>
      <c r="S20" s="1884"/>
      <c r="T20" s="1882"/>
      <c r="U20" s="1882"/>
      <c r="V20" s="1882"/>
      <c r="W20" s="1891"/>
      <c r="X20" s="1892"/>
      <c r="Y20" s="1893"/>
      <c r="Z20" s="1894"/>
      <c r="AA20" s="1895"/>
      <c r="AB20" s="1896"/>
    </row>
    <row r="21" s="1019" customFormat="true" ht="13.5" hidden="false" customHeight="false" outlineLevel="0" collapsed="false">
      <c r="A21" s="702"/>
      <c r="B21" s="702"/>
      <c r="C21" s="702"/>
      <c r="D21" s="1897"/>
      <c r="E21" s="1688" t="s">
        <v>787</v>
      </c>
      <c r="F21" s="1898" t="n">
        <v>4</v>
      </c>
      <c r="G21" s="1898" t="n">
        <v>2</v>
      </c>
      <c r="H21" s="1898"/>
      <c r="I21" s="1898"/>
      <c r="J21" s="1899" t="n">
        <f aca="false">SUM(J11:J20)</f>
        <v>25</v>
      </c>
      <c r="K21" s="1899" t="n">
        <f aca="false">SUM(K11:K20)</f>
        <v>750</v>
      </c>
      <c r="L21" s="1899" t="n">
        <f aca="false">SUM(L11:L20)</f>
        <v>345</v>
      </c>
      <c r="M21" s="1899" t="n">
        <f aca="false">SUM(M11:M20)</f>
        <v>165</v>
      </c>
      <c r="N21" s="1899" t="n">
        <f aca="false">SUM(N11:N20)</f>
        <v>15</v>
      </c>
      <c r="O21" s="1899" t="n">
        <f aca="false">SUM(O11:O20)</f>
        <v>165</v>
      </c>
      <c r="P21" s="1899" t="n">
        <f aca="false">SUM(P11:P20)</f>
        <v>315</v>
      </c>
      <c r="Q21" s="1899" t="n">
        <f aca="false">SUM(Q11:Q20)</f>
        <v>0</v>
      </c>
      <c r="R21" s="1899" t="n">
        <f aca="false">SUM(R11:R20)</f>
        <v>0</v>
      </c>
      <c r="S21" s="1900" t="n">
        <f aca="false">SUM(S11:S20)</f>
        <v>0</v>
      </c>
      <c r="T21" s="1899" t="n">
        <f aca="false">SUM(T11:T20)</f>
        <v>23</v>
      </c>
      <c r="U21" s="1882"/>
      <c r="V21" s="1882"/>
      <c r="W21" s="1892"/>
      <c r="X21" s="1892"/>
      <c r="Y21" s="1892"/>
      <c r="Z21" s="1892"/>
      <c r="AA21" s="1892"/>
      <c r="AB21" s="1901"/>
    </row>
    <row r="22" s="1019" customFormat="true" ht="13.5" hidden="false" customHeight="false" outlineLevel="0" collapsed="false">
      <c r="A22" s="702"/>
      <c r="B22" s="702"/>
      <c r="C22" s="702"/>
      <c r="D22" s="1897"/>
      <c r="E22" s="1688" t="s">
        <v>732</v>
      </c>
      <c r="F22" s="1898"/>
      <c r="G22" s="1898"/>
      <c r="H22" s="1898"/>
      <c r="I22" s="1898"/>
      <c r="J22" s="1899"/>
      <c r="K22" s="1902"/>
      <c r="L22" s="1903" t="n">
        <v>60</v>
      </c>
      <c r="M22" s="1903"/>
      <c r="N22" s="1903"/>
      <c r="O22" s="1903" t="n">
        <v>60</v>
      </c>
      <c r="P22" s="1903"/>
      <c r="Q22" s="1898"/>
      <c r="R22" s="1898"/>
      <c r="S22" s="1904"/>
      <c r="T22" s="1898" t="n">
        <v>4</v>
      </c>
      <c r="U22" s="1882"/>
      <c r="V22" s="1882"/>
      <c r="W22" s="1892"/>
      <c r="X22" s="1892"/>
      <c r="Y22" s="1892"/>
      <c r="Z22" s="1892"/>
      <c r="AA22" s="1892"/>
      <c r="AB22" s="1901"/>
    </row>
    <row r="23" s="1019" customFormat="true" ht="13.5" hidden="false" customHeight="false" outlineLevel="0" collapsed="false">
      <c r="A23" s="702"/>
      <c r="B23" s="702"/>
      <c r="C23" s="702"/>
      <c r="D23" s="1897"/>
      <c r="E23" s="1688" t="s">
        <v>788</v>
      </c>
      <c r="F23" s="1898"/>
      <c r="G23" s="1898"/>
      <c r="H23" s="1898"/>
      <c r="I23" s="1898"/>
      <c r="J23" s="1898" t="n">
        <f aca="false">SUM(J21:J22)</f>
        <v>25</v>
      </c>
      <c r="K23" s="1898" t="n">
        <f aca="false">SUM(K21:K22)</f>
        <v>750</v>
      </c>
      <c r="L23" s="1898" t="n">
        <f aca="false">SUM(L21:L22)</f>
        <v>405</v>
      </c>
      <c r="M23" s="1898" t="n">
        <f aca="false">SUM(M21:M22)</f>
        <v>165</v>
      </c>
      <c r="N23" s="1898" t="n">
        <f aca="false">SUM(N21:N22)</f>
        <v>15</v>
      </c>
      <c r="O23" s="1898" t="n">
        <f aca="false">SUM(O21:O22)</f>
        <v>225</v>
      </c>
      <c r="P23" s="1898" t="n">
        <f aca="false">SUM(P21:P22)</f>
        <v>315</v>
      </c>
      <c r="Q23" s="1898" t="n">
        <f aca="false">SUM(Q21:Q22)</f>
        <v>0</v>
      </c>
      <c r="R23" s="1898" t="n">
        <f aca="false">SUM(R21:R22)</f>
        <v>0</v>
      </c>
      <c r="S23" s="1904" t="n">
        <f aca="false">SUM(S21:S22)</f>
        <v>0</v>
      </c>
      <c r="T23" s="1898" t="n">
        <f aca="false">SUM(T21:T22)</f>
        <v>27</v>
      </c>
      <c r="U23" s="1882"/>
      <c r="V23" s="1882"/>
      <c r="W23" s="1892"/>
      <c r="X23" s="1892"/>
      <c r="Y23" s="1892"/>
      <c r="Z23" s="1892"/>
      <c r="AA23" s="1892"/>
      <c r="AB23" s="1901"/>
    </row>
    <row r="24" s="1019" customFormat="true" ht="13.5" hidden="false" customHeight="false" outlineLevel="0" collapsed="false">
      <c r="A24" s="702"/>
      <c r="B24" s="702"/>
      <c r="C24" s="702"/>
      <c r="D24" s="1897"/>
      <c r="E24" s="1710"/>
      <c r="F24" s="1905"/>
      <c r="G24" s="1905"/>
      <c r="H24" s="1905"/>
      <c r="I24" s="1905"/>
      <c r="J24" s="1906"/>
      <c r="K24" s="1907"/>
      <c r="L24" s="1908"/>
      <c r="M24" s="1908"/>
      <c r="N24" s="1908"/>
      <c r="O24" s="1908"/>
      <c r="P24" s="1908"/>
      <c r="Q24" s="1905"/>
      <c r="R24" s="1905"/>
      <c r="S24" s="1905"/>
      <c r="T24" s="1882"/>
      <c r="U24" s="1882"/>
      <c r="V24" s="1882"/>
      <c r="W24" s="1892"/>
      <c r="X24" s="1892"/>
      <c r="Y24" s="1892"/>
      <c r="Z24" s="1892"/>
      <c r="AA24" s="1892"/>
      <c r="AB24" s="1901"/>
    </row>
    <row r="25" s="1019" customFormat="true" ht="13.5" hidden="false" customHeight="false" outlineLevel="0" collapsed="false">
      <c r="A25" s="702"/>
      <c r="B25" s="702"/>
      <c r="C25" s="702"/>
      <c r="D25" s="1909" t="s">
        <v>779</v>
      </c>
      <c r="E25" s="1909"/>
      <c r="F25" s="1909"/>
      <c r="G25" s="1909"/>
      <c r="H25" s="1909"/>
      <c r="I25" s="1909"/>
      <c r="J25" s="1909"/>
      <c r="K25" s="1909"/>
      <c r="L25" s="1909"/>
      <c r="M25" s="1909"/>
      <c r="N25" s="1909"/>
      <c r="O25" s="1909"/>
      <c r="P25" s="1909"/>
      <c r="Q25" s="1909"/>
      <c r="R25" s="1909"/>
      <c r="S25" s="1909"/>
      <c r="T25" s="1909"/>
      <c r="U25" s="1909"/>
      <c r="V25" s="1909"/>
      <c r="W25" s="1909"/>
      <c r="X25" s="1909"/>
      <c r="Y25" s="1909"/>
      <c r="Z25" s="1909"/>
      <c r="AA25" s="1909"/>
      <c r="AB25" s="1909"/>
    </row>
    <row r="26" s="1019" customFormat="true" ht="12.75" hidden="true" customHeight="false" outlineLevel="0" collapsed="false">
      <c r="A26" s="702"/>
      <c r="B26" s="702"/>
      <c r="C26" s="702"/>
      <c r="D26" s="1910" t="s">
        <v>498</v>
      </c>
      <c r="E26" s="1911" t="s">
        <v>109</v>
      </c>
      <c r="F26" s="1912"/>
      <c r="G26" s="1913"/>
      <c r="H26" s="1913"/>
      <c r="I26" s="1914"/>
      <c r="J26" s="1915"/>
      <c r="K26" s="1915"/>
      <c r="L26" s="1912"/>
      <c r="M26" s="1913"/>
      <c r="N26" s="1913"/>
      <c r="O26" s="1913"/>
      <c r="P26" s="1916"/>
      <c r="Q26" s="1912"/>
      <c r="R26" s="1913"/>
      <c r="S26" s="1916"/>
      <c r="T26" s="705" t="s">
        <v>777</v>
      </c>
      <c r="U26" s="702"/>
      <c r="V26" s="1917"/>
      <c r="W26" s="1918"/>
      <c r="X26" s="1919"/>
      <c r="Y26" s="1920"/>
      <c r="Z26" s="1921"/>
      <c r="AA26" s="1919"/>
      <c r="AB26" s="1922"/>
    </row>
    <row r="27" s="1943" customFormat="true" ht="12.75" hidden="false" customHeight="false" outlineLevel="0" collapsed="false">
      <c r="A27" s="1923"/>
      <c r="B27" s="1923"/>
      <c r="C27" s="1923"/>
      <c r="D27" s="1823"/>
      <c r="E27" s="1924"/>
      <c r="F27" s="1925"/>
      <c r="G27" s="1926"/>
      <c r="H27" s="1926"/>
      <c r="I27" s="1927"/>
      <c r="J27" s="1928"/>
      <c r="K27" s="1929"/>
      <c r="L27" s="1930"/>
      <c r="M27" s="1931"/>
      <c r="N27" s="1931"/>
      <c r="O27" s="1931"/>
      <c r="P27" s="1932"/>
      <c r="Q27" s="1933"/>
      <c r="R27" s="1934"/>
      <c r="S27" s="1935"/>
      <c r="T27" s="1936"/>
      <c r="U27" s="1923"/>
      <c r="V27" s="1834"/>
      <c r="W27" s="1937"/>
      <c r="X27" s="1938"/>
      <c r="Y27" s="1939"/>
      <c r="Z27" s="1940"/>
      <c r="AA27" s="1941"/>
      <c r="AB27" s="1942"/>
      <c r="AD27" s="1944"/>
    </row>
    <row r="28" s="1947" customFormat="true" ht="12.75" hidden="false" customHeight="false" outlineLevel="0" collapsed="false">
      <c r="A28" s="1945" t="s">
        <v>730</v>
      </c>
      <c r="B28" s="1945" t="n">
        <v>7</v>
      </c>
      <c r="C28" s="1945" t="n">
        <v>1</v>
      </c>
      <c r="D28" s="1843" t="s">
        <v>155</v>
      </c>
      <c r="E28" s="1677" t="s">
        <v>156</v>
      </c>
      <c r="F28" s="1858"/>
      <c r="G28" s="1729" t="s">
        <v>101</v>
      </c>
      <c r="H28" s="1729"/>
      <c r="I28" s="1859"/>
      <c r="J28" s="1847" t="n">
        <v>3</v>
      </c>
      <c r="K28" s="1829" t="n">
        <f aca="false">J28*30</f>
        <v>90</v>
      </c>
      <c r="L28" s="1860" t="n">
        <v>30</v>
      </c>
      <c r="M28" s="1729" t="n">
        <v>20</v>
      </c>
      <c r="N28" s="1946"/>
      <c r="O28" s="1729" t="n">
        <v>10</v>
      </c>
      <c r="P28" s="1859" t="n">
        <v>30</v>
      </c>
      <c r="Q28" s="1861"/>
      <c r="R28" s="1862"/>
      <c r="S28" s="1863"/>
      <c r="T28" s="1923"/>
      <c r="U28" s="1834" t="n">
        <v>3</v>
      </c>
      <c r="V28" s="1834"/>
      <c r="W28" s="1864"/>
      <c r="X28" s="1865"/>
      <c r="Y28" s="1866"/>
      <c r="Z28" s="1867"/>
      <c r="AA28" s="1868"/>
      <c r="AB28" s="1869"/>
      <c r="AD28" s="1842" t="n">
        <f aca="false">L28/K28</f>
        <v>0.333333333333333</v>
      </c>
    </row>
    <row r="29" s="1947" customFormat="true" ht="12.75" hidden="false" customHeight="false" outlineLevel="0" collapsed="false">
      <c r="A29" s="1945" t="s">
        <v>737</v>
      </c>
      <c r="B29" s="1945" t="n">
        <v>4</v>
      </c>
      <c r="C29" s="1945" t="n">
        <v>2</v>
      </c>
      <c r="D29" s="1843" t="s">
        <v>179</v>
      </c>
      <c r="E29" s="1677" t="s">
        <v>177</v>
      </c>
      <c r="F29" s="1858"/>
      <c r="G29" s="1729"/>
      <c r="H29" s="1729"/>
      <c r="I29" s="1859"/>
      <c r="J29" s="1847" t="n">
        <v>2</v>
      </c>
      <c r="K29" s="1829" t="n">
        <f aca="false">J29*30</f>
        <v>60</v>
      </c>
      <c r="L29" s="1860" t="n">
        <v>36</v>
      </c>
      <c r="M29" s="1729" t="n">
        <v>18</v>
      </c>
      <c r="N29" s="1729"/>
      <c r="O29" s="1729" t="n">
        <v>18</v>
      </c>
      <c r="P29" s="1859" t="n">
        <v>24</v>
      </c>
      <c r="Q29" s="1861"/>
      <c r="R29" s="1862"/>
      <c r="S29" s="1863"/>
      <c r="T29" s="1923"/>
      <c r="U29" s="1834" t="n">
        <v>4</v>
      </c>
      <c r="V29" s="1834"/>
      <c r="W29" s="1864"/>
      <c r="X29" s="1865"/>
      <c r="Y29" s="1866"/>
      <c r="Z29" s="1867"/>
      <c r="AA29" s="1868"/>
      <c r="AB29" s="1869"/>
      <c r="AD29" s="1842" t="n">
        <f aca="false">L29/K29</f>
        <v>0.6</v>
      </c>
    </row>
    <row r="30" s="1947" customFormat="true" ht="12.75" hidden="false" customHeight="false" outlineLevel="0" collapsed="false">
      <c r="A30" s="1945" t="s">
        <v>737</v>
      </c>
      <c r="B30" s="1945" t="n">
        <v>5</v>
      </c>
      <c r="C30" s="1945" t="n">
        <v>3</v>
      </c>
      <c r="D30" s="1843" t="s">
        <v>193</v>
      </c>
      <c r="E30" s="1677" t="s">
        <v>190</v>
      </c>
      <c r="F30" s="1858" t="s">
        <v>101</v>
      </c>
      <c r="G30" s="1729"/>
      <c r="H30" s="1729"/>
      <c r="I30" s="1859"/>
      <c r="J30" s="1847" t="n">
        <v>2.5</v>
      </c>
      <c r="K30" s="1829" t="n">
        <f aca="false">J30*30</f>
        <v>75</v>
      </c>
      <c r="L30" s="1860" t="n">
        <v>45</v>
      </c>
      <c r="M30" s="1729" t="n">
        <v>18</v>
      </c>
      <c r="N30" s="1729"/>
      <c r="O30" s="1729" t="n">
        <v>27</v>
      </c>
      <c r="P30" s="1859" t="n">
        <v>30</v>
      </c>
      <c r="Q30" s="1861"/>
      <c r="R30" s="1862"/>
      <c r="S30" s="1863"/>
      <c r="T30" s="1923"/>
      <c r="U30" s="1834" t="n">
        <v>5</v>
      </c>
      <c r="V30" s="1834"/>
      <c r="W30" s="1864"/>
      <c r="X30" s="1865"/>
      <c r="Y30" s="1866"/>
      <c r="Z30" s="1867"/>
      <c r="AA30" s="1868"/>
      <c r="AB30" s="1869"/>
      <c r="AD30" s="1842" t="n">
        <f aca="false">L30/K30</f>
        <v>0.6</v>
      </c>
    </row>
    <row r="31" s="1947" customFormat="true" ht="12.75" hidden="false" customHeight="false" outlineLevel="0" collapsed="false">
      <c r="A31" s="1945" t="s">
        <v>756</v>
      </c>
      <c r="B31" s="1945" t="n">
        <v>8</v>
      </c>
      <c r="C31" s="1945" t="n">
        <v>4</v>
      </c>
      <c r="D31" s="1843" t="s">
        <v>196</v>
      </c>
      <c r="E31" s="1677" t="s">
        <v>195</v>
      </c>
      <c r="F31" s="1858"/>
      <c r="G31" s="1729"/>
      <c r="H31" s="1729"/>
      <c r="I31" s="1859"/>
      <c r="J31" s="1847" t="n">
        <v>2.5</v>
      </c>
      <c r="K31" s="1829" t="n">
        <f aca="false">J31*30</f>
        <v>75</v>
      </c>
      <c r="L31" s="1860" t="n">
        <v>45</v>
      </c>
      <c r="M31" s="1729" t="n">
        <v>27</v>
      </c>
      <c r="N31" s="1729"/>
      <c r="O31" s="1729" t="n">
        <v>18</v>
      </c>
      <c r="P31" s="1859" t="n">
        <v>30</v>
      </c>
      <c r="Q31" s="1861"/>
      <c r="R31" s="1862"/>
      <c r="S31" s="1863"/>
      <c r="T31" s="1923"/>
      <c r="U31" s="1834" t="n">
        <v>5</v>
      </c>
      <c r="V31" s="1834"/>
      <c r="W31" s="1864"/>
      <c r="X31" s="1865"/>
      <c r="Y31" s="1866"/>
      <c r="Z31" s="1867"/>
      <c r="AA31" s="1868"/>
      <c r="AB31" s="1869"/>
      <c r="AD31" s="1842" t="n">
        <f aca="false">L31/K31</f>
        <v>0.6</v>
      </c>
    </row>
    <row r="32" s="1947" customFormat="true" ht="12.75" hidden="false" customHeight="false" outlineLevel="0" collapsed="false">
      <c r="A32" s="1945" t="s">
        <v>752</v>
      </c>
      <c r="B32" s="1945" t="n">
        <v>9</v>
      </c>
      <c r="C32" s="1945" t="n">
        <v>5</v>
      </c>
      <c r="D32" s="1843" t="s">
        <v>200</v>
      </c>
      <c r="E32" s="1844" t="s">
        <v>201</v>
      </c>
      <c r="F32" s="1845" t="s">
        <v>101</v>
      </c>
      <c r="G32" s="1834"/>
      <c r="H32" s="1834"/>
      <c r="I32" s="1846"/>
      <c r="J32" s="1948" t="n">
        <v>3</v>
      </c>
      <c r="K32" s="1829" t="n">
        <f aca="false">J32*30</f>
        <v>90</v>
      </c>
      <c r="L32" s="1848" t="n">
        <v>45</v>
      </c>
      <c r="M32" s="1834" t="n">
        <v>27</v>
      </c>
      <c r="N32" s="1834"/>
      <c r="O32" s="1834" t="n">
        <v>18</v>
      </c>
      <c r="P32" s="1846" t="n">
        <v>45</v>
      </c>
      <c r="Q32" s="1849"/>
      <c r="R32" s="1850"/>
      <c r="S32" s="1851"/>
      <c r="T32" s="1923"/>
      <c r="U32" s="1834" t="n">
        <v>5</v>
      </c>
      <c r="V32" s="1834"/>
      <c r="W32" s="1852"/>
      <c r="X32" s="1853"/>
      <c r="Y32" s="1854"/>
      <c r="Z32" s="1855"/>
      <c r="AA32" s="1856"/>
      <c r="AB32" s="1857"/>
      <c r="AD32" s="1842" t="n">
        <f aca="false">L32/K32</f>
        <v>0.5</v>
      </c>
    </row>
    <row r="33" s="1841" customFormat="true" ht="12.75" hidden="true" customHeight="false" outlineLevel="0" collapsed="false">
      <c r="A33" s="1822"/>
      <c r="B33" s="1822"/>
      <c r="C33" s="1822"/>
      <c r="D33" s="1949" t="s">
        <v>228</v>
      </c>
      <c r="E33" s="1950"/>
      <c r="F33" s="1951"/>
      <c r="G33" s="1952"/>
      <c r="H33" s="1952"/>
      <c r="I33" s="1953"/>
      <c r="J33" s="1954"/>
      <c r="K33" s="1829" t="n">
        <f aca="false">J33*30</f>
        <v>0</v>
      </c>
      <c r="L33" s="1955"/>
      <c r="M33" s="1956"/>
      <c r="N33" s="1956"/>
      <c r="O33" s="1956"/>
      <c r="P33" s="1957"/>
      <c r="Q33" s="1951"/>
      <c r="R33" s="1958"/>
      <c r="S33" s="1959"/>
      <c r="T33" s="702"/>
      <c r="U33" s="1882"/>
      <c r="V33" s="1882"/>
      <c r="W33" s="1960"/>
      <c r="X33" s="1961"/>
      <c r="Y33" s="1962"/>
      <c r="Z33" s="1963"/>
      <c r="AA33" s="1964"/>
      <c r="AB33" s="1965"/>
      <c r="AD33" s="1842" t="e">
        <f aca="false">L33/K33</f>
        <v>#DIV/0!</v>
      </c>
    </row>
    <row r="34" s="1841" customFormat="true" ht="12.75" hidden="true" customHeight="false" outlineLevel="0" collapsed="false">
      <c r="A34" s="1822"/>
      <c r="B34" s="1822"/>
      <c r="C34" s="1822"/>
      <c r="D34" s="1949"/>
      <c r="E34" s="1950"/>
      <c r="F34" s="1951"/>
      <c r="G34" s="1952"/>
      <c r="H34" s="1952"/>
      <c r="I34" s="1953"/>
      <c r="J34" s="1954"/>
      <c r="K34" s="1829" t="n">
        <f aca="false">J34*30</f>
        <v>0</v>
      </c>
      <c r="L34" s="1955"/>
      <c r="M34" s="1956"/>
      <c r="N34" s="1956"/>
      <c r="O34" s="1956"/>
      <c r="P34" s="1957"/>
      <c r="Q34" s="1951"/>
      <c r="R34" s="1958"/>
      <c r="S34" s="1959"/>
      <c r="T34" s="702"/>
      <c r="U34" s="1882"/>
      <c r="V34" s="1882"/>
      <c r="W34" s="1960"/>
      <c r="X34" s="1961"/>
      <c r="Y34" s="1962"/>
      <c r="Z34" s="1963"/>
      <c r="AA34" s="1964"/>
      <c r="AB34" s="1966"/>
      <c r="AD34" s="1842" t="e">
        <f aca="false">L34/K34</f>
        <v>#DIV/0!</v>
      </c>
    </row>
    <row r="35" s="1841" customFormat="true" ht="12.75" hidden="false" customHeight="false" outlineLevel="0" collapsed="false">
      <c r="A35" s="1822" t="s">
        <v>789</v>
      </c>
      <c r="B35" s="1822" t="n">
        <v>10</v>
      </c>
      <c r="C35" s="1822" t="n">
        <v>6</v>
      </c>
      <c r="D35" s="1949"/>
      <c r="E35" s="1705" t="s">
        <v>790</v>
      </c>
      <c r="F35" s="1951"/>
      <c r="G35" s="1952"/>
      <c r="H35" s="1952"/>
      <c r="I35" s="1953"/>
      <c r="J35" s="1954" t="n">
        <v>2</v>
      </c>
      <c r="K35" s="1829" t="n">
        <f aca="false">J35*30</f>
        <v>60</v>
      </c>
      <c r="L35" s="1955" t="n">
        <v>20</v>
      </c>
      <c r="M35" s="1956"/>
      <c r="N35" s="1956"/>
      <c r="O35" s="1956"/>
      <c r="P35" s="1957" t="n">
        <v>40</v>
      </c>
      <c r="Q35" s="1951"/>
      <c r="R35" s="1958"/>
      <c r="S35" s="1959"/>
      <c r="T35" s="702"/>
      <c r="U35" s="1882" t="n">
        <v>2</v>
      </c>
      <c r="V35" s="1882"/>
      <c r="W35" s="1960"/>
      <c r="X35" s="1961"/>
      <c r="Y35" s="1962"/>
      <c r="Z35" s="1963"/>
      <c r="AA35" s="1964"/>
      <c r="AB35" s="1966"/>
      <c r="AD35" s="1842" t="n">
        <f aca="false">L35/K35</f>
        <v>0.333333333333333</v>
      </c>
    </row>
    <row r="36" s="1019" customFormat="true" ht="13.5" hidden="false" customHeight="false" outlineLevel="0" collapsed="false">
      <c r="A36" s="702"/>
      <c r="B36" s="702"/>
      <c r="C36" s="702"/>
      <c r="D36" s="1897"/>
      <c r="E36" s="1688" t="s">
        <v>791</v>
      </c>
      <c r="F36" s="1898" t="n">
        <v>2</v>
      </c>
      <c r="G36" s="1898" t="n">
        <v>1</v>
      </c>
      <c r="H36" s="1898"/>
      <c r="I36" s="1898"/>
      <c r="J36" s="1899" t="n">
        <f aca="false">SUM(J27:J35)</f>
        <v>15</v>
      </c>
      <c r="K36" s="1899" t="n">
        <f aca="false">SUM(K27:K35)</f>
        <v>450</v>
      </c>
      <c r="L36" s="1899" t="n">
        <f aca="false">SUM(L27:L35)</f>
        <v>221</v>
      </c>
      <c r="M36" s="1899" t="n">
        <f aca="false">SUM(M27:M35)</f>
        <v>110</v>
      </c>
      <c r="N36" s="1899" t="n">
        <f aca="false">SUM(N27:N35)</f>
        <v>0</v>
      </c>
      <c r="O36" s="1899" t="n">
        <f aca="false">SUM(O27:O35)</f>
        <v>91</v>
      </c>
      <c r="P36" s="1899" t="n">
        <f aca="false">SUM(P27:P35)</f>
        <v>199</v>
      </c>
      <c r="Q36" s="1899" t="n">
        <f aca="false">SUM(Q27:Q35)</f>
        <v>0</v>
      </c>
      <c r="R36" s="1899" t="n">
        <f aca="false">SUM(R27:R35)</f>
        <v>0</v>
      </c>
      <c r="S36" s="1900" t="n">
        <f aca="false">SUM(S27:S35)</f>
        <v>0</v>
      </c>
      <c r="T36" s="702"/>
      <c r="U36" s="1899" t="n">
        <f aca="false">SUM(U28:U35)</f>
        <v>24</v>
      </c>
      <c r="V36" s="1882"/>
      <c r="W36" s="1892"/>
      <c r="X36" s="1892"/>
      <c r="Y36" s="1892"/>
      <c r="Z36" s="1892"/>
      <c r="AA36" s="1892"/>
      <c r="AB36" s="1901"/>
    </row>
    <row r="37" s="1019" customFormat="true" ht="13.5" hidden="false" customHeight="false" outlineLevel="0" collapsed="false">
      <c r="A37" s="702"/>
      <c r="B37" s="702"/>
      <c r="C37" s="702"/>
      <c r="D37" s="1897"/>
      <c r="E37" s="1688" t="s">
        <v>732</v>
      </c>
      <c r="F37" s="1898"/>
      <c r="G37" s="1898"/>
      <c r="H37" s="1898"/>
      <c r="I37" s="1898"/>
      <c r="J37" s="1899"/>
      <c r="K37" s="1902"/>
      <c r="L37" s="1903" t="n">
        <v>36</v>
      </c>
      <c r="M37" s="1903"/>
      <c r="N37" s="1903"/>
      <c r="O37" s="1903" t="n">
        <v>36</v>
      </c>
      <c r="P37" s="1903"/>
      <c r="Q37" s="1898"/>
      <c r="R37" s="1898"/>
      <c r="S37" s="1904"/>
      <c r="T37" s="702"/>
      <c r="U37" s="1898" t="n">
        <v>4</v>
      </c>
      <c r="V37" s="1882"/>
      <c r="W37" s="1892"/>
      <c r="X37" s="1892"/>
      <c r="Y37" s="1892"/>
      <c r="Z37" s="1892"/>
      <c r="AA37" s="1892"/>
      <c r="AB37" s="1901"/>
    </row>
    <row r="38" s="1019" customFormat="true" ht="13.5" hidden="false" customHeight="false" outlineLevel="0" collapsed="false">
      <c r="A38" s="702"/>
      <c r="B38" s="702"/>
      <c r="C38" s="702"/>
      <c r="D38" s="1897"/>
      <c r="E38" s="1688" t="s">
        <v>792</v>
      </c>
      <c r="F38" s="1898"/>
      <c r="G38" s="1898"/>
      <c r="H38" s="1898"/>
      <c r="I38" s="1898"/>
      <c r="J38" s="1899" t="n">
        <f aca="false">SUM(J36:J37)</f>
        <v>15</v>
      </c>
      <c r="K38" s="1899" t="n">
        <f aca="false">SUM(K36:K37)</f>
        <v>450</v>
      </c>
      <c r="L38" s="1899" t="n">
        <f aca="false">SUM(L36:L37)</f>
        <v>257</v>
      </c>
      <c r="M38" s="1899" t="n">
        <f aca="false">SUM(M36:M37)</f>
        <v>110</v>
      </c>
      <c r="N38" s="1899" t="n">
        <f aca="false">SUM(N36:N37)</f>
        <v>0</v>
      </c>
      <c r="O38" s="1899" t="n">
        <f aca="false">SUM(O36:O37)</f>
        <v>127</v>
      </c>
      <c r="P38" s="1899" t="n">
        <f aca="false">SUM(P36:P37)</f>
        <v>199</v>
      </c>
      <c r="Q38" s="1899" t="n">
        <f aca="false">SUM(Q36:Q37)</f>
        <v>0</v>
      </c>
      <c r="R38" s="1899" t="n">
        <f aca="false">SUM(R36:R37)</f>
        <v>0</v>
      </c>
      <c r="S38" s="1900" t="n">
        <f aca="false">SUM(S36:S37)</f>
        <v>0</v>
      </c>
      <c r="T38" s="702"/>
      <c r="U38" s="1899" t="n">
        <f aca="false">SUM(U36:U37)</f>
        <v>28</v>
      </c>
      <c r="V38" s="1882"/>
      <c r="W38" s="1892"/>
      <c r="X38" s="1892"/>
      <c r="Y38" s="1892"/>
      <c r="Z38" s="1892"/>
      <c r="AA38" s="1892"/>
      <c r="AB38" s="1901"/>
    </row>
    <row r="39" s="1019" customFormat="true" ht="14.25" hidden="false" customHeight="false" outlineLevel="0" collapsed="false">
      <c r="A39" s="702"/>
      <c r="B39" s="702"/>
      <c r="C39" s="702"/>
      <c r="D39" s="1897"/>
      <c r="E39" s="1967"/>
      <c r="F39" s="1905"/>
      <c r="G39" s="1905"/>
      <c r="H39" s="1905"/>
      <c r="I39" s="1905"/>
      <c r="J39" s="1906"/>
      <c r="K39" s="1907"/>
      <c r="L39" s="1908"/>
      <c r="M39" s="1908"/>
      <c r="N39" s="1908"/>
      <c r="O39" s="1908"/>
      <c r="P39" s="1908"/>
      <c r="Q39" s="1905"/>
      <c r="R39" s="1905"/>
      <c r="S39" s="1905"/>
      <c r="T39" s="1882"/>
      <c r="U39" s="702"/>
      <c r="V39" s="1882"/>
      <c r="W39" s="1892"/>
      <c r="X39" s="1892"/>
      <c r="Y39" s="1892"/>
      <c r="Z39" s="1892"/>
      <c r="AA39" s="1892"/>
      <c r="AB39" s="1901"/>
    </row>
    <row r="40" s="1019" customFormat="true" ht="13.5" hidden="false" customHeight="false" outlineLevel="0" collapsed="false">
      <c r="A40" s="702"/>
      <c r="B40" s="702"/>
      <c r="C40" s="702"/>
      <c r="D40" s="1968" t="s">
        <v>781</v>
      </c>
      <c r="E40" s="1968"/>
      <c r="F40" s="1968"/>
      <c r="G40" s="1968"/>
      <c r="H40" s="1968"/>
      <c r="I40" s="1968"/>
      <c r="J40" s="1968"/>
      <c r="K40" s="1968"/>
      <c r="L40" s="1968"/>
      <c r="M40" s="1968"/>
      <c r="N40" s="1968"/>
      <c r="O40" s="1968"/>
      <c r="P40" s="1968"/>
      <c r="Q40" s="1968"/>
      <c r="R40" s="1968"/>
      <c r="S40" s="1968"/>
      <c r="T40" s="1968"/>
      <c r="U40" s="1968"/>
      <c r="V40" s="1968"/>
      <c r="W40" s="1968"/>
      <c r="X40" s="1968"/>
      <c r="Y40" s="1968"/>
      <c r="Z40" s="1968"/>
      <c r="AA40" s="1968"/>
      <c r="AB40" s="1968"/>
    </row>
    <row r="41" s="1019" customFormat="true" ht="12.75" hidden="true" customHeight="false" outlineLevel="0" collapsed="false">
      <c r="A41" s="702"/>
      <c r="B41" s="702"/>
      <c r="C41" s="702"/>
      <c r="D41" s="1969" t="s">
        <v>498</v>
      </c>
      <c r="E41" s="1970" t="s">
        <v>109</v>
      </c>
      <c r="F41" s="1912"/>
      <c r="G41" s="1971" t="s">
        <v>782</v>
      </c>
      <c r="H41" s="1913"/>
      <c r="I41" s="1914"/>
      <c r="J41" s="1972"/>
      <c r="K41" s="1915"/>
      <c r="L41" s="1912"/>
      <c r="M41" s="1913"/>
      <c r="N41" s="1913"/>
      <c r="O41" s="1913"/>
      <c r="P41" s="1914"/>
      <c r="Q41" s="1912"/>
      <c r="R41" s="1913"/>
      <c r="S41" s="1916"/>
      <c r="T41" s="705" t="s">
        <v>777</v>
      </c>
      <c r="U41" s="1917"/>
      <c r="V41" s="702"/>
      <c r="W41" s="1918"/>
      <c r="X41" s="1919"/>
      <c r="Y41" s="1920"/>
      <c r="Z41" s="1921"/>
      <c r="AA41" s="1919"/>
      <c r="AB41" s="1922"/>
    </row>
    <row r="42" s="1947" customFormat="true" ht="12.75" hidden="false" customHeight="false" outlineLevel="0" collapsed="false">
      <c r="A42" s="1945" t="s">
        <v>726</v>
      </c>
      <c r="B42" s="1945" t="n">
        <v>11</v>
      </c>
      <c r="C42" s="1945" t="n">
        <v>1</v>
      </c>
      <c r="D42" s="1973" t="s">
        <v>116</v>
      </c>
      <c r="E42" s="1824" t="s">
        <v>117</v>
      </c>
      <c r="F42" s="1825"/>
      <c r="G42" s="1826" t="s">
        <v>64</v>
      </c>
      <c r="H42" s="1833"/>
      <c r="I42" s="1827"/>
      <c r="J42" s="1974" t="n">
        <v>3</v>
      </c>
      <c r="K42" s="1829" t="n">
        <f aca="false">J42*30</f>
        <v>90</v>
      </c>
      <c r="L42" s="1830" t="n">
        <v>30</v>
      </c>
      <c r="M42" s="1826" t="n">
        <v>20</v>
      </c>
      <c r="N42" s="1975"/>
      <c r="O42" s="1826" t="n">
        <v>10</v>
      </c>
      <c r="P42" s="1827" t="n">
        <v>30</v>
      </c>
      <c r="Q42" s="1831"/>
      <c r="R42" s="1832"/>
      <c r="S42" s="1833"/>
      <c r="T42" s="1834"/>
      <c r="U42" s="1834"/>
      <c r="V42" s="1834" t="n">
        <v>3</v>
      </c>
      <c r="W42" s="1835"/>
      <c r="X42" s="1836"/>
      <c r="Y42" s="1837"/>
      <c r="Z42" s="1838"/>
      <c r="AA42" s="1839"/>
      <c r="AB42" s="1840"/>
      <c r="AD42" s="1842" t="n">
        <f aca="false">L42/K42</f>
        <v>0.333333333333333</v>
      </c>
    </row>
    <row r="43" s="1947" customFormat="true" ht="12.75" hidden="false" customHeight="false" outlineLevel="0" collapsed="false">
      <c r="A43" s="1945" t="s">
        <v>752</v>
      </c>
      <c r="B43" s="1945" t="n">
        <v>12</v>
      </c>
      <c r="C43" s="1945" t="n">
        <v>2</v>
      </c>
      <c r="D43" s="1843" t="s">
        <v>166</v>
      </c>
      <c r="E43" s="1677" t="s">
        <v>167</v>
      </c>
      <c r="F43" s="1858" t="s">
        <v>64</v>
      </c>
      <c r="G43" s="1729"/>
      <c r="H43" s="1729"/>
      <c r="I43" s="1859"/>
      <c r="J43" s="1847" t="n">
        <v>3</v>
      </c>
      <c r="K43" s="1829" t="n">
        <f aca="false">J43*30</f>
        <v>90</v>
      </c>
      <c r="L43" s="1860" t="n">
        <v>54</v>
      </c>
      <c r="M43" s="1729" t="n">
        <v>36</v>
      </c>
      <c r="N43" s="1729" t="n">
        <v>18</v>
      </c>
      <c r="O43" s="1729"/>
      <c r="P43" s="1859" t="n">
        <v>36</v>
      </c>
      <c r="Q43" s="1861"/>
      <c r="R43" s="1862"/>
      <c r="S43" s="1863"/>
      <c r="T43" s="1834"/>
      <c r="U43" s="1834"/>
      <c r="V43" s="1834" t="n">
        <v>6</v>
      </c>
      <c r="W43" s="1864"/>
      <c r="X43" s="1865"/>
      <c r="Y43" s="1866"/>
      <c r="Z43" s="1867"/>
      <c r="AA43" s="1868"/>
      <c r="AB43" s="1869"/>
      <c r="AD43" s="1842" t="n">
        <f aca="false">L43/K43</f>
        <v>0.6</v>
      </c>
    </row>
    <row r="44" s="1947" customFormat="true" ht="12.75" hidden="false" customHeight="false" outlineLevel="0" collapsed="false">
      <c r="A44" s="1945" t="s">
        <v>737</v>
      </c>
      <c r="B44" s="1945" t="n">
        <v>4</v>
      </c>
      <c r="C44" s="1945" t="n">
        <v>3</v>
      </c>
      <c r="D44" s="1843" t="s">
        <v>180</v>
      </c>
      <c r="E44" s="1677" t="s">
        <v>177</v>
      </c>
      <c r="F44" s="1858" t="s">
        <v>64</v>
      </c>
      <c r="G44" s="1729"/>
      <c r="H44" s="1729"/>
      <c r="I44" s="1859"/>
      <c r="J44" s="1847" t="n">
        <v>2</v>
      </c>
      <c r="K44" s="1829" t="n">
        <f aca="false">J44*30</f>
        <v>60</v>
      </c>
      <c r="L44" s="1860" t="n">
        <v>36</v>
      </c>
      <c r="M44" s="1729" t="n">
        <v>18</v>
      </c>
      <c r="N44" s="1729"/>
      <c r="O44" s="1729" t="n">
        <v>18</v>
      </c>
      <c r="P44" s="1859" t="n">
        <v>24</v>
      </c>
      <c r="Q44" s="1861"/>
      <c r="R44" s="1862"/>
      <c r="S44" s="1863"/>
      <c r="T44" s="1834"/>
      <c r="U44" s="1834"/>
      <c r="V44" s="1834" t="n">
        <v>4</v>
      </c>
      <c r="W44" s="1864"/>
      <c r="X44" s="1865"/>
      <c r="Y44" s="1866"/>
      <c r="Z44" s="1867"/>
      <c r="AA44" s="1868"/>
      <c r="AB44" s="1869"/>
      <c r="AD44" s="1842" t="n">
        <f aca="false">L44/K44</f>
        <v>0.6</v>
      </c>
    </row>
    <row r="45" s="1947" customFormat="true" ht="12.75" hidden="false" customHeight="false" outlineLevel="0" collapsed="false">
      <c r="A45" s="1945" t="s">
        <v>756</v>
      </c>
      <c r="B45" s="1945" t="n">
        <v>8</v>
      </c>
      <c r="C45" s="1945" t="n">
        <v>4</v>
      </c>
      <c r="D45" s="1843" t="s">
        <v>197</v>
      </c>
      <c r="E45" s="1677" t="s">
        <v>195</v>
      </c>
      <c r="F45" s="1858" t="s">
        <v>64</v>
      </c>
      <c r="G45" s="1729"/>
      <c r="H45" s="1729"/>
      <c r="I45" s="1859"/>
      <c r="J45" s="1847" t="n">
        <v>2</v>
      </c>
      <c r="K45" s="1829" t="n">
        <f aca="false">J45*30</f>
        <v>60</v>
      </c>
      <c r="L45" s="1860" t="n">
        <v>36</v>
      </c>
      <c r="M45" s="1729" t="n">
        <v>18</v>
      </c>
      <c r="N45" s="1729" t="n">
        <v>9</v>
      </c>
      <c r="O45" s="1729" t="n">
        <v>9</v>
      </c>
      <c r="P45" s="1859" t="n">
        <v>24</v>
      </c>
      <c r="Q45" s="1861"/>
      <c r="R45" s="1862"/>
      <c r="S45" s="1863"/>
      <c r="T45" s="1834"/>
      <c r="U45" s="1834"/>
      <c r="V45" s="1834" t="n">
        <v>4</v>
      </c>
      <c r="W45" s="1864"/>
      <c r="X45" s="1865"/>
      <c r="Y45" s="1866"/>
      <c r="Z45" s="1867"/>
      <c r="AA45" s="1868"/>
      <c r="AB45" s="1869"/>
      <c r="AD45" s="1842" t="n">
        <f aca="false">L45/K45</f>
        <v>0.6</v>
      </c>
    </row>
    <row r="46" s="1947" customFormat="true" ht="12.75" hidden="false" customHeight="false" outlineLevel="0" collapsed="false">
      <c r="A46" s="1945" t="s">
        <v>730</v>
      </c>
      <c r="B46" s="1945" t="n">
        <v>13</v>
      </c>
      <c r="C46" s="1945" t="n">
        <v>5</v>
      </c>
      <c r="D46" s="1843" t="s">
        <v>198</v>
      </c>
      <c r="E46" s="1844" t="s">
        <v>199</v>
      </c>
      <c r="F46" s="1845"/>
      <c r="G46" s="1834" t="s">
        <v>64</v>
      </c>
      <c r="H46" s="1834"/>
      <c r="I46" s="1846"/>
      <c r="J46" s="1948" t="n">
        <v>3</v>
      </c>
      <c r="K46" s="1829" t="n">
        <f aca="false">J46*30</f>
        <v>90</v>
      </c>
      <c r="L46" s="1848" t="n">
        <v>30</v>
      </c>
      <c r="M46" s="1834" t="n">
        <v>20</v>
      </c>
      <c r="N46" s="1834"/>
      <c r="O46" s="1834" t="n">
        <v>10</v>
      </c>
      <c r="P46" s="1846" t="n">
        <v>30</v>
      </c>
      <c r="Q46" s="1849"/>
      <c r="R46" s="1850"/>
      <c r="S46" s="1851"/>
      <c r="T46" s="1834"/>
      <c r="U46" s="1834"/>
      <c r="V46" s="1834" t="n">
        <v>3</v>
      </c>
      <c r="W46" s="1852"/>
      <c r="X46" s="1853"/>
      <c r="Y46" s="1854"/>
      <c r="Z46" s="1855"/>
      <c r="AA46" s="1856"/>
      <c r="AB46" s="1857"/>
      <c r="AD46" s="1842" t="n">
        <f aca="false">L46/K46</f>
        <v>0.333333333333333</v>
      </c>
    </row>
    <row r="47" s="1943" customFormat="true" ht="12.75" hidden="false" customHeight="false" outlineLevel="0" collapsed="false">
      <c r="A47" s="1923" t="s">
        <v>752</v>
      </c>
      <c r="B47" s="1923" t="n">
        <v>14</v>
      </c>
      <c r="C47" s="1923" t="n">
        <v>6</v>
      </c>
      <c r="D47" s="1843" t="s">
        <v>219</v>
      </c>
      <c r="E47" s="1844" t="s">
        <v>212</v>
      </c>
      <c r="F47" s="1825"/>
      <c r="G47" s="1826" t="s">
        <v>64</v>
      </c>
      <c r="H47" s="1826"/>
      <c r="I47" s="1827"/>
      <c r="J47" s="1974" t="n">
        <v>3</v>
      </c>
      <c r="K47" s="1829" t="n">
        <f aca="false">J47*30</f>
        <v>90</v>
      </c>
      <c r="L47" s="1830"/>
      <c r="M47" s="1826"/>
      <c r="N47" s="1826"/>
      <c r="O47" s="1826"/>
      <c r="P47" s="1827"/>
      <c r="Q47" s="1831"/>
      <c r="R47" s="1832"/>
      <c r="S47" s="1833"/>
      <c r="T47" s="1834"/>
      <c r="U47" s="1834"/>
      <c r="V47" s="1834"/>
      <c r="W47" s="1976"/>
      <c r="X47" s="1977"/>
      <c r="Y47" s="1978"/>
      <c r="Z47" s="1979"/>
      <c r="AA47" s="1980"/>
      <c r="AB47" s="1981"/>
      <c r="AD47" s="1944" t="n">
        <f aca="false">L47/K47</f>
        <v>0</v>
      </c>
    </row>
    <row r="48" s="1841" customFormat="true" ht="12.75" hidden="false" customHeight="false" outlineLevel="0" collapsed="false">
      <c r="A48" s="1822" t="s">
        <v>793</v>
      </c>
      <c r="B48" s="1822" t="n">
        <v>15</v>
      </c>
      <c r="C48" s="1822" t="n">
        <v>7</v>
      </c>
      <c r="D48" s="1982"/>
      <c r="E48" s="1705" t="s">
        <v>794</v>
      </c>
      <c r="F48" s="1951"/>
      <c r="G48" s="1952" t="s">
        <v>64</v>
      </c>
      <c r="H48" s="1952"/>
      <c r="I48" s="1953"/>
      <c r="J48" s="1954" t="n">
        <v>1</v>
      </c>
      <c r="K48" s="1829" t="n">
        <f aca="false">J48*30</f>
        <v>30</v>
      </c>
      <c r="L48" s="1955" t="n">
        <v>10</v>
      </c>
      <c r="M48" s="1956"/>
      <c r="N48" s="1956"/>
      <c r="O48" s="1956"/>
      <c r="P48" s="1957" t="n">
        <v>20</v>
      </c>
      <c r="Q48" s="1951"/>
      <c r="R48" s="1958"/>
      <c r="S48" s="1959"/>
      <c r="T48" s="1882"/>
      <c r="U48" s="1882"/>
      <c r="V48" s="1882" t="n">
        <v>2</v>
      </c>
      <c r="W48" s="1960"/>
      <c r="X48" s="1961"/>
      <c r="Y48" s="1962"/>
      <c r="Z48" s="1963"/>
      <c r="AA48" s="1964"/>
      <c r="AB48" s="1966"/>
      <c r="AD48" s="1842" t="n">
        <f aca="false">L48/K48</f>
        <v>0.333333333333333</v>
      </c>
    </row>
    <row r="49" s="1019" customFormat="true" ht="12.75" hidden="false" customHeight="true" outlineLevel="0" collapsed="false">
      <c r="A49" s="702" t="s">
        <v>750</v>
      </c>
      <c r="B49" s="702" t="n">
        <v>16</v>
      </c>
      <c r="C49" s="702" t="n">
        <v>8</v>
      </c>
      <c r="D49" s="1983" t="s">
        <v>562</v>
      </c>
      <c r="E49" s="1950" t="s">
        <v>784</v>
      </c>
      <c r="F49" s="1952"/>
      <c r="G49" s="1952" t="s">
        <v>64</v>
      </c>
      <c r="H49" s="1952"/>
      <c r="I49" s="1952"/>
      <c r="J49" s="1954" t="n">
        <v>3</v>
      </c>
      <c r="K49" s="1829" t="n">
        <f aca="false">J49*30</f>
        <v>90</v>
      </c>
      <c r="L49" s="1951" t="n">
        <v>30</v>
      </c>
      <c r="M49" s="1952"/>
      <c r="N49" s="1952"/>
      <c r="O49" s="1952"/>
      <c r="P49" s="1984" t="n">
        <v>60</v>
      </c>
      <c r="Q49" s="1985"/>
      <c r="R49" s="1958"/>
      <c r="S49" s="1959"/>
      <c r="T49" s="1882"/>
      <c r="U49" s="1882"/>
      <c r="V49" s="1882" t="n">
        <v>3</v>
      </c>
      <c r="W49" s="1985"/>
      <c r="X49" s="1958"/>
      <c r="Y49" s="1953"/>
      <c r="Z49" s="1951"/>
      <c r="AA49" s="1959"/>
      <c r="AB49" s="1890"/>
      <c r="AD49" s="1944" t="n">
        <f aca="false">L49/K49</f>
        <v>0.333333333333333</v>
      </c>
    </row>
    <row r="50" s="1841" customFormat="true" ht="18.75" hidden="false" customHeight="true" outlineLevel="0" collapsed="false">
      <c r="A50" s="1822"/>
      <c r="B50" s="1822"/>
      <c r="C50" s="1822"/>
      <c r="D50" s="1983"/>
      <c r="E50" s="1986" t="s">
        <v>242</v>
      </c>
      <c r="F50" s="1960"/>
      <c r="G50" s="1987"/>
      <c r="H50" s="1964"/>
      <c r="I50" s="1964"/>
      <c r="J50" s="1988" t="n">
        <v>3</v>
      </c>
      <c r="K50" s="1989" t="n">
        <f aca="false">J50*30</f>
        <v>90</v>
      </c>
      <c r="L50" s="1963" t="n">
        <v>30</v>
      </c>
      <c r="M50" s="1987" t="n">
        <v>10</v>
      </c>
      <c r="N50" s="1987" t="n">
        <v>20</v>
      </c>
      <c r="O50" s="1987"/>
      <c r="P50" s="1990" t="n">
        <v>60</v>
      </c>
      <c r="Q50" s="1960"/>
      <c r="R50" s="1961"/>
      <c r="S50" s="1964"/>
      <c r="T50" s="1991"/>
      <c r="U50" s="1991"/>
      <c r="V50" s="1991" t="n">
        <v>3</v>
      </c>
      <c r="W50" s="1960"/>
      <c r="X50" s="1961"/>
      <c r="Y50" s="1962"/>
      <c r="Z50" s="1963"/>
      <c r="AA50" s="1964"/>
      <c r="AB50" s="1965"/>
      <c r="AD50" s="1842" t="n">
        <f aca="false">L50/K50</f>
        <v>0.333333333333333</v>
      </c>
    </row>
    <row r="51" s="1841" customFormat="true" ht="19.5" hidden="false" customHeight="true" outlineLevel="0" collapsed="false">
      <c r="A51" s="1822"/>
      <c r="B51" s="1822"/>
      <c r="C51" s="1822"/>
      <c r="D51" s="1983"/>
      <c r="E51" s="1992" t="s">
        <v>785</v>
      </c>
      <c r="F51" s="1993"/>
      <c r="G51" s="1994"/>
      <c r="H51" s="1995"/>
      <c r="I51" s="1996"/>
      <c r="J51" s="1997" t="n">
        <v>3</v>
      </c>
      <c r="K51" s="1998" t="n">
        <f aca="false">J51*30</f>
        <v>90</v>
      </c>
      <c r="L51" s="1999" t="n">
        <v>30</v>
      </c>
      <c r="M51" s="2000" t="n">
        <v>20</v>
      </c>
      <c r="N51" s="2000"/>
      <c r="O51" s="2000" t="n">
        <v>10</v>
      </c>
      <c r="P51" s="2001" t="n">
        <v>60</v>
      </c>
      <c r="Q51" s="2002"/>
      <c r="R51" s="2003"/>
      <c r="S51" s="2004"/>
      <c r="T51" s="1991"/>
      <c r="U51" s="1991"/>
      <c r="V51" s="1991" t="n">
        <v>3</v>
      </c>
      <c r="W51" s="2005"/>
      <c r="X51" s="2006"/>
      <c r="Y51" s="2007"/>
      <c r="Z51" s="2008"/>
      <c r="AA51" s="2009"/>
      <c r="AB51" s="2010"/>
      <c r="AD51" s="1842" t="n">
        <f aca="false">L51/K51</f>
        <v>0.333333333333333</v>
      </c>
    </row>
    <row r="52" s="1019" customFormat="true" ht="19.5" hidden="false" customHeight="true" outlineLevel="0" collapsed="false">
      <c r="D52" s="2011"/>
      <c r="E52" s="1688" t="s">
        <v>795</v>
      </c>
      <c r="F52" s="2012" t="n">
        <v>3</v>
      </c>
      <c r="G52" s="2013" t="s">
        <v>632</v>
      </c>
      <c r="H52" s="2013"/>
      <c r="I52" s="2014"/>
      <c r="J52" s="1899" t="n">
        <f aca="false">SUM(J42:J49)</f>
        <v>20</v>
      </c>
      <c r="K52" s="1899" t="n">
        <f aca="false">SUM(K42:K49)</f>
        <v>600</v>
      </c>
      <c r="L52" s="1899" t="n">
        <f aca="false">SUM(L42:L49)</f>
        <v>226</v>
      </c>
      <c r="M52" s="1899" t="n">
        <f aca="false">SUM(M42:M49)</f>
        <v>112</v>
      </c>
      <c r="N52" s="1899" t="n">
        <f aca="false">SUM(N42:N49)</f>
        <v>27</v>
      </c>
      <c r="O52" s="1899" t="n">
        <f aca="false">SUM(O42:O49)</f>
        <v>47</v>
      </c>
      <c r="P52" s="1899" t="n">
        <f aca="false">SUM(P42:P49)</f>
        <v>224</v>
      </c>
      <c r="Q52" s="1899" t="n">
        <f aca="false">SUM(Q42:Q49)</f>
        <v>0</v>
      </c>
      <c r="R52" s="1899" t="n">
        <f aca="false">SUM(R42:R49)</f>
        <v>0</v>
      </c>
      <c r="S52" s="1900" t="n">
        <f aca="false">SUM(S42:S49)</f>
        <v>0</v>
      </c>
      <c r="T52" s="1899" t="n">
        <f aca="false">SUM(T42:T49)</f>
        <v>0</v>
      </c>
      <c r="U52" s="1882"/>
      <c r="V52" s="702" t="n">
        <f aca="false">SUM(V42:V49)</f>
        <v>25</v>
      </c>
      <c r="W52" s="1905"/>
      <c r="X52" s="1905"/>
      <c r="Y52" s="1905"/>
      <c r="Z52" s="1905"/>
      <c r="AA52" s="1905"/>
      <c r="AD52" s="1944"/>
    </row>
    <row r="53" s="1019" customFormat="true" ht="19.5" hidden="false" customHeight="true" outlineLevel="0" collapsed="false">
      <c r="D53" s="2011"/>
      <c r="E53" s="1688" t="s">
        <v>732</v>
      </c>
      <c r="F53" s="2012"/>
      <c r="G53" s="2013"/>
      <c r="H53" s="2013"/>
      <c r="I53" s="2014"/>
      <c r="J53" s="1899"/>
      <c r="K53" s="2015"/>
      <c r="L53" s="1903" t="n">
        <v>36</v>
      </c>
      <c r="M53" s="1903"/>
      <c r="N53" s="1903"/>
      <c r="O53" s="1903" t="n">
        <v>36</v>
      </c>
      <c r="P53" s="1903"/>
      <c r="Q53" s="1898"/>
      <c r="R53" s="1898"/>
      <c r="S53" s="1904"/>
      <c r="T53" s="1898"/>
      <c r="U53" s="1882"/>
      <c r="V53" s="702" t="n">
        <v>4</v>
      </c>
      <c r="W53" s="1905"/>
      <c r="X53" s="1905"/>
      <c r="Y53" s="1905"/>
      <c r="Z53" s="1905"/>
      <c r="AA53" s="1905"/>
      <c r="AD53" s="1944"/>
    </row>
    <row r="54" s="1019" customFormat="true" ht="19.5" hidden="false" customHeight="true" outlineLevel="0" collapsed="false">
      <c r="D54" s="2011"/>
      <c r="E54" s="1688" t="s">
        <v>796</v>
      </c>
      <c r="F54" s="2012"/>
      <c r="G54" s="2013"/>
      <c r="H54" s="2013"/>
      <c r="I54" s="2014"/>
      <c r="J54" s="1899" t="n">
        <f aca="false">SUM(J52:J53)</f>
        <v>20</v>
      </c>
      <c r="K54" s="1899" t="n">
        <f aca="false">SUM(K52:K53)</f>
        <v>600</v>
      </c>
      <c r="L54" s="1899" t="n">
        <f aca="false">SUM(L52:L53)</f>
        <v>262</v>
      </c>
      <c r="M54" s="1899" t="n">
        <f aca="false">SUM(M52:M53)</f>
        <v>112</v>
      </c>
      <c r="N54" s="1899" t="n">
        <f aca="false">SUM(N52:N53)</f>
        <v>27</v>
      </c>
      <c r="O54" s="1899" t="n">
        <f aca="false">SUM(O52:O53)</f>
        <v>83</v>
      </c>
      <c r="P54" s="1899" t="n">
        <f aca="false">SUM(P52:P53)</f>
        <v>224</v>
      </c>
      <c r="Q54" s="1899" t="n">
        <f aca="false">SUM(Q52:Q53)</f>
        <v>0</v>
      </c>
      <c r="R54" s="1899" t="n">
        <f aca="false">SUM(R52:R53)</f>
        <v>0</v>
      </c>
      <c r="S54" s="1900" t="n">
        <f aca="false">SUM(S52:S53)</f>
        <v>0</v>
      </c>
      <c r="T54" s="1899"/>
      <c r="U54" s="1882"/>
      <c r="V54" s="702" t="n">
        <f aca="false">SUM(V52:V53)</f>
        <v>29</v>
      </c>
      <c r="W54" s="1905"/>
      <c r="X54" s="1905"/>
      <c r="Y54" s="1905"/>
      <c r="Z54" s="1905"/>
      <c r="AA54" s="1905"/>
      <c r="AD54" s="1944"/>
    </row>
    <row r="55" s="1019" customFormat="true" ht="19.5" hidden="false" customHeight="true" outlineLevel="0" collapsed="false">
      <c r="D55" s="2011"/>
      <c r="E55" s="1725" t="s">
        <v>740</v>
      </c>
      <c r="F55" s="2012"/>
      <c r="G55" s="2013"/>
      <c r="H55" s="2013"/>
      <c r="I55" s="2014"/>
      <c r="J55" s="1899"/>
      <c r="K55" s="1899"/>
      <c r="L55" s="1899"/>
      <c r="M55" s="1899"/>
      <c r="N55" s="1899"/>
      <c r="O55" s="1899"/>
      <c r="P55" s="1899"/>
      <c r="Q55" s="1899"/>
      <c r="R55" s="1899"/>
      <c r="S55" s="1899"/>
      <c r="T55" s="1899"/>
      <c r="U55" s="1882"/>
      <c r="V55" s="702"/>
      <c r="W55" s="1905"/>
      <c r="X55" s="1905"/>
      <c r="Y55" s="1905"/>
      <c r="Z55" s="1905"/>
      <c r="AA55" s="1905"/>
      <c r="AD55" s="1944"/>
    </row>
    <row r="56" s="1019" customFormat="true" ht="19.5" hidden="false" customHeight="true" outlineLevel="0" collapsed="false">
      <c r="D56" s="2011"/>
      <c r="E56" s="1725" t="s">
        <v>741</v>
      </c>
      <c r="F56" s="2016" t="n">
        <f aca="false">F52+F36+F21</f>
        <v>9</v>
      </c>
      <c r="G56" s="2016" t="n">
        <f aca="false">G52+G36+G21</f>
        <v>8</v>
      </c>
      <c r="H56" s="2016"/>
      <c r="I56" s="2016"/>
      <c r="J56" s="2016" t="n">
        <f aca="false">J52+J36+J21</f>
        <v>60</v>
      </c>
      <c r="K56" s="2016" t="n">
        <f aca="false">K52+K36+K21</f>
        <v>1800</v>
      </c>
      <c r="L56" s="2016" t="n">
        <f aca="false">L52+L36+L21</f>
        <v>792</v>
      </c>
      <c r="M56" s="2016" t="n">
        <f aca="false">M52+M36+M21</f>
        <v>387</v>
      </c>
      <c r="N56" s="2016" t="n">
        <f aca="false">N52+N36+N21</f>
        <v>42</v>
      </c>
      <c r="O56" s="2016" t="n">
        <f aca="false">O52+O36+O21</f>
        <v>303</v>
      </c>
      <c r="P56" s="2016" t="n">
        <f aca="false">P52+P36+P21</f>
        <v>738</v>
      </c>
      <c r="Q56" s="2016" t="n">
        <f aca="false">Q52+Q36+Q21</f>
        <v>0</v>
      </c>
      <c r="R56" s="2016" t="n">
        <f aca="false">R52+R36+R21</f>
        <v>0</v>
      </c>
      <c r="S56" s="2016" t="n">
        <f aca="false">S52+S36+S21</f>
        <v>0</v>
      </c>
      <c r="T56" s="2016" t="n">
        <f aca="false">T52+T36+T21</f>
        <v>23</v>
      </c>
      <c r="U56" s="2016" t="n">
        <f aca="false">U52+U36+U21</f>
        <v>24</v>
      </c>
      <c r="V56" s="2016" t="n">
        <f aca="false">V52+V36+V21</f>
        <v>25</v>
      </c>
      <c r="W56" s="1905"/>
      <c r="X56" s="1905"/>
      <c r="Y56" s="1905"/>
      <c r="Z56" s="1905"/>
      <c r="AA56" s="1905"/>
      <c r="AD56" s="1944"/>
    </row>
    <row r="57" s="1019" customFormat="true" ht="19.5" hidden="false" customHeight="true" outlineLevel="0" collapsed="false">
      <c r="D57" s="2011"/>
      <c r="E57" s="1725" t="s">
        <v>732</v>
      </c>
      <c r="F57" s="2016"/>
      <c r="G57" s="1729" t="s">
        <v>697</v>
      </c>
      <c r="H57" s="2017"/>
      <c r="I57" s="2018"/>
      <c r="J57" s="1871" t="n">
        <v>6</v>
      </c>
      <c r="K57" s="1834" t="n">
        <f aca="false">J57*30</f>
        <v>180</v>
      </c>
      <c r="L57" s="1875" t="n">
        <f aca="false">L22+L37+L53</f>
        <v>132</v>
      </c>
      <c r="M57" s="1875" t="n">
        <f aca="false">M22+M37+M53</f>
        <v>0</v>
      </c>
      <c r="N57" s="1875" t="n">
        <f aca="false">N22+N37+N53</f>
        <v>0</v>
      </c>
      <c r="O57" s="1875" t="n">
        <f aca="false">O22+O37+O53</f>
        <v>132</v>
      </c>
      <c r="P57" s="1875" t="n">
        <f aca="false">P22+P37+P53</f>
        <v>0</v>
      </c>
      <c r="Q57" s="1875" t="n">
        <f aca="false">Q22+Q37+Q53</f>
        <v>0</v>
      </c>
      <c r="R57" s="1875" t="n">
        <f aca="false">R22+R37+R53</f>
        <v>0</v>
      </c>
      <c r="S57" s="1875" t="n">
        <f aca="false">S22+S37+S53</f>
        <v>0</v>
      </c>
      <c r="T57" s="1875" t="n">
        <f aca="false">T22+T37+T53</f>
        <v>4</v>
      </c>
      <c r="U57" s="1875" t="n">
        <f aca="false">U22+U37+U53</f>
        <v>4</v>
      </c>
      <c r="V57" s="1875" t="n">
        <f aca="false">V22+V37+V53</f>
        <v>4</v>
      </c>
      <c r="W57" s="1905"/>
      <c r="X57" s="1905"/>
      <c r="Y57" s="1905"/>
      <c r="Z57" s="1905"/>
      <c r="AA57" s="1905"/>
      <c r="AD57" s="1944"/>
    </row>
    <row r="58" s="1019" customFormat="true" ht="12.75" hidden="false" customHeight="false" outlineLevel="0" collapsed="false">
      <c r="D58" s="2019"/>
      <c r="E58" s="1725" t="s">
        <v>743</v>
      </c>
      <c r="F58" s="2020" t="n">
        <v>9</v>
      </c>
      <c r="G58" s="2021" t="n">
        <v>10</v>
      </c>
      <c r="H58" s="2021"/>
      <c r="I58" s="2020"/>
      <c r="J58" s="2022" t="n">
        <f aca="false">J56+J57</f>
        <v>66</v>
      </c>
      <c r="K58" s="2022" t="n">
        <f aca="false">K56+K57</f>
        <v>1980</v>
      </c>
      <c r="L58" s="2022" t="n">
        <f aca="false">L56+L57</f>
        <v>924</v>
      </c>
      <c r="M58" s="2022" t="n">
        <f aca="false">M56+M57</f>
        <v>387</v>
      </c>
      <c r="N58" s="2022" t="n">
        <f aca="false">N56+N57</f>
        <v>42</v>
      </c>
      <c r="O58" s="2022" t="n">
        <f aca="false">O56+O57</f>
        <v>435</v>
      </c>
      <c r="P58" s="2022" t="n">
        <f aca="false">P56+P57</f>
        <v>738</v>
      </c>
      <c r="Q58" s="2022" t="n">
        <f aca="false">Q56+Q57</f>
        <v>0</v>
      </c>
      <c r="R58" s="2022" t="n">
        <f aca="false">R56+R57</f>
        <v>0</v>
      </c>
      <c r="S58" s="2022" t="n">
        <f aca="false">S56+S57</f>
        <v>0</v>
      </c>
      <c r="T58" s="2022" t="n">
        <f aca="false">T56+T57</f>
        <v>27</v>
      </c>
      <c r="U58" s="2022" t="n">
        <f aca="false">U56+U57</f>
        <v>28</v>
      </c>
      <c r="V58" s="2022" t="n">
        <f aca="false">V56+V57</f>
        <v>29</v>
      </c>
      <c r="W58" s="2023"/>
      <c r="X58" s="2023"/>
      <c r="Y58" s="2023"/>
      <c r="Z58" s="2023"/>
      <c r="AA58" s="2023"/>
    </row>
    <row r="59" customFormat="false" ht="15.75" hidden="false" customHeight="false" outlineLevel="0" collapsed="false">
      <c r="J59" s="2024"/>
      <c r="T59" s="1699"/>
      <c r="U59" s="1699"/>
      <c r="V59" s="1699"/>
    </row>
    <row r="60" customFormat="false" ht="15.75" hidden="false" customHeight="false" outlineLevel="0" collapsed="false">
      <c r="J60" s="2024"/>
    </row>
    <row r="61" customFormat="false" ht="15.75" hidden="false" customHeight="false" outlineLevel="0" collapsed="false">
      <c r="J61" s="2024"/>
    </row>
    <row r="62" customFormat="false" ht="15.75" hidden="false" customHeight="false" outlineLevel="0" collapsed="false">
      <c r="J62" s="756" t="n">
        <f aca="false">SUM(J59:J61)</f>
        <v>0</v>
      </c>
    </row>
    <row r="67" customFormat="false" ht="15.75" hidden="false" customHeight="false" outlineLevel="0" collapsed="false">
      <c r="E67" s="848" t="s">
        <v>156</v>
      </c>
      <c r="F67" s="1741" t="n">
        <v>1</v>
      </c>
      <c r="G67" s="757" t="s">
        <v>763</v>
      </c>
    </row>
    <row r="68" customFormat="false" ht="15.75" hidden="false" customHeight="false" outlineLevel="0" collapsed="false">
      <c r="E68" s="842" t="s">
        <v>199</v>
      </c>
      <c r="F68" s="1741" t="n">
        <v>1</v>
      </c>
      <c r="G68" s="757" t="s">
        <v>763</v>
      </c>
    </row>
    <row r="69" customFormat="false" ht="15.75" hidden="false" customHeight="false" outlineLevel="0" collapsed="false">
      <c r="E69" s="787" t="s">
        <v>117</v>
      </c>
      <c r="F69" s="1741" t="n">
        <v>1</v>
      </c>
      <c r="G69" s="757" t="s">
        <v>763</v>
      </c>
    </row>
    <row r="70" customFormat="false" ht="15.75" hidden="false" customHeight="false" outlineLevel="0" collapsed="false">
      <c r="E70" s="2025" t="s">
        <v>121</v>
      </c>
      <c r="F70" s="1741" t="n">
        <v>1</v>
      </c>
    </row>
    <row r="71" customFormat="false" ht="15.75" hidden="false" customHeight="false" outlineLevel="0" collapsed="false">
      <c r="E71" s="2025" t="s">
        <v>797</v>
      </c>
      <c r="F71" s="1742" t="n">
        <v>0.5</v>
      </c>
    </row>
    <row r="72" customFormat="false" ht="30" hidden="false" customHeight="false" outlineLevel="0" collapsed="false">
      <c r="E72" s="2025" t="s">
        <v>798</v>
      </c>
      <c r="F72" s="1742" t="n">
        <v>1</v>
      </c>
      <c r="G72" s="757" t="s">
        <v>799</v>
      </c>
    </row>
    <row r="73" customFormat="false" ht="15.75" hidden="false" customHeight="false" outlineLevel="0" collapsed="false">
      <c r="E73" s="2025" t="s">
        <v>800</v>
      </c>
      <c r="F73" s="1742" t="n">
        <v>0.5</v>
      </c>
    </row>
    <row r="74" customFormat="false" ht="15.75" hidden="false" customHeight="false" outlineLevel="0" collapsed="false">
      <c r="E74" s="148" t="s">
        <v>732</v>
      </c>
      <c r="F74" s="1743" t="n">
        <v>-6</v>
      </c>
      <c r="G74" s="757" t="s">
        <v>763</v>
      </c>
    </row>
    <row r="76" customFormat="false" ht="15.75" hidden="false" customHeight="false" outlineLevel="0" collapsed="false">
      <c r="E76" s="148" t="s">
        <v>768</v>
      </c>
    </row>
    <row r="77" customFormat="false" ht="30" hidden="false" customHeight="false" outlineLevel="0" collapsed="false">
      <c r="E77" s="148" t="s">
        <v>769</v>
      </c>
      <c r="F77" s="2026" t="n">
        <f aca="false">2/60</f>
        <v>0.0333333333333333</v>
      </c>
      <c r="G77" s="757" t="s">
        <v>770</v>
      </c>
    </row>
    <row r="78" customFormat="false" ht="15.75" hidden="false" customHeight="false" outlineLevel="0" collapsed="false">
      <c r="E78" s="148" t="s">
        <v>801</v>
      </c>
      <c r="F78" s="2026" t="n">
        <f aca="false">2/60</f>
        <v>0.0333333333333333</v>
      </c>
    </row>
    <row r="79" customFormat="false" ht="15.75" hidden="false" customHeight="false" outlineLevel="0" collapsed="false">
      <c r="E79" s="148" t="s">
        <v>802</v>
      </c>
      <c r="F79" s="2026" t="n">
        <f aca="false">0.5/60</f>
        <v>0.00833333333333333</v>
      </c>
    </row>
    <row r="80" customFormat="false" ht="15.75" hidden="false" customHeight="false" outlineLevel="0" collapsed="false">
      <c r="E80" s="148" t="s">
        <v>803</v>
      </c>
      <c r="F80" s="2026" t="n">
        <f aca="false">1/60</f>
        <v>0.0166666666666667</v>
      </c>
    </row>
    <row r="81" customFormat="false" ht="15.75" hidden="false" customHeight="false" outlineLevel="0" collapsed="false">
      <c r="E81" s="148" t="s">
        <v>804</v>
      </c>
      <c r="F81" s="2026" t="n">
        <f aca="false">0.5/60</f>
        <v>0.00833333333333333</v>
      </c>
    </row>
    <row r="82" customFormat="false" ht="15.75" hidden="false" customHeight="false" outlineLevel="0" collapsed="false">
      <c r="E82" s="148" t="s">
        <v>775</v>
      </c>
      <c r="F82" s="2026" t="n">
        <f aca="false">6/60</f>
        <v>0.1</v>
      </c>
    </row>
    <row r="86" customFormat="false" ht="135" hidden="false" customHeight="false" outlineLevel="0" collapsed="false">
      <c r="E86" s="148" t="s">
        <v>805</v>
      </c>
      <c r="F86" s="756" t="s">
        <v>806</v>
      </c>
    </row>
    <row r="98" customFormat="false" ht="15.75" hidden="false" customHeight="false" outlineLevel="0" collapsed="false">
      <c r="B98" s="148" t="s">
        <v>807</v>
      </c>
    </row>
    <row r="100" customFormat="false" ht="15.75" hidden="false" customHeight="false" outlineLevel="0" collapsed="false">
      <c r="A100" s="1731" t="s">
        <v>745</v>
      </c>
      <c r="B100" s="1732" t="n">
        <f aca="false">SUMIF(A$8:A$58,A100,J$8:J$58)</f>
        <v>0</v>
      </c>
      <c r="C100" s="1733" t="n">
        <f aca="false">B100/66*100</f>
        <v>0</v>
      </c>
      <c r="F100" s="2027" t="n">
        <f aca="false">E100/60*100</f>
        <v>0</v>
      </c>
      <c r="G100" s="1740" t="n">
        <f aca="false">E100/60*100</f>
        <v>0</v>
      </c>
    </row>
    <row r="101" customFormat="false" ht="15.75" hidden="false" customHeight="false" outlineLevel="0" collapsed="false">
      <c r="A101" s="1731" t="s">
        <v>746</v>
      </c>
      <c r="B101" s="1732" t="n">
        <f aca="false">SUMIF(A$8:A$58,A101,J$8:J$58)</f>
        <v>0</v>
      </c>
      <c r="C101" s="1733" t="n">
        <f aca="false">B101/66*100</f>
        <v>0</v>
      </c>
      <c r="E101" s="148" t="n">
        <f aca="false">60*F101/100</f>
        <v>0</v>
      </c>
      <c r="F101" s="2027" t="n">
        <v>0</v>
      </c>
      <c r="G101" s="1740" t="n">
        <f aca="false">E101/60*100</f>
        <v>0</v>
      </c>
    </row>
    <row r="102" customFormat="false" ht="15.75" hidden="false" customHeight="false" outlineLevel="0" collapsed="false">
      <c r="A102" s="1731" t="s">
        <v>747</v>
      </c>
      <c r="B102" s="1732" t="n">
        <f aca="false">SUMIF(A$8:A$58,A102,J$8:J$58)</f>
        <v>0</v>
      </c>
      <c r="C102" s="1733" t="n">
        <f aca="false">B102/66*100</f>
        <v>0</v>
      </c>
      <c r="E102" s="148" t="n">
        <f aca="false">60*F102/100</f>
        <v>0</v>
      </c>
      <c r="F102" s="2027" t="n">
        <v>0</v>
      </c>
      <c r="G102" s="1740" t="n">
        <f aca="false">E102/60*100</f>
        <v>0</v>
      </c>
    </row>
    <row r="103" customFormat="false" ht="15.75" hidden="false" customHeight="false" outlineLevel="0" collapsed="false">
      <c r="A103" s="1731" t="s">
        <v>748</v>
      </c>
      <c r="B103" s="1732" t="n">
        <f aca="false">SUMIF(A$8:A$58,A103,J$8:J$58)</f>
        <v>0</v>
      </c>
      <c r="C103" s="1733" t="n">
        <f aca="false">B103/66*100</f>
        <v>0</v>
      </c>
      <c r="E103" s="148" t="n">
        <f aca="false">60*F103/100</f>
        <v>0</v>
      </c>
      <c r="F103" s="2027" t="n">
        <v>0</v>
      </c>
      <c r="G103" s="1740" t="n">
        <f aca="false">E103/60*100</f>
        <v>0</v>
      </c>
    </row>
    <row r="104" customFormat="false" ht="15.75" hidden="false" customHeight="false" outlineLevel="0" collapsed="false">
      <c r="A104" s="1731" t="s">
        <v>737</v>
      </c>
      <c r="B104" s="1732" t="n">
        <f aca="false">SUMIF(A$8:A$58,A104,J$8:J$58)</f>
        <v>15.5</v>
      </c>
      <c r="C104" s="1733" t="n">
        <f aca="false">B104/66*100</f>
        <v>23.4848484848485</v>
      </c>
      <c r="E104" s="736" t="n">
        <f aca="false">60*F104/100</f>
        <v>14</v>
      </c>
      <c r="F104" s="2027" t="n">
        <v>23.3333333333333</v>
      </c>
      <c r="G104" s="1740" t="n">
        <f aca="false">E104/60*100</f>
        <v>23.3333333333333</v>
      </c>
    </row>
    <row r="105" customFormat="false" ht="15.75" hidden="false" customHeight="false" outlineLevel="0" collapsed="false">
      <c r="A105" s="1731" t="s">
        <v>729</v>
      </c>
      <c r="B105" s="1732" t="n">
        <f aca="false">SUMIF(A$8:A$58,A105,J$8:J$58)</f>
        <v>0</v>
      </c>
      <c r="C105" s="1733" t="n">
        <f aca="false">B105/66*100</f>
        <v>0</v>
      </c>
      <c r="E105" s="736" t="n">
        <f aca="false">60*F105/100</f>
        <v>0</v>
      </c>
      <c r="F105" s="2027" t="n">
        <v>0</v>
      </c>
      <c r="G105" s="1740" t="n">
        <f aca="false">E105/60*100</f>
        <v>0</v>
      </c>
    </row>
    <row r="106" customFormat="false" ht="15.75" hidden="false" customHeight="false" outlineLevel="0" collapsed="false">
      <c r="A106" s="1731" t="s">
        <v>749</v>
      </c>
      <c r="B106" s="1732" t="n">
        <f aca="false">SUMIF(A$8:A$58,A106,J$8:J$58)</f>
        <v>0</v>
      </c>
      <c r="C106" s="1733" t="n">
        <f aca="false">B106/66*100</f>
        <v>0</v>
      </c>
      <c r="E106" s="736" t="n">
        <f aca="false">60*F106/100</f>
        <v>0</v>
      </c>
      <c r="F106" s="2027" t="n">
        <v>0</v>
      </c>
      <c r="G106" s="1740" t="n">
        <f aca="false">E106/60*100</f>
        <v>0</v>
      </c>
    </row>
    <row r="107" customFormat="false" ht="15.75" hidden="false" customHeight="false" outlineLevel="0" collapsed="false">
      <c r="A107" s="1731" t="s">
        <v>728</v>
      </c>
      <c r="B107" s="1732" t="n">
        <f aca="false">SUMIF(A$8:A$58,A107,J$8:J$58)</f>
        <v>0</v>
      </c>
      <c r="C107" s="1733" t="n">
        <f aca="false">B107/66*100</f>
        <v>0</v>
      </c>
      <c r="E107" s="736" t="n">
        <f aca="false">60*F107/100</f>
        <v>0</v>
      </c>
      <c r="F107" s="2027" t="n">
        <v>0</v>
      </c>
      <c r="G107" s="1740" t="n">
        <f aca="false">E107/60*100</f>
        <v>0</v>
      </c>
    </row>
    <row r="108" customFormat="false" ht="15.75" hidden="false" customHeight="false" outlineLevel="0" collapsed="false">
      <c r="A108" s="1731" t="s">
        <v>750</v>
      </c>
      <c r="B108" s="1732" t="n">
        <f aca="false">SUMIF(A$8:A$58,A108,J$8:J$58)</f>
        <v>3</v>
      </c>
      <c r="C108" s="1733" t="n">
        <f aca="false">B108/66*100</f>
        <v>4.54545454545455</v>
      </c>
      <c r="E108" s="736" t="n">
        <f aca="false">60*F108/100</f>
        <v>3</v>
      </c>
      <c r="F108" s="2027" t="n">
        <v>5</v>
      </c>
      <c r="G108" s="1740" t="n">
        <f aca="false">E108/60*100</f>
        <v>5</v>
      </c>
    </row>
    <row r="109" customFormat="false" ht="15.75" hidden="false" customHeight="false" outlineLevel="0" collapsed="false">
      <c r="A109" s="1731" t="s">
        <v>727</v>
      </c>
      <c r="B109" s="1732" t="n">
        <f aca="false">SUMIF(A$8:A$58,A109,J$8:J$58)</f>
        <v>4</v>
      </c>
      <c r="C109" s="1733" t="n">
        <f aca="false">B109/66*100</f>
        <v>6.06060606060606</v>
      </c>
      <c r="E109" s="736" t="n">
        <f aca="false">60*F109/100</f>
        <v>3.5</v>
      </c>
      <c r="F109" s="2027" t="n">
        <v>5.83333333333333</v>
      </c>
      <c r="G109" s="1740" t="n">
        <f aca="false">E109/60*100</f>
        <v>5.83333333333333</v>
      </c>
    </row>
    <row r="110" customFormat="false" ht="15.75" hidden="false" customHeight="false" outlineLevel="0" collapsed="false">
      <c r="A110" s="1731" t="s">
        <v>734</v>
      </c>
      <c r="B110" s="1732" t="n">
        <f aca="false">SUMIF(A$8:A$58,A110,J$8:J$58)</f>
        <v>5</v>
      </c>
      <c r="C110" s="1733" t="n">
        <f aca="false">B110/66*100</f>
        <v>7.57575757575758</v>
      </c>
      <c r="E110" s="736" t="n">
        <f aca="false">60*F110/100</f>
        <v>5</v>
      </c>
      <c r="F110" s="2027" t="n">
        <v>8.33333333333333</v>
      </c>
      <c r="G110" s="1740" t="n">
        <f aca="false">E110/60*100</f>
        <v>8.33333333333333</v>
      </c>
    </row>
    <row r="111" customFormat="false" ht="15.75" hidden="false" customHeight="false" outlineLevel="0" collapsed="false">
      <c r="A111" s="1731" t="s">
        <v>751</v>
      </c>
      <c r="B111" s="1732" t="n">
        <f aca="false">SUMIF(A$8:A$58,A111,J$8:J$58)</f>
        <v>0</v>
      </c>
      <c r="C111" s="1733" t="n">
        <f aca="false">B111/66*100</f>
        <v>0</v>
      </c>
      <c r="E111" s="736" t="n">
        <f aca="false">60*F111/100</f>
        <v>0</v>
      </c>
      <c r="F111" s="2027" t="n">
        <v>0</v>
      </c>
      <c r="G111" s="1740" t="n">
        <f aca="false">E111/60*100</f>
        <v>0</v>
      </c>
    </row>
    <row r="112" customFormat="false" ht="15.75" hidden="false" customHeight="false" outlineLevel="0" collapsed="false">
      <c r="A112" s="1731" t="s">
        <v>752</v>
      </c>
      <c r="B112" s="1732" t="n">
        <f aca="false">SUMIF(A$8:A$58,A112,J$8:J$58)</f>
        <v>9</v>
      </c>
      <c r="C112" s="1733" t="n">
        <f aca="false">B112/66*100</f>
        <v>13.6363636363636</v>
      </c>
      <c r="E112" s="736" t="n">
        <f aca="false">60*F112/100</f>
        <v>8</v>
      </c>
      <c r="F112" s="2027" t="n">
        <v>13.3333333333333</v>
      </c>
      <c r="G112" s="1740" t="n">
        <f aca="false">E112/60*100</f>
        <v>13.3333333333333</v>
      </c>
    </row>
    <row r="113" customFormat="false" ht="15.75" hidden="false" customHeight="false" outlineLevel="0" collapsed="false">
      <c r="A113" s="1731" t="s">
        <v>753</v>
      </c>
      <c r="B113" s="1732" t="n">
        <f aca="false">SUMIF(A$8:A$58,A113,J$8:J$58)</f>
        <v>0</v>
      </c>
      <c r="C113" s="1733" t="n">
        <f aca="false">B113/66*100</f>
        <v>0</v>
      </c>
      <c r="E113" s="736" t="n">
        <f aca="false">60*F113/100</f>
        <v>0</v>
      </c>
      <c r="F113" s="2027" t="n">
        <v>0</v>
      </c>
      <c r="G113" s="1740" t="n">
        <f aca="false">E113/60*100</f>
        <v>0</v>
      </c>
    </row>
    <row r="114" customFormat="false" ht="15.75" hidden="false" customHeight="false" outlineLevel="0" collapsed="false">
      <c r="A114" s="1731" t="s">
        <v>754</v>
      </c>
      <c r="B114" s="1732" t="n">
        <f aca="false">SUMIF(A$8:A$58,A114,J$8:J$58)</f>
        <v>0</v>
      </c>
      <c r="C114" s="1733" t="n">
        <f aca="false">B114/66*100</f>
        <v>0</v>
      </c>
      <c r="E114" s="736" t="n">
        <f aca="false">60*F114/100</f>
        <v>0</v>
      </c>
      <c r="F114" s="2027" t="n">
        <v>0</v>
      </c>
      <c r="G114" s="1740" t="n">
        <f aca="false">E114/60*100</f>
        <v>0</v>
      </c>
    </row>
    <row r="115" customFormat="false" ht="15.75" hidden="false" customHeight="false" outlineLevel="0" collapsed="false">
      <c r="A115" s="1731" t="s">
        <v>755</v>
      </c>
      <c r="B115" s="1732" t="n">
        <f aca="false">SUMIF(A$8:A$58,A115,J$8:J$58)</f>
        <v>0</v>
      </c>
      <c r="C115" s="1733" t="n">
        <f aca="false">B115/66*100</f>
        <v>0</v>
      </c>
      <c r="E115" s="736" t="n">
        <f aca="false">60*F115/100</f>
        <v>0</v>
      </c>
      <c r="F115" s="2027" t="n">
        <v>0</v>
      </c>
      <c r="G115" s="1740" t="n">
        <f aca="false">E115/60*100</f>
        <v>0</v>
      </c>
    </row>
    <row r="116" customFormat="false" ht="15.75" hidden="false" customHeight="false" outlineLevel="0" collapsed="false">
      <c r="A116" s="1731" t="s">
        <v>756</v>
      </c>
      <c r="B116" s="1732" t="n">
        <f aca="false">SUMIF(A$8:A$58,A116,J$8:J$58)</f>
        <v>4.5</v>
      </c>
      <c r="C116" s="1733" t="n">
        <f aca="false">B116/66*100</f>
        <v>6.81818181818182</v>
      </c>
      <c r="E116" s="736" t="n">
        <f aca="false">60*F116/100</f>
        <v>4.5</v>
      </c>
      <c r="F116" s="2027" t="n">
        <v>7.5</v>
      </c>
      <c r="G116" s="1740" t="n">
        <f aca="false">E116/60*100</f>
        <v>7.5</v>
      </c>
    </row>
    <row r="117" customFormat="false" ht="15.75" hidden="false" customHeight="false" outlineLevel="0" collapsed="false">
      <c r="A117" s="1731" t="s">
        <v>730</v>
      </c>
      <c r="B117" s="1732" t="n">
        <f aca="false">SUMIF(A$8:A$58,A117,J$8:J$58)</f>
        <v>6</v>
      </c>
      <c r="C117" s="1733" t="n">
        <f aca="false">B117/66*100</f>
        <v>9.09090909090909</v>
      </c>
      <c r="E117" s="736" t="n">
        <f aca="false">60*F117/100</f>
        <v>4</v>
      </c>
      <c r="F117" s="2027" t="n">
        <v>6.66666666666667</v>
      </c>
      <c r="G117" s="1740" t="n">
        <f aca="false">E117/60*100</f>
        <v>6.66666666666667</v>
      </c>
    </row>
    <row r="118" customFormat="false" ht="15.75" hidden="false" customHeight="false" outlineLevel="0" collapsed="false">
      <c r="A118" s="1731" t="s">
        <v>757</v>
      </c>
      <c r="B118" s="1732" t="n">
        <f aca="false">SUMIF(A$8:A$58,A118,J$8:J$58)</f>
        <v>0</v>
      </c>
      <c r="C118" s="1733" t="n">
        <f aca="false">B118/66*100</f>
        <v>0</v>
      </c>
      <c r="E118" s="736" t="n">
        <f aca="false">60*F118/100</f>
        <v>0</v>
      </c>
      <c r="F118" s="2027" t="n">
        <v>0</v>
      </c>
      <c r="G118" s="1740" t="n">
        <f aca="false">E118/60*100</f>
        <v>0</v>
      </c>
    </row>
    <row r="119" customFormat="false" ht="15.75" hidden="false" customHeight="false" outlineLevel="0" collapsed="false">
      <c r="A119" s="1731" t="s">
        <v>758</v>
      </c>
      <c r="B119" s="1732" t="n">
        <f aca="false">SUMIF(A$8:A$58,A119,J$8:J$58)</f>
        <v>0</v>
      </c>
      <c r="C119" s="1733" t="n">
        <f aca="false">B119/66*100</f>
        <v>0</v>
      </c>
      <c r="E119" s="736" t="n">
        <f aca="false">60*F119/100</f>
        <v>0</v>
      </c>
      <c r="F119" s="2027" t="n">
        <v>0</v>
      </c>
      <c r="G119" s="1740" t="n">
        <f aca="false">E119/60*100</f>
        <v>0</v>
      </c>
    </row>
    <row r="120" customFormat="false" ht="15.75" hidden="false" customHeight="false" outlineLevel="0" collapsed="false">
      <c r="A120" s="1731" t="s">
        <v>759</v>
      </c>
      <c r="B120" s="1732" t="n">
        <f aca="false">SUMIF(A$8:A$58,A120,J$8:J$58)</f>
        <v>0</v>
      </c>
      <c r="C120" s="1733" t="n">
        <f aca="false">B120/66*100</f>
        <v>0</v>
      </c>
      <c r="E120" s="736" t="n">
        <f aca="false">60*F120/100</f>
        <v>0</v>
      </c>
      <c r="F120" s="2027" t="n">
        <v>0</v>
      </c>
      <c r="G120" s="1740" t="n">
        <f aca="false">E120/60*100</f>
        <v>0</v>
      </c>
    </row>
    <row r="121" customFormat="false" ht="15.75" hidden="false" customHeight="false" outlineLevel="0" collapsed="false">
      <c r="A121" s="1731" t="s">
        <v>725</v>
      </c>
      <c r="B121" s="1732" t="n">
        <f aca="false">SUMIF(A$8:A$58,A121,J$8:J$58)</f>
        <v>3</v>
      </c>
      <c r="C121" s="1733" t="n">
        <f aca="false">B121/66*100</f>
        <v>4.54545454545455</v>
      </c>
      <c r="E121" s="736" t="n">
        <v>3</v>
      </c>
      <c r="F121" s="2027" t="n">
        <v>11.6666666666667</v>
      </c>
      <c r="G121" s="1740" t="n">
        <f aca="false">E121/60*100</f>
        <v>5</v>
      </c>
    </row>
    <row r="122" customFormat="false" ht="15.75" hidden="false" customHeight="false" outlineLevel="0" collapsed="false">
      <c r="A122" s="1731" t="s">
        <v>726</v>
      </c>
      <c r="B122" s="1732" t="n">
        <f aca="false">SUMIF(A$8:A$58,A122,J$8:J$58)</f>
        <v>7</v>
      </c>
      <c r="C122" s="1733" t="n">
        <f aca="false">B122/66*100</f>
        <v>10.6060606060606</v>
      </c>
      <c r="E122" s="736" t="n">
        <f aca="false">60*F122/100</f>
        <v>5</v>
      </c>
      <c r="F122" s="2027" t="n">
        <v>8.33333333333333</v>
      </c>
      <c r="G122" s="1740" t="n">
        <f aca="false">E122/60*100</f>
        <v>8.33333333333333</v>
      </c>
    </row>
    <row r="123" customFormat="false" ht="15.75" hidden="false" customHeight="false" outlineLevel="0" collapsed="false">
      <c r="A123" s="1731" t="s">
        <v>742</v>
      </c>
      <c r="B123" s="1732" t="n">
        <v>6</v>
      </c>
      <c r="C123" s="1733" t="n">
        <f aca="false">B123/66*100</f>
        <v>9.09090909090909</v>
      </c>
      <c r="E123" s="736" t="n">
        <f aca="false">60*F123/100</f>
        <v>6</v>
      </c>
      <c r="F123" s="2027" t="n">
        <v>10</v>
      </c>
      <c r="G123" s="1740" t="n">
        <f aca="false">E123/60*100</f>
        <v>10</v>
      </c>
    </row>
    <row r="124" customFormat="false" ht="15.75" hidden="false" customHeight="false" outlineLevel="0" collapsed="false">
      <c r="A124" s="1735" t="s">
        <v>760</v>
      </c>
      <c r="B124" s="1732" t="n">
        <f aca="false">SUMIF(A$8:A$58,A124,J$8:J$58)</f>
        <v>0</v>
      </c>
      <c r="C124" s="1733" t="n">
        <f aca="false">B124/66*100</f>
        <v>0</v>
      </c>
      <c r="E124" s="736" t="n">
        <f aca="false">60*F124/100</f>
        <v>0</v>
      </c>
      <c r="F124" s="2027" t="n">
        <v>0</v>
      </c>
      <c r="G124" s="1740" t="n">
        <f aca="false">E124/60*100</f>
        <v>0</v>
      </c>
    </row>
    <row r="125" customFormat="false" ht="15.75" hidden="false" customHeight="false" outlineLevel="0" collapsed="false">
      <c r="A125" s="1735" t="s">
        <v>808</v>
      </c>
      <c r="B125" s="1732" t="n">
        <v>3</v>
      </c>
      <c r="C125" s="1733" t="n">
        <f aca="false">B125/66*100</f>
        <v>4.54545454545455</v>
      </c>
      <c r="E125" s="148" t="n">
        <v>4</v>
      </c>
      <c r="G125" s="1740" t="n">
        <f aca="false">E125/60*100</f>
        <v>6.66666666666667</v>
      </c>
    </row>
    <row r="126" customFormat="false" ht="15.75" hidden="false" customHeight="false" outlineLevel="0" collapsed="false">
      <c r="A126" s="2028"/>
      <c r="B126" s="1737" t="n">
        <f aca="false">SUM(B100:B125)</f>
        <v>66</v>
      </c>
      <c r="C126" s="1737" t="n">
        <f aca="false">SUM(C100:C125)</f>
        <v>100</v>
      </c>
      <c r="E126" s="1737" t="n">
        <f aca="false">SUM(E100:E125)</f>
        <v>60</v>
      </c>
      <c r="F126" s="1737" t="n">
        <f aca="false">SUM(F100:F125)</f>
        <v>100</v>
      </c>
      <c r="G126" s="1737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дом</cp:lastModifiedBy>
  <cp:lastPrinted>2020-03-10T13:19:40Z</cp:lastPrinted>
  <dcterms:modified xsi:type="dcterms:W3CDTF">2025-03-19T09:43:47Z</dcterms:modified>
  <cp:revision>0</cp:revision>
  <dc:subject/>
  <dc:title/>
</cp:coreProperties>
</file>